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导入模板" sheetId="1" state="visible" r:id="rId2"/>
    <sheet name="附1-填表说明" sheetId="2" state="visible" r:id="rId3"/>
    <sheet name="附件2-产品分类参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610">
  <si>
    <r>
      <rPr>
        <b val="true"/>
        <sz val="14"/>
        <color rgb="FF000000"/>
        <rFont val="等线"/>
        <family val="0"/>
        <charset val="134"/>
      </rPr>
      <t xml:space="preserve">                                                                                                   2022</t>
    </r>
    <r>
      <rPr>
        <b val="true"/>
        <sz val="14"/>
        <color rgb="FF000000"/>
        <rFont val="Noto Sans"/>
        <family val="2"/>
      </rPr>
      <t xml:space="preserve">年流通领域商品检验结果表</t>
    </r>
  </si>
  <si>
    <t xml:space="preserve">基本信息</t>
  </si>
  <si>
    <t xml:space="preserve">产品信息</t>
  </si>
  <si>
    <t xml:space="preserve">检验信息</t>
  </si>
  <si>
    <r>
      <rPr>
        <b val="true"/>
        <sz val="11"/>
        <rFont val="Noto Sans"/>
        <family val="2"/>
      </rPr>
      <t xml:space="preserve">抽查类别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受检企业名称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受检企业地址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行政区划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抽查年份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抽查季度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抽查任务名称</t>
    </r>
    <r>
      <rPr>
        <b val="true"/>
        <sz val="11"/>
        <color rgb="FFFF0000"/>
        <rFont val="等线"/>
        <family val="0"/>
        <charset val="134"/>
      </rPr>
      <t xml:space="preserve">*</t>
    </r>
  </si>
  <si>
    <t xml:space="preserve">抽样性质</t>
  </si>
  <si>
    <t xml:space="preserve">抽样领域</t>
  </si>
  <si>
    <t xml:space="preserve">抽样方式</t>
  </si>
  <si>
    <t xml:space="preserve">抽样执行单位</t>
  </si>
  <si>
    <r>
      <rPr>
        <b val="true"/>
        <sz val="11"/>
        <rFont val="Noto Sans"/>
        <family val="2"/>
      </rPr>
      <t xml:space="preserve">检验机构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生产企业</t>
    </r>
    <r>
      <rPr>
        <b val="true"/>
        <sz val="11"/>
        <color rgb="FFFF0000"/>
        <rFont val="等线"/>
        <family val="0"/>
        <charset val="134"/>
      </rPr>
      <t xml:space="preserve">*</t>
    </r>
  </si>
  <si>
    <t xml:space="preserve">生产企业地址</t>
  </si>
  <si>
    <r>
      <rPr>
        <b val="true"/>
        <sz val="11"/>
        <rFont val="Noto Sans"/>
        <family val="2"/>
      </rPr>
      <t xml:space="preserve">一级产品品种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二级产品品种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三级产品品种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受检产品名称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型号规格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color rgb="FFFF0000"/>
        <rFont val="等线"/>
        <family val="0"/>
        <charset val="134"/>
      </rPr>
      <t xml:space="preserve">*</t>
    </r>
  </si>
  <si>
    <t xml:space="preserve">商标</t>
  </si>
  <si>
    <r>
      <rPr>
        <b val="true"/>
        <sz val="11"/>
        <rFont val="Noto Sans"/>
        <family val="2"/>
      </rPr>
      <t xml:space="preserve">批号</t>
    </r>
    <r>
      <rPr>
        <b val="true"/>
        <sz val="11"/>
        <color rgb="FFFF0000"/>
        <rFont val="等线"/>
        <family val="0"/>
        <charset val="134"/>
      </rPr>
      <t xml:space="preserve">*</t>
    </r>
  </si>
  <si>
    <t xml:space="preserve">质量管理情况</t>
  </si>
  <si>
    <t xml:space="preserve">证书号</t>
  </si>
  <si>
    <r>
      <rPr>
        <b val="true"/>
        <sz val="11"/>
        <rFont val="Noto Sans"/>
        <family val="2"/>
      </rPr>
      <t xml:space="preserve">检验报告编号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检验时间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检验类型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检验结果</t>
    </r>
    <r>
      <rPr>
        <b val="true"/>
        <sz val="11"/>
        <color rgb="FFFF0000"/>
        <rFont val="等线"/>
        <family val="0"/>
        <charset val="134"/>
      </rPr>
      <t xml:space="preserve">*</t>
    </r>
  </si>
  <si>
    <t xml:space="preserve">不合格项目名称</t>
  </si>
  <si>
    <t xml:space="preserve">不合格项目测量值</t>
  </si>
  <si>
    <t xml:space="preserve">地抽</t>
  </si>
  <si>
    <t xml:space="preserve">中国石化销售有限公司福建福州洪塘加油站</t>
  </si>
  <si>
    <t xml:space="preserve">91350100585301721M</t>
  </si>
  <si>
    <t xml:space="preserve">福州市仓山区南台岛建新镇洪光村</t>
  </si>
  <si>
    <t xml:space="preserve">福建省福州市仓山区南台岛建新镇洪光村</t>
  </si>
  <si>
    <t xml:space="preserve">第四季度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度流通领域成品油商品质量检查</t>
    </r>
  </si>
  <si>
    <t xml:space="preserve">监督抽查</t>
  </si>
  <si>
    <t xml:space="preserve">流通领域</t>
  </si>
  <si>
    <t xml:space="preserve">现场抽样</t>
  </si>
  <si>
    <t xml:space="preserve">中国检验认证集团福建有限公司</t>
  </si>
  <si>
    <t xml:space="preserve">中石化森美（福建）石油有限公司</t>
  </si>
  <si>
    <t xml:space="preserve">中石化森美马尾兴闽油库</t>
  </si>
  <si>
    <t xml:space="preserve">日用消费品</t>
  </si>
  <si>
    <r>
      <rPr>
        <sz val="11"/>
        <rFont val="等线"/>
        <family val="0"/>
        <charset val="134"/>
      </rPr>
      <t xml:space="preserve">0</t>
    </r>
    <r>
      <rPr>
        <sz val="11"/>
        <rFont val="Noto Sans"/>
        <family val="2"/>
      </rPr>
      <t xml:space="preserve">号车用柴油（Ⅵ）</t>
    </r>
  </si>
  <si>
    <t xml:space="preserve">国Ⅵ</t>
  </si>
  <si>
    <t xml:space="preserve">2043831952/2043790023</t>
  </si>
  <si>
    <t xml:space="preserve">FJSH-FZ-221078-7</t>
  </si>
  <si>
    <t xml:space="preserve">检验</t>
  </si>
  <si>
    <t xml:space="preserve">合格</t>
  </si>
  <si>
    <t xml:space="preserve">中国石化销售有限公司福建福州劳光加油站</t>
  </si>
  <si>
    <t xml:space="preserve">913501007242467785</t>
  </si>
  <si>
    <t xml:space="preserve">福州市仓山区建新乡劳光下店</t>
  </si>
  <si>
    <t xml:space="preserve">福建省福州市仓山区建新乡劳光下店</t>
  </si>
  <si>
    <t xml:space="preserve">2043790024/2043713384</t>
  </si>
  <si>
    <t xml:space="preserve">FJSH-FZ-221078-8</t>
  </si>
  <si>
    <t xml:space="preserve">中国石化销售有限公司福建福州义序加油站</t>
  </si>
  <si>
    <t xml:space="preserve">91350100098276784Q</t>
  </si>
  <si>
    <t xml:space="preserve">福州市仓山区三环路盖山镇浦口村</t>
  </si>
  <si>
    <t xml:space="preserve">福建省福州市仓山区三环路盖山镇浦口村</t>
  </si>
  <si>
    <t xml:space="preserve">2043682344/2043625793</t>
  </si>
  <si>
    <t xml:space="preserve">FJSH-FZ-221078-5</t>
  </si>
  <si>
    <t xml:space="preserve">中国石化销售有限公司福建福州城门加油站（北站）</t>
  </si>
  <si>
    <t xml:space="preserve">91350100068754159U</t>
  </si>
  <si>
    <t xml:space="preserve">福州市仓山区盖山镇六凤洲村</t>
  </si>
  <si>
    <t xml:space="preserve">福建省福州市仓山区盖山镇六凤洲村</t>
  </si>
  <si>
    <t xml:space="preserve">FJSH-FZ-221078-6</t>
  </si>
  <si>
    <t xml:space="preserve">中国石化销售有限公司福建福州城门加油站（南站）</t>
  </si>
  <si>
    <t xml:space="preserve">913501000687540873</t>
  </si>
  <si>
    <t xml:space="preserve">福州市仓山区盖山镇六凤村</t>
  </si>
  <si>
    <t xml:space="preserve">福建省福州市仓山区盖山镇六凤村</t>
  </si>
  <si>
    <t xml:space="preserve">2043862295/2043840678</t>
  </si>
  <si>
    <t xml:space="preserve">FJSH-FZ-221078-9</t>
  </si>
  <si>
    <r>
      <rPr>
        <sz val="10"/>
        <rFont val="Noto Sans"/>
        <family val="2"/>
      </rPr>
      <t xml:space="preserve">中石化森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石油有限公司福州黄山加油站</t>
    </r>
  </si>
  <si>
    <t xml:space="preserve">9135010066284646X4</t>
  </si>
  <si>
    <t xml:space="preserve">福州市仓山区福厦高速公路连接线南侧</t>
  </si>
  <si>
    <t xml:space="preserve">福建省福州市仓山区福厦高速公路连接线南侧</t>
  </si>
  <si>
    <t xml:space="preserve">0081521544/0081521543/0080774933</t>
  </si>
  <si>
    <t xml:space="preserve">FJSH-FZ-221078-12</t>
  </si>
  <si>
    <r>
      <rPr>
        <sz val="10"/>
        <rFont val="Noto Sans"/>
        <family val="2"/>
      </rPr>
      <t xml:space="preserve">中石化森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石油有限公司福州浚边加油站</t>
    </r>
  </si>
  <si>
    <t xml:space="preserve">91350100662846611K</t>
  </si>
  <si>
    <t xml:space="preserve">福州市仓山区城门镇浚边村</t>
  </si>
  <si>
    <t xml:space="preserve">福建省福州市仓山区城门镇浚边村</t>
  </si>
  <si>
    <r>
      <rPr>
        <sz val="11"/>
        <rFont val="Noto Sans"/>
        <family val="2"/>
      </rPr>
      <t xml:space="preserve">中石化森美马尾红山油库</t>
    </r>
    <r>
      <rPr>
        <sz val="11"/>
        <rFont val="等线"/>
        <family val="0"/>
        <charset val="134"/>
      </rPr>
      <t xml:space="preserve">+</t>
    </r>
    <r>
      <rPr>
        <sz val="11"/>
        <rFont val="Noto Sans"/>
        <family val="2"/>
      </rPr>
      <t xml:space="preserve">兴闽油库</t>
    </r>
  </si>
  <si>
    <t xml:space="preserve">0081365782/0081288990</t>
  </si>
  <si>
    <t xml:space="preserve">FJSH-FZ-221078-3</t>
  </si>
  <si>
    <r>
      <rPr>
        <sz val="10"/>
        <rFont val="Noto Sans"/>
        <family val="2"/>
      </rPr>
      <t xml:space="preserve">中石化森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石油有限公司福州三叉街加油站</t>
    </r>
  </si>
  <si>
    <t xml:space="preserve">913501006628461871</t>
  </si>
  <si>
    <r>
      <rPr>
        <sz val="10"/>
        <rFont val="Noto Sans"/>
        <family val="2"/>
      </rPr>
      <t xml:space="preserve">福州市仓山区上山路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仓山区上山路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r>
      <rPr>
        <sz val="11"/>
        <rFont val="等线"/>
        <family val="0"/>
        <charset val="134"/>
      </rPr>
      <t xml:space="preserve">92</t>
    </r>
    <r>
      <rPr>
        <sz val="11"/>
        <rFont val="Noto Sans"/>
        <family val="2"/>
      </rPr>
      <t xml:space="preserve">号车用汽油（Ⅵ）</t>
    </r>
  </si>
  <si>
    <t xml:space="preserve">0081387674/0081325622/0081355289</t>
  </si>
  <si>
    <t xml:space="preserve">FJSH-FZ-221078-2</t>
  </si>
  <si>
    <r>
      <rPr>
        <sz val="10"/>
        <rFont val="Noto Sans"/>
        <family val="2"/>
      </rPr>
      <t xml:space="preserve">中石化森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石油有限公司福州白湖亭加油站</t>
    </r>
  </si>
  <si>
    <t xml:space="preserve">91350100662846558P</t>
  </si>
  <si>
    <r>
      <rPr>
        <sz val="10"/>
        <rFont val="Noto Sans"/>
        <family val="2"/>
      </rPr>
      <t xml:space="preserve">福州市仓山区则徐大道</t>
    </r>
    <r>
      <rPr>
        <sz val="10"/>
        <rFont val="Arial"/>
        <family val="2"/>
      </rPr>
      <t xml:space="preserve">3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仓山区则徐大道</t>
    </r>
    <r>
      <rPr>
        <sz val="10"/>
        <rFont val="Arial"/>
        <family val="2"/>
      </rPr>
      <t xml:space="preserve">35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石化森美马尾兴闽油库</t>
    </r>
    <r>
      <rPr>
        <sz val="11"/>
        <rFont val="等线"/>
        <family val="0"/>
        <charset val="134"/>
      </rPr>
      <t xml:space="preserve">+</t>
    </r>
    <r>
      <rPr>
        <sz val="11"/>
        <rFont val="Noto Sans"/>
        <family val="2"/>
      </rPr>
      <t xml:space="preserve">红山油库</t>
    </r>
  </si>
  <si>
    <t xml:space="preserve">0081302385/0081041814</t>
  </si>
  <si>
    <t xml:space="preserve">FJSH-FZ-221078-11</t>
  </si>
  <si>
    <r>
      <rPr>
        <sz val="10"/>
        <rFont val="Noto Sans"/>
        <family val="2"/>
      </rPr>
      <t xml:space="preserve">中油福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能源有限公司仓山龙江加油站</t>
    </r>
  </si>
  <si>
    <t xml:space="preserve">91350104MA33FW311C</t>
  </si>
  <si>
    <t xml:space="preserve">福州市仓山区城门镇龙江村</t>
  </si>
  <si>
    <t xml:space="preserve">福建省福州市仓山区城门镇龙江村</t>
  </si>
  <si>
    <t xml:space="preserve">中国石油天然气股份有限公司</t>
  </si>
  <si>
    <t xml:space="preserve">福清江阴海富</t>
  </si>
  <si>
    <t xml:space="preserve">3Q00-2212027691/2211306724</t>
  </si>
  <si>
    <t xml:space="preserve">FJSH-FZ-221078-4</t>
  </si>
  <si>
    <t xml:space="preserve">福建润闽能源有限公司福州上三路加油站</t>
  </si>
  <si>
    <t xml:space="preserve">91350100724240093L</t>
  </si>
  <si>
    <t xml:space="preserve">福州市仓山区上三路金星村</t>
  </si>
  <si>
    <t xml:space="preserve">福建省福州市仓山区上三路金星村</t>
  </si>
  <si>
    <t xml:space="preserve">中化石油福建有限公司</t>
  </si>
  <si>
    <t xml:space="preserve">江阴中远海运油库</t>
  </si>
  <si>
    <t xml:space="preserve">TY22120521712</t>
  </si>
  <si>
    <t xml:space="preserve">FJSH-FZ-221078-1</t>
  </si>
  <si>
    <t xml:space="preserve">中国航油集团福建石油有限公司福州南二环加油站</t>
  </si>
  <si>
    <t xml:space="preserve">913501040584208768</t>
  </si>
  <si>
    <t xml:space="preserve">福州市仓山区仓山镇湖边村南二环中段</t>
  </si>
  <si>
    <t xml:space="preserve">福建省福州市仓山区仓山镇湖边村南二环中段</t>
  </si>
  <si>
    <t xml:space="preserve">中国航油集团福建石油有限公司</t>
  </si>
  <si>
    <t xml:space="preserve">中航油长乐后安油库</t>
  </si>
  <si>
    <t xml:space="preserve">20221202-0028210/20221113-0027655</t>
  </si>
  <si>
    <t xml:space="preserve">FJSH-FZ-221078-10</t>
  </si>
  <si>
    <t xml:space="preserve">填表说明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表格中带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的标题为必填项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1</t>
    </r>
  </si>
  <si>
    <t xml:space="preserve">下拉选择，范围：国抽、省抽、市抽、县抽、外省移送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请填写受检企业名称，限制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字内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3</t>
    </r>
  </si>
  <si>
    <t xml:space="preserve">请填写统一社会信用代码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请填写受检企业地址，限制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字内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5</t>
    </r>
  </si>
  <si>
    <t xml:space="preserve">请按照行政区划填写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抽查年份请按照“</t>
    </r>
    <r>
      <rPr>
        <sz val="11"/>
        <color rgb="FF000000"/>
        <rFont val="等线"/>
        <family val="0"/>
        <charset val="134"/>
      </rPr>
      <t xml:space="preserve">yyyy</t>
    </r>
    <r>
      <rPr>
        <sz val="11"/>
        <color rgb="FF000000"/>
        <rFont val="Noto Sans"/>
        <family val="2"/>
      </rPr>
      <t xml:space="preserve">（年年年年）”格式填写，例如“</t>
    </r>
    <r>
      <rPr>
        <sz val="11"/>
        <color rgb="FF000000"/>
        <rFont val="等线"/>
        <family val="0"/>
        <charset val="134"/>
      </rPr>
      <t xml:space="preserve">2021”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7</t>
    </r>
  </si>
  <si>
    <t xml:space="preserve">下拉选择，范围：第一季度、第二季度、第三季度、第四季度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请填写抽查任务名称，限制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字内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9</t>
    </r>
  </si>
  <si>
    <t xml:space="preserve">下拉选择，范围：监督抽查、专项、风险监测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10</t>
    </r>
  </si>
  <si>
    <t xml:space="preserve">下拉选择，范围：生产领域、流通领域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11</t>
    </r>
  </si>
  <si>
    <t xml:space="preserve">下拉选择，范围：现场抽样、网络抽样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请填写抽样执行单位名称或行政单位名称，限制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字内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请填写检验机构名称，限制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字内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请填写生产企业名称，限制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字内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请填写生产企业地址，限制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字内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16</t>
    </r>
  </si>
  <si>
    <t xml:space="preserve">请参考【产品分类参考】表格中的一级产品分类填写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17</t>
    </r>
  </si>
  <si>
    <t xml:space="preserve">请参考【产品分类参考】表格中的二级产品分类填写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18</t>
    </r>
  </si>
  <si>
    <t xml:space="preserve">请参考【产品分类参考】表格中的三级产品分类填写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请填写受检产品名称，限制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字内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20</t>
    </r>
  </si>
  <si>
    <t xml:space="preserve">请填写受检产品的型号规格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生产日期请按照“</t>
    </r>
    <r>
      <rPr>
        <sz val="11"/>
        <color rgb="FF000000"/>
        <rFont val="等线"/>
        <family val="0"/>
        <charset val="134"/>
      </rPr>
      <t xml:space="preserve">yyyy-mm-dd</t>
    </r>
    <r>
      <rPr>
        <sz val="11"/>
        <color rgb="FF000000"/>
        <rFont val="Noto Sans"/>
        <family val="2"/>
      </rPr>
      <t xml:space="preserve">（年年年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日）”格式填写，例如“</t>
    </r>
    <r>
      <rPr>
        <sz val="11"/>
        <color rgb="FF000000"/>
        <rFont val="等线"/>
        <family val="0"/>
        <charset val="134"/>
      </rPr>
      <t xml:space="preserve">2021-10-10”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22</t>
    </r>
  </si>
  <si>
    <t xml:space="preserve">请填写产品商标名称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23</t>
    </r>
  </si>
  <si>
    <t xml:space="preserve">请填写产品批号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下拉选择，范围：工业产品生产许可证、</t>
    </r>
    <r>
      <rPr>
        <sz val="11"/>
        <color rgb="FF000000"/>
        <rFont val="等线"/>
        <family val="0"/>
        <charset val="134"/>
      </rPr>
      <t xml:space="preserve">CCC</t>
    </r>
    <r>
      <rPr>
        <sz val="11"/>
        <color rgb="FF000000"/>
        <rFont val="Noto Sans"/>
        <family val="2"/>
      </rPr>
      <t xml:space="preserve">认证、节能认证、节水认证、环保认证、其它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25</t>
    </r>
  </si>
  <si>
    <t xml:space="preserve">请填写证书编号，无证书编写可填写无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26</t>
    </r>
  </si>
  <si>
    <t xml:space="preserve">请填写检验报告编号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检验时间请按照“</t>
    </r>
    <r>
      <rPr>
        <sz val="11"/>
        <color rgb="FF000000"/>
        <rFont val="等线"/>
        <family val="0"/>
        <charset val="134"/>
      </rPr>
      <t xml:space="preserve">yyyy-mm-dd</t>
    </r>
    <r>
      <rPr>
        <sz val="11"/>
        <color rgb="FF000000"/>
        <rFont val="Noto Sans"/>
        <family val="2"/>
      </rPr>
      <t xml:space="preserve">（年年年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日）”格式填写，例如“</t>
    </r>
    <r>
      <rPr>
        <sz val="11"/>
        <color rgb="FF000000"/>
        <rFont val="等线"/>
        <family val="0"/>
        <charset val="134"/>
      </rPr>
      <t xml:space="preserve">2021-10-10”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28</t>
    </r>
  </si>
  <si>
    <t xml:space="preserve">下拉选择，范围：检验、复检、第一次复查、第二次复查、第三次复查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29</t>
    </r>
  </si>
  <si>
    <t xml:space="preserve">下拉选择，范围：合格、不合格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请填写检验报告不合格项目的名称。检验结果不合格该项为必填，多个不合格项目用序号</t>
    </r>
    <r>
      <rPr>
        <sz val="11"/>
        <color rgb="FF000000"/>
        <rFont val="等线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；”分隔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如： 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结构；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观；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等线"/>
        <family val="0"/>
        <charset val="134"/>
      </rPr>
      <t xml:space="preserve">31</t>
    </r>
  </si>
  <si>
    <t xml:space="preserve">请填写不合格项目测量值，多个不合格项目测量值用“；”分隔。多个不合格项目可对应多条不合格项测量值，需用序号一一对应</t>
  </si>
  <si>
    <t xml:space="preserve">一级名称 </t>
  </si>
  <si>
    <t xml:space="preserve">二级名称 </t>
  </si>
  <si>
    <t xml:space="preserve">三级名称 </t>
  </si>
  <si>
    <t xml:space="preserve">市场准入情况</t>
  </si>
  <si>
    <t xml:space="preserve">工业生产资料</t>
  </si>
  <si>
    <t xml:space="preserve">安防产品</t>
  </si>
  <si>
    <t xml:space="preserve">防盗安全门</t>
  </si>
  <si>
    <t xml:space="preserve">其他</t>
  </si>
  <si>
    <t xml:space="preserve">防盗报警控制器</t>
  </si>
  <si>
    <t xml:space="preserve">CCC</t>
  </si>
  <si>
    <t xml:space="preserve">楼宇对讲系统</t>
  </si>
  <si>
    <t xml:space="preserve">汽车防盗报警系统</t>
  </si>
  <si>
    <t xml:space="preserve">入侵探测器</t>
  </si>
  <si>
    <t xml:space="preserve">车辆相关产品</t>
  </si>
  <si>
    <t xml:space="preserve">柴油机油</t>
  </si>
  <si>
    <t xml:space="preserve">车灯</t>
  </si>
  <si>
    <r>
      <rPr>
        <sz val="11"/>
        <color rgb="FF000000"/>
        <rFont val="Noto Sans"/>
        <family val="2"/>
      </rPr>
      <t xml:space="preserve">电动汽车充电桩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电动汽车用充电延长线</t>
    </r>
    <r>
      <rPr>
        <sz val="11"/>
        <color rgb="FF000000"/>
        <rFont val="等线"/>
        <family val="0"/>
        <charset val="134"/>
      </rPr>
      <t xml:space="preserve">)</t>
    </r>
  </si>
  <si>
    <t xml:space="preserve">电动助力车用密封铅酸蓄电池</t>
  </si>
  <si>
    <t xml:space="preserve">固定型铅酸蓄电池</t>
  </si>
  <si>
    <t xml:space="preserve">化油器</t>
  </si>
  <si>
    <t xml:space="preserve">机动车制动液</t>
  </si>
  <si>
    <t xml:space="preserve">摩托车用铅酸蓄电池</t>
  </si>
  <si>
    <t xml:space="preserve">工许</t>
  </si>
  <si>
    <t xml:space="preserve">起动用铅酸蓄电池</t>
  </si>
  <si>
    <t xml:space="preserve">汽车电子产品</t>
  </si>
  <si>
    <t xml:space="preserve">汽车内饰件</t>
  </si>
  <si>
    <t xml:space="preserve">汽车配件</t>
  </si>
  <si>
    <t xml:space="preserve">汽油机油</t>
  </si>
  <si>
    <t xml:space="preserve">铅酸蓄电池用极板</t>
  </si>
  <si>
    <t xml:space="preserve">微型阀控式铅酸蓄电池</t>
  </si>
  <si>
    <t xml:space="preserve">小型阀控密封式铅酸蓄电池</t>
  </si>
  <si>
    <t xml:space="preserve">低压电器</t>
  </si>
  <si>
    <t xml:space="preserve">低压成套开关设备</t>
  </si>
  <si>
    <r>
      <rPr>
        <sz val="11"/>
        <color rgb="FF000000"/>
        <rFont val="Noto Sans"/>
        <family val="2"/>
      </rPr>
      <t xml:space="preserve">断路器</t>
    </r>
    <r>
      <rPr>
        <sz val="11"/>
        <color rgb="FF000000"/>
        <rFont val="等线"/>
        <family val="0"/>
        <charset val="134"/>
      </rPr>
      <t xml:space="preserve">(MCCB)</t>
    </r>
  </si>
  <si>
    <r>
      <rPr>
        <sz val="11"/>
        <color rgb="FF000000"/>
        <rFont val="Noto Sans"/>
        <family val="2"/>
      </rPr>
      <t xml:space="preserve">断路器</t>
    </r>
    <r>
      <rPr>
        <sz val="11"/>
        <color rgb="FF000000"/>
        <rFont val="等线"/>
        <family val="0"/>
        <charset val="134"/>
      </rPr>
      <t xml:space="preserve">(RCC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RCBO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MCB)</t>
    </r>
  </si>
  <si>
    <t xml:space="preserve">隔离开关</t>
  </si>
  <si>
    <t xml:space="preserve">家用和类似用途插头、插座</t>
  </si>
  <si>
    <t xml:space="preserve">家用和类似用途电气装置开关</t>
  </si>
  <si>
    <t xml:space="preserve">空调</t>
  </si>
  <si>
    <t xml:space="preserve">电机</t>
  </si>
  <si>
    <t xml:space="preserve">电动卷门机</t>
  </si>
  <si>
    <t xml:space="preserve">发电机、发电机组</t>
  </si>
  <si>
    <t xml:space="preserve">三相异步电动机</t>
  </si>
  <si>
    <t xml:space="preserve">小功率电动机</t>
  </si>
  <si>
    <t xml:space="preserve">电缆</t>
  </si>
  <si>
    <r>
      <rPr>
        <sz val="11"/>
        <color rgb="FF000000"/>
        <rFont val="Noto Sans"/>
        <family val="2"/>
      </rPr>
      <t xml:space="preserve">电工圆铜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线</t>
    </r>
  </si>
  <si>
    <t xml:space="preserve">电线组件</t>
  </si>
  <si>
    <t xml:space="preserve">钢芯铝绞线</t>
  </si>
  <si>
    <t xml:space="preserve">轨道交通车辆用电缆</t>
  </si>
  <si>
    <t xml:space="preserve">挤包绝缘电力电缆</t>
  </si>
  <si>
    <t xml:space="preserve">架空绝缘电缆</t>
  </si>
  <si>
    <t xml:space="preserve">交联聚烯烃绝缘电线</t>
  </si>
  <si>
    <t xml:space="preserve">矿用橡套电缆</t>
  </si>
  <si>
    <t xml:space="preserve">漆包圆绕组线</t>
  </si>
  <si>
    <t xml:space="preserve">其它电线电缆</t>
  </si>
  <si>
    <t xml:space="preserve">塑料绝缘控制电缆</t>
  </si>
  <si>
    <t xml:space="preserve">橡皮绝缘电缆</t>
  </si>
  <si>
    <t xml:space="preserve">圆线同心绞架空导线</t>
  </si>
  <si>
    <t xml:space="preserve">工业原材料</t>
  </si>
  <si>
    <t xml:space="preserve">工业盐</t>
  </si>
  <si>
    <t xml:space="preserve">合成材料运动场地面层原材料</t>
  </si>
  <si>
    <t xml:space="preserve">环保产品</t>
  </si>
  <si>
    <t xml:space="preserve">袋式除尘器用滤料</t>
  </si>
  <si>
    <t xml:space="preserve">电除尘器高压电源</t>
  </si>
  <si>
    <t xml:space="preserve">电除尘器高压电源、低压电源</t>
  </si>
  <si>
    <t xml:space="preserve">劳护用品</t>
  </si>
  <si>
    <t xml:space="preserve">安全帽</t>
  </si>
  <si>
    <t xml:space="preserve">安全网</t>
  </si>
  <si>
    <t xml:space="preserve">安全鞋</t>
  </si>
  <si>
    <t xml:space="preserve">防护用品</t>
  </si>
  <si>
    <t xml:space="preserve">林产化工品</t>
  </si>
  <si>
    <t xml:space="preserve">工业用木质活性炭</t>
  </si>
  <si>
    <t xml:space="preserve">木材工业用胶粘剂</t>
  </si>
  <si>
    <t xml:space="preserve">脂松节油</t>
  </si>
  <si>
    <t xml:space="preserve">脂松香</t>
  </si>
  <si>
    <t xml:space="preserve">摩擦、密封材料</t>
  </si>
  <si>
    <t xml:space="preserve">摩托车和轻便摩托车制动蹄</t>
  </si>
  <si>
    <t xml:space="preserve">汽车用离合器面片</t>
  </si>
  <si>
    <t xml:space="preserve">汽车用制动器衬片</t>
  </si>
  <si>
    <t xml:space="preserve">砂轮</t>
  </si>
  <si>
    <t xml:space="preserve">能源产品</t>
  </si>
  <si>
    <t xml:space="preserve">柴油</t>
  </si>
  <si>
    <t xml:space="preserve">车用汽油</t>
  </si>
  <si>
    <t xml:space="preserve">船用燃料油</t>
  </si>
  <si>
    <t xml:space="preserve">皮革制品</t>
  </si>
  <si>
    <t xml:space="preserve">皮革</t>
  </si>
  <si>
    <t xml:space="preserve">人造革、合成革</t>
  </si>
  <si>
    <t xml:space="preserve">其它工业生产资料</t>
  </si>
  <si>
    <t xml:space="preserve">工业机器人</t>
  </si>
  <si>
    <t xml:space="preserve">条码印刷品</t>
  </si>
  <si>
    <t xml:space="preserve">香产品</t>
  </si>
  <si>
    <t xml:space="preserve">输变电设备</t>
  </si>
  <si>
    <t xml:space="preserve">电力变压器</t>
  </si>
  <si>
    <t xml:space="preserve">通用机械设备及其零部件</t>
  </si>
  <si>
    <t xml:space="preserve">泵</t>
  </si>
  <si>
    <t xml:space="preserve">阀门</t>
  </si>
  <si>
    <t xml:space="preserve">给料机</t>
  </si>
  <si>
    <t xml:space="preserve">机床</t>
  </si>
  <si>
    <t xml:space="preserve">金刚石圆锯片</t>
  </si>
  <si>
    <t xml:space="preserve">空气压缩机</t>
  </si>
  <si>
    <t xml:space="preserve">破碎机</t>
  </si>
  <si>
    <t xml:space="preserve">砌块成型机</t>
  </si>
  <si>
    <t xml:space="preserve">球墨铸铁</t>
  </si>
  <si>
    <t xml:space="preserve">圆型纬编机</t>
  </si>
  <si>
    <t xml:space="preserve">轴承</t>
  </si>
  <si>
    <t xml:space="preserve">危险化学品及包装</t>
  </si>
  <si>
    <t xml:space="preserve">氟化合物</t>
  </si>
  <si>
    <r>
      <rPr>
        <sz val="11"/>
        <color rgb="FF000000"/>
        <rFont val="Noto Sans"/>
        <family val="2"/>
      </rPr>
      <t xml:space="preserve">工业氮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压缩、液化</t>
    </r>
    <r>
      <rPr>
        <sz val="11"/>
        <color rgb="FF000000"/>
        <rFont val="等线"/>
        <family val="0"/>
        <charset val="134"/>
      </rPr>
      <t xml:space="preserve">)</t>
    </r>
  </si>
  <si>
    <t xml:space="preserve">工业硝酸</t>
  </si>
  <si>
    <r>
      <rPr>
        <sz val="11"/>
        <color rgb="FF000000"/>
        <rFont val="Noto Sans"/>
        <family val="2"/>
      </rPr>
      <t xml:space="preserve">工业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压缩、液化</t>
    </r>
    <r>
      <rPr>
        <sz val="11"/>
        <color rgb="FF000000"/>
        <rFont val="等线"/>
        <family val="0"/>
        <charset val="134"/>
      </rPr>
      <t xml:space="preserve">)</t>
    </r>
  </si>
  <si>
    <t xml:space="preserve">金属桶、金属罐</t>
  </si>
  <si>
    <t xml:space="preserve">硫酸</t>
  </si>
  <si>
    <t xml:space="preserve">氯碱</t>
  </si>
  <si>
    <t xml:space="preserve">其它危险化学品及包装</t>
  </si>
  <si>
    <t xml:space="preserve">溶解乙炔</t>
  </si>
  <si>
    <t xml:space="preserve">危险化学品塑料包装、罐体</t>
  </si>
  <si>
    <t xml:space="preserve">危险化学品涂料</t>
  </si>
  <si>
    <t xml:space="preserve">危险化学品无机类</t>
  </si>
  <si>
    <t xml:space="preserve">危险化学品有机类</t>
  </si>
  <si>
    <t xml:space="preserve">压缩及液化气体</t>
  </si>
  <si>
    <t xml:space="preserve">液化石油气</t>
  </si>
  <si>
    <t xml:space="preserve">液体无水氨</t>
  </si>
  <si>
    <t xml:space="preserve">橡胶制品</t>
  </si>
  <si>
    <r>
      <rPr>
        <sz val="11"/>
        <color rgb="FF000000"/>
        <rFont val="Noto Sans"/>
        <family val="2"/>
      </rPr>
      <t xml:space="preserve">橡胶密封制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封圈</t>
    </r>
    <r>
      <rPr>
        <sz val="11"/>
        <color rgb="FF000000"/>
        <rFont val="等线"/>
        <family val="0"/>
        <charset val="134"/>
      </rPr>
      <t xml:space="preserve">)</t>
    </r>
  </si>
  <si>
    <t xml:space="preserve">橡胶软管和软管组合件</t>
  </si>
  <si>
    <t xml:space="preserve">消防器材</t>
  </si>
  <si>
    <t xml:space="preserve">防火门</t>
  </si>
  <si>
    <t xml:space="preserve">洒水喷头</t>
  </si>
  <si>
    <t xml:space="preserve">室内消火栓</t>
  </si>
  <si>
    <t xml:space="preserve">室外消火栓</t>
  </si>
  <si>
    <t xml:space="preserve">手提式干粉灭火器</t>
  </si>
  <si>
    <t xml:space="preserve">消防接口</t>
  </si>
  <si>
    <t xml:space="preserve">消防软管卷盘</t>
  </si>
  <si>
    <t xml:space="preserve">消防水带</t>
  </si>
  <si>
    <t xml:space="preserve">消防水枪</t>
  </si>
  <si>
    <t xml:space="preserve">消防应急照明产品</t>
  </si>
  <si>
    <t xml:space="preserve">建筑和装饰装修材料</t>
  </si>
  <si>
    <t xml:space="preserve">建筑材料部件</t>
  </si>
  <si>
    <t xml:space="preserve">玻璃纤维输水管</t>
  </si>
  <si>
    <t xml:space="preserve">不锈钢材</t>
  </si>
  <si>
    <t xml:space="preserve">低压流体输送用焊接钢管</t>
  </si>
  <si>
    <t xml:space="preserve">混凝土输水管</t>
  </si>
  <si>
    <t xml:space="preserve">检查井盖</t>
  </si>
  <si>
    <t xml:space="preserve">建筑防水卷材</t>
  </si>
  <si>
    <t xml:space="preserve">建筑钢管</t>
  </si>
  <si>
    <t xml:space="preserve">建筑钢管脚手架扣件</t>
  </si>
  <si>
    <t xml:space="preserve">建筑钢管手架扣件</t>
  </si>
  <si>
    <t xml:space="preserve">建筑用钢化玻璃</t>
  </si>
  <si>
    <t xml:space="preserve">铝板材</t>
  </si>
  <si>
    <t xml:space="preserve">铝合金工业型材</t>
  </si>
  <si>
    <t xml:space="preserve">铝合金建筑型材</t>
  </si>
  <si>
    <t xml:space="preserve">排气管道</t>
  </si>
  <si>
    <t xml:space="preserve">石材</t>
  </si>
  <si>
    <t xml:space="preserve">水泥</t>
  </si>
  <si>
    <t xml:space="preserve">水泥包装袋</t>
  </si>
  <si>
    <t xml:space="preserve">土工合成材料</t>
  </si>
  <si>
    <r>
      <rPr>
        <sz val="11"/>
        <color rgb="FF000000"/>
        <rFont val="Noto Sans"/>
        <family val="2"/>
      </rPr>
      <t xml:space="preserve">新型墙体材料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砖和砌块</t>
    </r>
    <r>
      <rPr>
        <sz val="11"/>
        <color rgb="FF000000"/>
        <rFont val="等线"/>
        <family val="0"/>
        <charset val="134"/>
      </rPr>
      <t xml:space="preserve">)</t>
    </r>
  </si>
  <si>
    <t xml:space="preserve">直缝电焊钢管</t>
  </si>
  <si>
    <t xml:space="preserve">建筑钢材</t>
  </si>
  <si>
    <t xml:space="preserve">钢坯</t>
  </si>
  <si>
    <t xml:space="preserve">冷轧薄钢板</t>
  </si>
  <si>
    <t xml:space="preserve">冷轧带肋钢筋</t>
  </si>
  <si>
    <t xml:space="preserve">热轧带肋钢筋</t>
  </si>
  <si>
    <t xml:space="preserve">热轧钢棒</t>
  </si>
  <si>
    <t xml:space="preserve">热轧光圆钢筋</t>
  </si>
  <si>
    <t xml:space="preserve">热轧型钢</t>
  </si>
  <si>
    <t xml:space="preserve">预应力混凝土用钢材</t>
  </si>
  <si>
    <t xml:space="preserve">塑料管材管件</t>
  </si>
  <si>
    <t xml:space="preserve">电工塑料套管产品</t>
  </si>
  <si>
    <t xml:space="preserve">电力电缆用塑料管道</t>
  </si>
  <si>
    <r>
      <rPr>
        <sz val="11"/>
        <color rgb="FF000000"/>
        <rFont val="Noto Sans"/>
        <family val="2"/>
      </rPr>
      <t xml:space="preserve">给水用聚乙烯</t>
    </r>
    <r>
      <rPr>
        <sz val="11"/>
        <color rgb="FF000000"/>
        <rFont val="等线"/>
        <family val="0"/>
        <charset val="134"/>
      </rPr>
      <t xml:space="preserve">(PE)</t>
    </r>
    <r>
      <rPr>
        <sz val="11"/>
        <color rgb="FF000000"/>
        <rFont val="Noto Sans"/>
        <family val="2"/>
      </rPr>
      <t xml:space="preserve">管材管件</t>
    </r>
  </si>
  <si>
    <r>
      <rPr>
        <sz val="11"/>
        <color rgb="FF000000"/>
        <rFont val="Noto Sans"/>
        <family val="2"/>
      </rPr>
      <t xml:space="preserve">给水用硬聚氯乙烯</t>
    </r>
    <r>
      <rPr>
        <sz val="11"/>
        <color rgb="FF000000"/>
        <rFont val="等线"/>
        <family val="0"/>
        <charset val="134"/>
      </rPr>
      <t xml:space="preserve">(PVC-U)</t>
    </r>
    <r>
      <rPr>
        <sz val="11"/>
        <color rgb="FF000000"/>
        <rFont val="Noto Sans"/>
        <family val="2"/>
      </rPr>
      <t xml:space="preserve">管材管件</t>
    </r>
  </si>
  <si>
    <r>
      <rPr>
        <sz val="11"/>
        <color rgb="FF000000"/>
        <rFont val="Noto Sans"/>
        <family val="2"/>
      </rPr>
      <t xml:space="preserve">建筑排水用硬聚氯乙烯</t>
    </r>
    <r>
      <rPr>
        <sz val="11"/>
        <color rgb="FF000000"/>
        <rFont val="等线"/>
        <family val="0"/>
        <charset val="134"/>
      </rPr>
      <t xml:space="preserve">(PVC-U)</t>
    </r>
    <r>
      <rPr>
        <sz val="11"/>
        <color rgb="FF000000"/>
        <rFont val="Noto Sans"/>
        <family val="2"/>
      </rPr>
      <t xml:space="preserve">管材管件</t>
    </r>
  </si>
  <si>
    <r>
      <rPr>
        <sz val="11"/>
        <color rgb="FF000000"/>
        <rFont val="Noto Sans"/>
        <family val="2"/>
      </rPr>
      <t xml:space="preserve">燃气用埋地聚乙烯</t>
    </r>
    <r>
      <rPr>
        <sz val="11"/>
        <color rgb="FF000000"/>
        <rFont val="等线"/>
        <family val="0"/>
        <charset val="134"/>
      </rPr>
      <t xml:space="preserve">(PE)</t>
    </r>
    <r>
      <rPr>
        <sz val="11"/>
        <color rgb="FF000000"/>
        <rFont val="Noto Sans"/>
        <family val="2"/>
      </rPr>
      <t xml:space="preserve">管材管件</t>
    </r>
  </si>
  <si>
    <r>
      <rPr>
        <sz val="11"/>
        <color rgb="FF000000"/>
        <rFont val="Noto Sans"/>
        <family val="2"/>
      </rPr>
      <t xml:space="preserve">无规共聚聚丙烯</t>
    </r>
    <r>
      <rPr>
        <sz val="11"/>
        <color rgb="FF000000"/>
        <rFont val="等线"/>
        <family val="0"/>
        <charset val="134"/>
      </rPr>
      <t xml:space="preserve">(PP-R)</t>
    </r>
    <r>
      <rPr>
        <sz val="11"/>
        <color rgb="FF000000"/>
        <rFont val="Noto Sans"/>
        <family val="2"/>
      </rPr>
      <t xml:space="preserve">管材管件</t>
    </r>
  </si>
  <si>
    <t xml:space="preserve">涂料及胶粘剂</t>
  </si>
  <si>
    <t xml:space="preserve">地坪涂装材料</t>
  </si>
  <si>
    <t xml:space="preserve">合成树脂内墙涂料</t>
  </si>
  <si>
    <t xml:space="preserve">建筑胶粘剂</t>
  </si>
  <si>
    <t xml:space="preserve">建筑胶黏剂</t>
  </si>
  <si>
    <t xml:space="preserve">聚合物水泥防水涂料</t>
  </si>
  <si>
    <t xml:space="preserve">聚全物水泥防水涂料</t>
  </si>
  <si>
    <t xml:space="preserve">溶剂型木器涂料</t>
  </si>
  <si>
    <t xml:space="preserve">室内装饰装修用环氧树脂嵌缝膏</t>
  </si>
  <si>
    <r>
      <rPr>
        <sz val="11"/>
        <color rgb="FF000000"/>
        <rFont val="Noto Sans"/>
        <family val="2"/>
      </rPr>
      <t xml:space="preserve">水溶性建筑胶粘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腻子胶</t>
    </r>
    <r>
      <rPr>
        <sz val="11"/>
        <color rgb="FF000000"/>
        <rFont val="等线"/>
        <family val="0"/>
        <charset val="134"/>
      </rPr>
      <t xml:space="preserve">)</t>
    </r>
  </si>
  <si>
    <t xml:space="preserve">外墙涂料</t>
  </si>
  <si>
    <t xml:space="preserve">装修材料部件</t>
  </si>
  <si>
    <t xml:space="preserve">壁纸</t>
  </si>
  <si>
    <t xml:space="preserve">避纸</t>
  </si>
  <si>
    <t xml:space="preserve">电子坐便器</t>
  </si>
  <si>
    <t xml:space="preserve">非接触式给水器具</t>
  </si>
  <si>
    <t xml:space="preserve">钢质门</t>
  </si>
  <si>
    <t xml:space="preserve">硅酸钙板</t>
  </si>
  <si>
    <t xml:space="preserve">花洒</t>
  </si>
  <si>
    <t xml:space="preserve">机械式便器冲洗阀</t>
  </si>
  <si>
    <t xml:space="preserve">机械式便携器冲洗阀</t>
  </si>
  <si>
    <t xml:space="preserve">家用不锈钢水槽</t>
  </si>
  <si>
    <t xml:space="preserve">角阀</t>
  </si>
  <si>
    <t xml:space="preserve">聚氯乙烯绝缘电线电缆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质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门</t>
    </r>
  </si>
  <si>
    <r>
      <rPr>
        <sz val="11"/>
        <color rgb="FF000000"/>
        <rFont val="Noto Sans"/>
        <family val="2"/>
      </rPr>
      <t xml:space="preserve">排水排污用塑料管材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异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排水排污用塑料管材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异型壁</t>
    </r>
    <r>
      <rPr>
        <sz val="11"/>
        <color rgb="FF000000"/>
        <rFont val="等线"/>
        <family val="0"/>
        <charset val="134"/>
      </rPr>
      <t xml:space="preserve">)</t>
    </r>
  </si>
  <si>
    <t xml:space="preserve">人造板</t>
  </si>
  <si>
    <r>
      <rPr>
        <sz val="11"/>
        <color rgb="FF000000"/>
        <rFont val="Noto Sans"/>
        <family val="2"/>
      </rPr>
      <t xml:space="preserve">人造板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许可证产品</t>
    </r>
    <r>
      <rPr>
        <sz val="11"/>
        <color rgb="FF000000"/>
        <rFont val="等线"/>
        <family val="0"/>
        <charset val="134"/>
      </rPr>
      <t xml:space="preserve">)</t>
    </r>
  </si>
  <si>
    <t xml:space="preserve">软管</t>
  </si>
  <si>
    <t xml:space="preserve">塑胶跑道材料及预制塑胶跑道卷材</t>
  </si>
  <si>
    <t xml:space="preserve">陶瓷片密封水嘴</t>
  </si>
  <si>
    <t xml:space="preserve">陶瓷砖</t>
  </si>
  <si>
    <t xml:space="preserve">卫生洁具</t>
  </si>
  <si>
    <t xml:space="preserve">卫生陶瓷</t>
  </si>
  <si>
    <t xml:space="preserve">农业生产资料</t>
  </si>
  <si>
    <t xml:space="preserve">化肥</t>
  </si>
  <si>
    <r>
      <rPr>
        <sz val="11"/>
        <color rgb="FF000000"/>
        <rFont val="Noto Sans"/>
        <family val="2"/>
      </rPr>
      <t xml:space="preserve">复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混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肥料</t>
    </r>
  </si>
  <si>
    <t xml:space="preserve">钾肥</t>
  </si>
  <si>
    <t xml:space="preserve">磷肥</t>
  </si>
  <si>
    <t xml:space="preserve">尿素</t>
  </si>
  <si>
    <t xml:space="preserve">有机肥</t>
  </si>
  <si>
    <t xml:space="preserve">农药</t>
  </si>
  <si>
    <t xml:space="preserve">农业机械</t>
  </si>
  <si>
    <t xml:space="preserve">茶叶机械</t>
  </si>
  <si>
    <t xml:space="preserve">农用柴油机</t>
  </si>
  <si>
    <r>
      <rPr>
        <sz val="11"/>
        <color rgb="FF000000"/>
        <rFont val="Noto Sans"/>
        <family val="2"/>
      </rPr>
      <t xml:space="preserve">手扶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型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耕耘机</t>
    </r>
  </si>
  <si>
    <t xml:space="preserve">手扶变型运输机</t>
  </si>
  <si>
    <t xml:space="preserve">其它农业生产资料</t>
  </si>
  <si>
    <t xml:space="preserve">海洋养殖塑料渔排产品</t>
  </si>
  <si>
    <t xml:space="preserve">农膜</t>
  </si>
  <si>
    <t xml:space="preserve">灯具</t>
  </si>
  <si>
    <t xml:space="preserve">单端荧光灯</t>
  </si>
  <si>
    <t xml:space="preserve">道路灯具</t>
  </si>
  <si>
    <r>
      <rPr>
        <sz val="11"/>
        <color rgb="FF000000"/>
        <rFont val="Noto Sans"/>
        <family val="2"/>
      </rPr>
      <t xml:space="preserve">灯的控制装置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流器</t>
    </r>
    <r>
      <rPr>
        <sz val="11"/>
        <color rgb="FF000000"/>
        <rFont val="等线"/>
        <family val="0"/>
        <charset val="134"/>
      </rPr>
      <t xml:space="preserve">)</t>
    </r>
  </si>
  <si>
    <t xml:space="preserve">固定式灯具</t>
  </si>
  <si>
    <t xml:space="preserve">可移式灯具</t>
  </si>
  <si>
    <t xml:space="preserve">普通照明用自镇流荧光灯</t>
  </si>
  <si>
    <t xml:space="preserve">嵌入式灯具</t>
  </si>
  <si>
    <t xml:space="preserve">双端荧光灯</t>
  </si>
  <si>
    <t xml:space="preserve">投光灯具</t>
  </si>
  <si>
    <r>
      <rPr>
        <sz val="11"/>
        <color rgb="FF000000"/>
        <rFont val="Noto Sans"/>
        <family val="2"/>
      </rPr>
      <t xml:space="preserve">自镇流</t>
    </r>
    <r>
      <rPr>
        <sz val="11"/>
        <color rgb="FF000000"/>
        <rFont val="等线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儿童及婴幼儿用品</t>
  </si>
  <si>
    <t xml:space="preserve">儿童及婴幼儿服装</t>
  </si>
  <si>
    <t xml:space="preserve">儿童家具</t>
  </si>
  <si>
    <t xml:space="preserve">儿童玩具</t>
  </si>
  <si>
    <t xml:space="preserve">童车</t>
  </si>
  <si>
    <t xml:space="preserve">童鞋</t>
  </si>
  <si>
    <t xml:space="preserve">婴幼儿奶瓶</t>
  </si>
  <si>
    <r>
      <rPr>
        <sz val="11"/>
        <color rgb="FF000000"/>
        <rFont val="Noto Sans"/>
        <family val="2"/>
      </rPr>
      <t xml:space="preserve">纸尿裤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垫</t>
    </r>
    <r>
      <rPr>
        <sz val="11"/>
        <color rgb="FF000000"/>
        <rFont val="等线"/>
        <family val="0"/>
        <charset val="134"/>
      </rPr>
      <t xml:space="preserve">)</t>
    </r>
  </si>
  <si>
    <t xml:space="preserve">纺织品</t>
  </si>
  <si>
    <t xml:space="preserve">床上用品</t>
  </si>
  <si>
    <t xml:space="preserve">纺织面料</t>
  </si>
  <si>
    <r>
      <rPr>
        <sz val="11"/>
        <color rgb="FF000000"/>
        <rFont val="Noto Sans"/>
        <family val="2"/>
      </rPr>
      <t xml:space="preserve">服饰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帽子、领带、围巾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服饰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帽子、领带、围巾、毛巾</t>
    </r>
    <r>
      <rPr>
        <sz val="11"/>
        <color rgb="FF000000"/>
        <rFont val="等线"/>
        <family val="0"/>
        <charset val="134"/>
      </rPr>
      <t xml:space="preserve">)</t>
    </r>
  </si>
  <si>
    <t xml:space="preserve">化学纤维</t>
  </si>
  <si>
    <t xml:space="preserve">毛巾</t>
  </si>
  <si>
    <t xml:space="preserve">毛针织品</t>
  </si>
  <si>
    <t xml:space="preserve">纱线</t>
  </si>
  <si>
    <t xml:space="preserve">袜子</t>
  </si>
  <si>
    <t xml:space="preserve">絮用纤维制品</t>
  </si>
  <si>
    <t xml:space="preserve">羊绒针织品</t>
  </si>
  <si>
    <t xml:space="preserve">服装</t>
  </si>
  <si>
    <r>
      <rPr>
        <sz val="11"/>
        <color rgb="FF000000"/>
        <rFont val="等线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恤衫</t>
    </r>
  </si>
  <si>
    <t xml:space="preserve">衬衫</t>
  </si>
  <si>
    <t xml:space="preserve">冲锋衣</t>
  </si>
  <si>
    <t xml:space="preserve">夹克衫</t>
  </si>
  <si>
    <t xml:space="preserve">棉服装</t>
  </si>
  <si>
    <t xml:space="preserve">牛仔服装</t>
  </si>
  <si>
    <t xml:space="preserve">女时装</t>
  </si>
  <si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造革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服装</t>
    </r>
  </si>
  <si>
    <t xml:space="preserve">文胸</t>
  </si>
  <si>
    <r>
      <rPr>
        <sz val="11"/>
        <color rgb="FF000000"/>
        <rFont val="Noto Sans"/>
        <family val="2"/>
      </rPr>
      <t xml:space="preserve">西服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衣</t>
    </r>
  </si>
  <si>
    <t xml:space="preserve">西裤</t>
  </si>
  <si>
    <t xml:space="preserve">休闲服装</t>
  </si>
  <si>
    <t xml:space="preserve">学生服装</t>
  </si>
  <si>
    <t xml:space="preserve">泳衣</t>
  </si>
  <si>
    <t xml:space="preserve">羽绒服装</t>
  </si>
  <si>
    <t xml:space="preserve">运动服装</t>
  </si>
  <si>
    <t xml:space="preserve">针织内衣</t>
  </si>
  <si>
    <t xml:space="preserve">家具</t>
  </si>
  <si>
    <t xml:space="preserve">办公椅</t>
  </si>
  <si>
    <t xml:space="preserve">钢化玻璃家具</t>
  </si>
  <si>
    <t xml:space="preserve">古典家具</t>
  </si>
  <si>
    <t xml:space="preserve">金属家具</t>
  </si>
  <si>
    <t xml:space="preserve">木制家具</t>
  </si>
  <si>
    <r>
      <rPr>
        <sz val="11"/>
        <color rgb="FF000000"/>
        <rFont val="Noto Sans"/>
        <family val="2"/>
      </rPr>
      <t xml:space="preserve">软体家具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弹簧软床垫等</t>
    </r>
    <r>
      <rPr>
        <sz val="11"/>
        <color rgb="FF000000"/>
        <rFont val="等线"/>
        <family val="0"/>
        <charset val="134"/>
      </rPr>
      <t xml:space="preserve">)</t>
    </r>
  </si>
  <si>
    <t xml:space="preserve">卫浴家具</t>
  </si>
  <si>
    <t xml:space="preserve">家用和类似用途的电器</t>
  </si>
  <si>
    <t xml:space="preserve">按摩器</t>
  </si>
  <si>
    <t xml:space="preserve">储水式电热水器</t>
  </si>
  <si>
    <t xml:space="preserve">电磁灶</t>
  </si>
  <si>
    <t xml:space="preserve">电动工具</t>
  </si>
  <si>
    <t xml:space="preserve">电烤箱及烧烤器具</t>
  </si>
  <si>
    <t xml:space="preserve">电热毯</t>
  </si>
  <si>
    <t xml:space="preserve">电热蚊香器</t>
  </si>
  <si>
    <t xml:space="preserve">家用和类似用途器具耦合</t>
  </si>
  <si>
    <t xml:space="preserve">家用和类似用途器具耦合器</t>
  </si>
  <si>
    <t xml:space="preserve">健身器材</t>
  </si>
  <si>
    <t xml:space="preserve">空气净化器</t>
  </si>
  <si>
    <t xml:space="preserve">快热式电热水器</t>
  </si>
  <si>
    <t xml:space="preserve">冷热饮水机</t>
  </si>
  <si>
    <t xml:space="preserve">皮肤及毛发护理器</t>
  </si>
  <si>
    <t xml:space="preserve">室内加热器</t>
  </si>
  <si>
    <t xml:space="preserve">液体加热器</t>
  </si>
  <si>
    <t xml:space="preserve">移动式插座</t>
  </si>
  <si>
    <t xml:space="preserve">智能马桶盖</t>
  </si>
  <si>
    <t xml:space="preserve">家用燃气用具</t>
  </si>
  <si>
    <t xml:space="preserve">瓶装液化石油气调压器</t>
  </si>
  <si>
    <t xml:space="preserve">燃气热水器</t>
  </si>
  <si>
    <t xml:space="preserve">燃气灶具</t>
  </si>
  <si>
    <t xml:space="preserve">商用燃气燃烧器具</t>
  </si>
  <si>
    <t xml:space="preserve">日用杂品</t>
  </si>
  <si>
    <t xml:space="preserve">背提包</t>
  </si>
  <si>
    <t xml:space="preserve">擦手纸</t>
  </si>
  <si>
    <t xml:space="preserve">成人纸尿裤</t>
  </si>
  <si>
    <t xml:space="preserve">厨房纸巾</t>
  </si>
  <si>
    <t xml:space="preserve">电动自行车</t>
  </si>
  <si>
    <t xml:space="preserve">非医用口罩</t>
  </si>
  <si>
    <t xml:space="preserve">贵金属首饰</t>
  </si>
  <si>
    <t xml:space="preserve">家居清洁剂</t>
  </si>
  <si>
    <t xml:space="preserve">家用杀虫用品</t>
  </si>
  <si>
    <t xml:space="preserve">拉链</t>
  </si>
  <si>
    <t xml:space="preserve">旅行箱包</t>
  </si>
  <si>
    <t xml:space="preserve">票夹</t>
  </si>
  <si>
    <t xml:space="preserve">晴雨伞</t>
  </si>
  <si>
    <t xml:space="preserve">日用塑料制品</t>
  </si>
  <si>
    <t xml:space="preserve">日用陶瓷</t>
  </si>
  <si>
    <t xml:space="preserve">日用陶器</t>
  </si>
  <si>
    <t xml:space="preserve">石英钟</t>
  </si>
  <si>
    <t xml:space="preserve">室外健身器材</t>
  </si>
  <si>
    <t xml:space="preserve">塑料购物袋</t>
  </si>
  <si>
    <t xml:space="preserve">卫生巾、卫生护垫</t>
  </si>
  <si>
    <t xml:space="preserve">卫生纸</t>
  </si>
  <si>
    <t xml:space="preserve">洗洁巾</t>
  </si>
  <si>
    <t xml:space="preserve">洗手液</t>
  </si>
  <si>
    <r>
      <rPr>
        <sz val="11"/>
        <color rgb="FF000000"/>
        <rFont val="Noto Sans"/>
        <family val="2"/>
      </rPr>
      <t xml:space="preserve">洗衣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洗衣粉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纸巾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湿巾</t>
    </r>
    <r>
      <rPr>
        <sz val="11"/>
        <color rgb="FF000000"/>
        <rFont val="等线"/>
        <family val="0"/>
        <charset val="134"/>
      </rPr>
      <t xml:space="preserve">)</t>
    </r>
  </si>
  <si>
    <t xml:space="preserve">鞋类</t>
  </si>
  <si>
    <t xml:space="preserve">胶鞋</t>
  </si>
  <si>
    <t xml:space="preserve">旅游鞋</t>
  </si>
  <si>
    <t xml:space="preserve">皮凉鞋</t>
  </si>
  <si>
    <t xml:space="preserve">皮鞋</t>
  </si>
  <si>
    <t xml:space="preserve">橡塑凉拖鞋</t>
  </si>
  <si>
    <t xml:space="preserve">休闲鞋</t>
  </si>
  <si>
    <t xml:space="preserve">信息技术设备</t>
  </si>
  <si>
    <t xml:space="preserve">便携式计算机</t>
  </si>
  <si>
    <t xml:space="preserve">车载终端</t>
  </si>
  <si>
    <t xml:space="preserve">充电器</t>
  </si>
  <si>
    <t xml:space="preserve">传真机</t>
  </si>
  <si>
    <t xml:space="preserve">打印机</t>
  </si>
  <si>
    <t xml:space="preserve">电钢琴</t>
  </si>
  <si>
    <t xml:space="preserve">电信终端设备</t>
  </si>
  <si>
    <t xml:space="preserve">电源适配器</t>
  </si>
  <si>
    <t xml:space="preserve">电子元器件</t>
  </si>
  <si>
    <t xml:space="preserve">集成电路卡及集成电路卡读写机</t>
  </si>
  <si>
    <t xml:space="preserve">计算机内置电源</t>
  </si>
  <si>
    <t xml:space="preserve">金融及贸易结算电子设备</t>
  </si>
  <si>
    <t xml:space="preserve">路由器</t>
  </si>
  <si>
    <t xml:space="preserve">汽车行驶记录仪</t>
  </si>
  <si>
    <t xml:space="preserve">收款机</t>
  </si>
  <si>
    <t xml:space="preserve">手机</t>
  </si>
  <si>
    <t xml:space="preserve">数字电视接收器</t>
  </si>
  <si>
    <t xml:space="preserve">投影机</t>
  </si>
  <si>
    <r>
      <rPr>
        <sz val="11"/>
        <color rgb="FF000000"/>
        <rFont val="Noto Sans"/>
        <family val="2"/>
      </rPr>
      <t xml:space="preserve">网络服务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换机</t>
    </r>
  </si>
  <si>
    <t xml:space="preserve">微型计算机</t>
  </si>
  <si>
    <t xml:space="preserve">卫星数字电视接收机</t>
  </si>
  <si>
    <t xml:space="preserve">信息技术设备用不间断电源</t>
  </si>
  <si>
    <r>
      <rPr>
        <sz val="11"/>
        <color rgb="FF000000"/>
        <rFont val="Noto Sans"/>
        <family val="2"/>
      </rPr>
      <t xml:space="preserve">移动电源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充电宝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移动通信手持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等线"/>
        <family val="0"/>
        <charset val="134"/>
      </rPr>
      <t xml:space="preserve">)</t>
    </r>
  </si>
  <si>
    <t xml:space="preserve">直播卫星数字电视接收机</t>
  </si>
  <si>
    <t xml:space="preserve">助听器</t>
  </si>
  <si>
    <t xml:space="preserve">自助服务终端</t>
  </si>
  <si>
    <t xml:space="preserve">锂离子电池</t>
  </si>
  <si>
    <t xml:space="preserve">学生用品</t>
  </si>
  <si>
    <t xml:space="preserve">文具</t>
  </si>
  <si>
    <t xml:space="preserve">学生簿册</t>
  </si>
  <si>
    <t xml:space="preserve">学生书包</t>
  </si>
  <si>
    <t xml:space="preserve">眼镜</t>
  </si>
  <si>
    <t xml:space="preserve">定配眼镜</t>
  </si>
  <si>
    <t xml:space="preserve">护目镜</t>
  </si>
  <si>
    <t xml:space="preserve">老视镜</t>
  </si>
  <si>
    <t xml:space="preserve">太阳镜</t>
  </si>
  <si>
    <t xml:space="preserve">眼镜架</t>
  </si>
  <si>
    <t xml:space="preserve">眼镜镜片</t>
  </si>
  <si>
    <t xml:space="preserve">泳镜</t>
  </si>
  <si>
    <t xml:space="preserve">音频、视频设备</t>
  </si>
  <si>
    <r>
      <rPr>
        <sz val="11"/>
        <color rgb="FF000000"/>
        <rFont val="等线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</t>
    </r>
  </si>
  <si>
    <t xml:space="preserve">彩色电视接收机</t>
  </si>
  <si>
    <t xml:space="preserve">车载音视频设备</t>
  </si>
  <si>
    <t xml:space="preserve">液晶显示器</t>
  </si>
  <si>
    <t xml:space="preserve">有源音箱</t>
  </si>
  <si>
    <t xml:space="preserve">娱乐播放器</t>
  </si>
  <si>
    <t xml:space="preserve">食品相关产品</t>
  </si>
  <si>
    <t xml:space="preserve">餐具洗涤剂</t>
  </si>
  <si>
    <r>
      <rPr>
        <sz val="11"/>
        <color rgb="FF000000"/>
        <rFont val="Noto Sans"/>
        <family val="2"/>
      </rPr>
      <t xml:space="preserve">餐具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果蔬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洗涤剂</t>
    </r>
  </si>
  <si>
    <r>
      <rPr>
        <sz val="11"/>
        <color rgb="FF000000"/>
        <rFont val="Noto Sans"/>
        <family val="2"/>
      </rPr>
      <t xml:space="preserve">食品工业用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复合主剂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洗涤剂</t>
    </r>
  </si>
  <si>
    <t xml:space="preserve">工业和商用电热食品加工设备</t>
  </si>
  <si>
    <t xml:space="preserve">商用电炉灶</t>
  </si>
  <si>
    <t xml:space="preserve">其它</t>
  </si>
  <si>
    <t xml:space="preserve">不锈钢餐具、厨具、器皿</t>
  </si>
  <si>
    <t xml:space="preserve">家用厨房电器</t>
  </si>
  <si>
    <t xml:space="preserve">筷子</t>
  </si>
  <si>
    <t xml:space="preserve">食品机械</t>
  </si>
  <si>
    <t xml:space="preserve">食品接触用玻璃制品</t>
  </si>
  <si>
    <t xml:space="preserve">食品接触用竹木制品</t>
  </si>
  <si>
    <t xml:space="preserve">一次性筷子</t>
  </si>
  <si>
    <t xml:space="preserve">建盏</t>
  </si>
  <si>
    <r>
      <rPr>
        <sz val="11"/>
        <color rgb="FF000000"/>
        <rFont val="Noto Sans"/>
        <family val="2"/>
      </rPr>
      <t xml:space="preserve">日用陶瓷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盛装食品类</t>
    </r>
    <r>
      <rPr>
        <sz val="11"/>
        <color rgb="FF000000"/>
        <rFont val="等线"/>
        <family val="0"/>
        <charset val="134"/>
      </rPr>
      <t xml:space="preserve">)</t>
    </r>
  </si>
  <si>
    <t xml:space="preserve">食品用塑料包装容器工具</t>
  </si>
  <si>
    <t xml:space="preserve">编织袋</t>
  </si>
  <si>
    <t xml:space="preserve">非复合膜袋</t>
  </si>
  <si>
    <t xml:space="preserve">复合膜袋</t>
  </si>
  <si>
    <t xml:space="preserve">片材</t>
  </si>
  <si>
    <t xml:space="preserve">容器</t>
  </si>
  <si>
    <t xml:space="preserve">食品用工具</t>
  </si>
  <si>
    <t xml:space="preserve">一次性塑料餐饮具</t>
  </si>
  <si>
    <t xml:space="preserve">食品用纸包装容器</t>
  </si>
  <si>
    <t xml:space="preserve">食品用纸包装</t>
  </si>
  <si>
    <t xml:space="preserve">食品用纸容器</t>
  </si>
  <si>
    <t xml:space="preserve">压力锅</t>
  </si>
  <si>
    <t xml:space="preserve">铝压力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等线"/>
      <family val="0"/>
      <charset val="134"/>
    </font>
    <font>
      <sz val="12"/>
      <color rgb="FF000000"/>
      <name val="等线"/>
      <family val="0"/>
      <charset val="134"/>
    </font>
    <font>
      <sz val="12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8.74"/>
    <col collapsed="false" customWidth="true" hidden="false" outlineLevel="0" max="3" min="3" style="1" width="18.12"/>
    <col collapsed="false" customWidth="true" hidden="false" outlineLevel="0" max="4" min="4" style="2" width="14.87"/>
    <col collapsed="false" customWidth="true" hidden="false" outlineLevel="0" max="5" min="5" style="1" width="14.12"/>
    <col collapsed="false" customWidth="true" hidden="false" outlineLevel="0" max="6" min="6" style="1" width="10.62"/>
    <col collapsed="false" customWidth="true" hidden="false" outlineLevel="0" max="7" min="7" style="1" width="11.12"/>
    <col collapsed="false" customWidth="true" hidden="false" outlineLevel="0" max="8" min="8" style="1" width="17.87"/>
    <col collapsed="false" customWidth="true" hidden="false" outlineLevel="0" max="9" min="9" style="1" width="10.62"/>
    <col collapsed="false" customWidth="true" hidden="false" outlineLevel="0" max="10" min="10" style="1" width="10.99"/>
    <col collapsed="false" customWidth="true" hidden="false" outlineLevel="0" max="12" min="11" style="1" width="14.12"/>
    <col collapsed="false" customWidth="true" hidden="false" outlineLevel="0" max="13" min="13" style="1" width="15.62"/>
    <col collapsed="false" customWidth="true" hidden="false" outlineLevel="0" max="20" min="14" style="1" width="14.12"/>
    <col collapsed="false" customWidth="true" hidden="false" outlineLevel="0" max="21" min="21" style="3" width="14.12"/>
    <col collapsed="false" customWidth="true" hidden="false" outlineLevel="0" max="25" min="22" style="1" width="14.12"/>
    <col collapsed="false" customWidth="true" hidden="false" outlineLevel="0" max="26" min="26" style="1" width="19.75"/>
    <col collapsed="false" customWidth="true" hidden="false" outlineLevel="0" max="27" min="27" style="3" width="14.12"/>
    <col collapsed="false" customWidth="true" hidden="false" outlineLevel="0" max="28" min="28" style="1" width="14.74"/>
    <col collapsed="false" customWidth="true" hidden="false" outlineLevel="0" max="29" min="29" style="1" width="14.12"/>
    <col collapsed="false" customWidth="true" hidden="false" outlineLevel="0" max="30" min="30" style="1" width="14.74"/>
    <col collapsed="false" customWidth="true" hidden="false" outlineLevel="0" max="31" min="31" style="1" width="16.62"/>
    <col collapsed="false" customWidth="false" hidden="false" outlineLevel="0" max="257" min="32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3</v>
      </c>
      <c r="AA2" s="5"/>
      <c r="AB2" s="5"/>
      <c r="AC2" s="5"/>
      <c r="AD2" s="5"/>
      <c r="AE2" s="5"/>
    </row>
    <row r="3" customFormat="false" ht="13.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2</v>
      </c>
      <c r="T3" s="6" t="s">
        <v>23</v>
      </c>
      <c r="U3" s="7" t="s">
        <v>24</v>
      </c>
      <c r="V3" s="6" t="s">
        <v>25</v>
      </c>
      <c r="W3" s="6" t="s">
        <v>26</v>
      </c>
      <c r="X3" s="6" t="s">
        <v>27</v>
      </c>
      <c r="Y3" s="6" t="s">
        <v>28</v>
      </c>
      <c r="Z3" s="6" t="s">
        <v>29</v>
      </c>
      <c r="AA3" s="7" t="s">
        <v>30</v>
      </c>
      <c r="AB3" s="6" t="s">
        <v>31</v>
      </c>
      <c r="AC3" s="6" t="s">
        <v>32</v>
      </c>
      <c r="AD3" s="6" t="s">
        <v>33</v>
      </c>
      <c r="AE3" s="6" t="s">
        <v>34</v>
      </c>
    </row>
    <row r="4" s="9" customFormat="true" ht="13.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  <c r="O4" s="8" t="n">
        <v>15</v>
      </c>
      <c r="P4" s="8" t="n">
        <v>16</v>
      </c>
      <c r="Q4" s="8" t="n">
        <v>17</v>
      </c>
      <c r="R4" s="8" t="n">
        <v>18</v>
      </c>
      <c r="S4" s="8" t="n">
        <v>19</v>
      </c>
      <c r="T4" s="8" t="n">
        <v>20</v>
      </c>
      <c r="U4" s="8" t="n">
        <v>21</v>
      </c>
      <c r="V4" s="8" t="n">
        <v>22</v>
      </c>
      <c r="W4" s="8" t="n">
        <v>23</v>
      </c>
      <c r="X4" s="8" t="n">
        <v>24</v>
      </c>
      <c r="Y4" s="8" t="n">
        <v>25</v>
      </c>
      <c r="Z4" s="8" t="n">
        <v>26</v>
      </c>
      <c r="AA4" s="8" t="n">
        <v>27</v>
      </c>
      <c r="AB4" s="8" t="n">
        <v>28</v>
      </c>
      <c r="AC4" s="8" t="n">
        <v>29</v>
      </c>
      <c r="AD4" s="8" t="n">
        <v>30</v>
      </c>
      <c r="AE4" s="8" t="n">
        <v>31</v>
      </c>
    </row>
    <row r="5" s="10" customFormat="true" ht="36" hidden="false" customHeight="false" outlineLevel="0" collapsed="false">
      <c r="A5" s="10" t="s">
        <v>35</v>
      </c>
      <c r="B5" s="11" t="s">
        <v>36</v>
      </c>
      <c r="C5" s="12" t="s">
        <v>37</v>
      </c>
      <c r="D5" s="13" t="s">
        <v>38</v>
      </c>
      <c r="E5" s="13" t="s">
        <v>39</v>
      </c>
      <c r="F5" s="10" t="n">
        <v>2022</v>
      </c>
      <c r="G5" s="10" t="s">
        <v>40</v>
      </c>
      <c r="H5" s="14" t="s">
        <v>41</v>
      </c>
      <c r="I5" s="10" t="s">
        <v>42</v>
      </c>
      <c r="J5" s="10" t="s">
        <v>43</v>
      </c>
      <c r="K5" s="10" t="s">
        <v>44</v>
      </c>
      <c r="L5" s="10" t="s">
        <v>45</v>
      </c>
      <c r="M5" s="10" t="s">
        <v>45</v>
      </c>
      <c r="N5" s="15" t="s">
        <v>46</v>
      </c>
      <c r="O5" s="15" t="s">
        <v>47</v>
      </c>
      <c r="P5" s="10" t="s">
        <v>48</v>
      </c>
      <c r="S5" s="16" t="s">
        <v>49</v>
      </c>
      <c r="T5" s="15" t="s">
        <v>50</v>
      </c>
      <c r="U5" s="17"/>
      <c r="W5" s="14" t="s">
        <v>51</v>
      </c>
      <c r="X5" s="14"/>
      <c r="Z5" s="16" t="s">
        <v>52</v>
      </c>
      <c r="AA5" s="18" t="n">
        <v>44910</v>
      </c>
      <c r="AB5" s="10" t="s">
        <v>53</v>
      </c>
      <c r="AC5" s="10" t="s">
        <v>54</v>
      </c>
    </row>
    <row r="6" s="10" customFormat="true" ht="27" hidden="false" customHeight="false" outlineLevel="0" collapsed="false">
      <c r="A6" s="10" t="s">
        <v>35</v>
      </c>
      <c r="B6" s="11" t="s">
        <v>55</v>
      </c>
      <c r="C6" s="12" t="s">
        <v>56</v>
      </c>
      <c r="D6" s="13" t="s">
        <v>57</v>
      </c>
      <c r="E6" s="13" t="s">
        <v>58</v>
      </c>
      <c r="F6" s="10" t="n">
        <v>2022</v>
      </c>
      <c r="G6" s="10" t="s">
        <v>40</v>
      </c>
      <c r="H6" s="14" t="s">
        <v>41</v>
      </c>
      <c r="I6" s="10" t="s">
        <v>42</v>
      </c>
      <c r="J6" s="10" t="s">
        <v>43</v>
      </c>
      <c r="K6" s="10" t="s">
        <v>44</v>
      </c>
      <c r="L6" s="10" t="s">
        <v>45</v>
      </c>
      <c r="M6" s="10" t="s">
        <v>45</v>
      </c>
      <c r="N6" s="15" t="s">
        <v>46</v>
      </c>
      <c r="O6" s="15" t="s">
        <v>47</v>
      </c>
      <c r="P6" s="10" t="s">
        <v>48</v>
      </c>
      <c r="S6" s="16" t="s">
        <v>49</v>
      </c>
      <c r="T6" s="15" t="s">
        <v>50</v>
      </c>
      <c r="U6" s="17"/>
      <c r="W6" s="14" t="s">
        <v>59</v>
      </c>
      <c r="X6" s="14"/>
      <c r="Z6" s="16" t="s">
        <v>60</v>
      </c>
      <c r="AA6" s="18" t="n">
        <v>44910</v>
      </c>
      <c r="AB6" s="10" t="s">
        <v>53</v>
      </c>
      <c r="AC6" s="10" t="s">
        <v>54</v>
      </c>
    </row>
    <row r="7" s="15" customFormat="true" ht="36" hidden="false" customHeight="false" outlineLevel="0" collapsed="false">
      <c r="A7" s="10" t="s">
        <v>35</v>
      </c>
      <c r="B7" s="11" t="s">
        <v>61</v>
      </c>
      <c r="C7" s="12" t="s">
        <v>62</v>
      </c>
      <c r="D7" s="13" t="s">
        <v>63</v>
      </c>
      <c r="E7" s="13" t="s">
        <v>64</v>
      </c>
      <c r="F7" s="10" t="n">
        <v>2022</v>
      </c>
      <c r="G7" s="10" t="s">
        <v>40</v>
      </c>
      <c r="H7" s="14" t="s">
        <v>41</v>
      </c>
      <c r="I7" s="10" t="s">
        <v>42</v>
      </c>
      <c r="J7" s="10" t="s">
        <v>43</v>
      </c>
      <c r="K7" s="10" t="s">
        <v>44</v>
      </c>
      <c r="L7" s="10" t="s">
        <v>45</v>
      </c>
      <c r="M7" s="10" t="s">
        <v>45</v>
      </c>
      <c r="N7" s="15" t="s">
        <v>46</v>
      </c>
      <c r="O7" s="15" t="s">
        <v>47</v>
      </c>
      <c r="P7" s="10" t="s">
        <v>48</v>
      </c>
      <c r="S7" s="16" t="s">
        <v>49</v>
      </c>
      <c r="T7" s="15" t="s">
        <v>50</v>
      </c>
      <c r="U7" s="18"/>
      <c r="W7" s="14" t="s">
        <v>65</v>
      </c>
      <c r="X7" s="16"/>
      <c r="Z7" s="16" t="s">
        <v>66</v>
      </c>
      <c r="AA7" s="18" t="n">
        <v>44910</v>
      </c>
      <c r="AB7" s="10" t="s">
        <v>53</v>
      </c>
      <c r="AC7" s="10" t="s">
        <v>54</v>
      </c>
    </row>
    <row r="8" s="15" customFormat="true" ht="36" hidden="false" customHeight="false" outlineLevel="0" collapsed="false">
      <c r="A8" s="10" t="s">
        <v>35</v>
      </c>
      <c r="B8" s="11" t="s">
        <v>67</v>
      </c>
      <c r="C8" s="12" t="s">
        <v>68</v>
      </c>
      <c r="D8" s="13" t="s">
        <v>69</v>
      </c>
      <c r="E8" s="13" t="s">
        <v>70</v>
      </c>
      <c r="F8" s="10" t="n">
        <v>2022</v>
      </c>
      <c r="G8" s="10" t="s">
        <v>40</v>
      </c>
      <c r="H8" s="14" t="s">
        <v>41</v>
      </c>
      <c r="I8" s="10" t="s">
        <v>42</v>
      </c>
      <c r="J8" s="10" t="s">
        <v>43</v>
      </c>
      <c r="K8" s="10" t="s">
        <v>44</v>
      </c>
      <c r="L8" s="10" t="s">
        <v>45</v>
      </c>
      <c r="M8" s="10" t="s">
        <v>45</v>
      </c>
      <c r="N8" s="15" t="s">
        <v>46</v>
      </c>
      <c r="O8" s="15" t="s">
        <v>47</v>
      </c>
      <c r="P8" s="10" t="s">
        <v>48</v>
      </c>
      <c r="S8" s="16" t="s">
        <v>49</v>
      </c>
      <c r="T8" s="15" t="s">
        <v>50</v>
      </c>
      <c r="U8" s="18"/>
      <c r="W8" s="10" t="n">
        <v>2043845222</v>
      </c>
      <c r="X8" s="16"/>
      <c r="Z8" s="16" t="s">
        <v>71</v>
      </c>
      <c r="AA8" s="18" t="n">
        <v>44910</v>
      </c>
      <c r="AB8" s="10" t="s">
        <v>53</v>
      </c>
      <c r="AC8" s="10" t="s">
        <v>54</v>
      </c>
    </row>
    <row r="9" s="15" customFormat="true" ht="36" hidden="false" customHeight="false" outlineLevel="0" collapsed="false">
      <c r="A9" s="10" t="s">
        <v>35</v>
      </c>
      <c r="B9" s="11" t="s">
        <v>72</v>
      </c>
      <c r="C9" s="12" t="s">
        <v>73</v>
      </c>
      <c r="D9" s="13" t="s">
        <v>74</v>
      </c>
      <c r="E9" s="13" t="s">
        <v>75</v>
      </c>
      <c r="F9" s="10" t="n">
        <v>2022</v>
      </c>
      <c r="G9" s="10" t="s">
        <v>40</v>
      </c>
      <c r="H9" s="14" t="s">
        <v>41</v>
      </c>
      <c r="I9" s="10" t="s">
        <v>42</v>
      </c>
      <c r="J9" s="10" t="s">
        <v>43</v>
      </c>
      <c r="K9" s="10" t="s">
        <v>44</v>
      </c>
      <c r="L9" s="10" t="s">
        <v>45</v>
      </c>
      <c r="M9" s="10" t="s">
        <v>45</v>
      </c>
      <c r="N9" s="15" t="s">
        <v>46</v>
      </c>
      <c r="O9" s="15" t="s">
        <v>47</v>
      </c>
      <c r="P9" s="10" t="s">
        <v>48</v>
      </c>
      <c r="S9" s="16" t="s">
        <v>49</v>
      </c>
      <c r="T9" s="15" t="s">
        <v>50</v>
      </c>
      <c r="U9" s="18"/>
      <c r="W9" s="14" t="s">
        <v>76</v>
      </c>
      <c r="X9" s="16"/>
      <c r="Z9" s="16" t="s">
        <v>77</v>
      </c>
      <c r="AA9" s="18" t="n">
        <v>44910</v>
      </c>
      <c r="AB9" s="10" t="s">
        <v>53</v>
      </c>
      <c r="AC9" s="10" t="s">
        <v>54</v>
      </c>
    </row>
    <row r="10" s="15" customFormat="true" ht="40.5" hidden="false" customHeight="false" outlineLevel="0" collapsed="false">
      <c r="A10" s="10" t="s">
        <v>35</v>
      </c>
      <c r="B10" s="11" t="s">
        <v>78</v>
      </c>
      <c r="C10" s="12" t="s">
        <v>79</v>
      </c>
      <c r="D10" s="13" t="s">
        <v>80</v>
      </c>
      <c r="E10" s="13" t="s">
        <v>81</v>
      </c>
      <c r="F10" s="10" t="n">
        <v>2022</v>
      </c>
      <c r="G10" s="10" t="s">
        <v>40</v>
      </c>
      <c r="H10" s="14" t="s">
        <v>41</v>
      </c>
      <c r="I10" s="10" t="s">
        <v>42</v>
      </c>
      <c r="J10" s="10" t="s">
        <v>43</v>
      </c>
      <c r="K10" s="10" t="s">
        <v>44</v>
      </c>
      <c r="L10" s="10" t="s">
        <v>45</v>
      </c>
      <c r="M10" s="10" t="s">
        <v>45</v>
      </c>
      <c r="N10" s="15" t="s">
        <v>46</v>
      </c>
      <c r="O10" s="15" t="s">
        <v>47</v>
      </c>
      <c r="P10" s="10" t="s">
        <v>48</v>
      </c>
      <c r="S10" s="16" t="s">
        <v>49</v>
      </c>
      <c r="T10" s="15" t="s">
        <v>50</v>
      </c>
      <c r="U10" s="18"/>
      <c r="W10" s="14" t="s">
        <v>82</v>
      </c>
      <c r="X10" s="16"/>
      <c r="Z10" s="16" t="s">
        <v>83</v>
      </c>
      <c r="AA10" s="18" t="n">
        <v>44910</v>
      </c>
      <c r="AB10" s="10" t="s">
        <v>53</v>
      </c>
      <c r="AC10" s="10" t="s">
        <v>54</v>
      </c>
    </row>
    <row r="11" s="15" customFormat="true" ht="27" hidden="false" customHeight="false" outlineLevel="0" collapsed="false">
      <c r="A11" s="10" t="s">
        <v>35</v>
      </c>
      <c r="B11" s="11" t="s">
        <v>84</v>
      </c>
      <c r="C11" s="12" t="s">
        <v>85</v>
      </c>
      <c r="D11" s="13" t="s">
        <v>86</v>
      </c>
      <c r="E11" s="13" t="s">
        <v>87</v>
      </c>
      <c r="F11" s="10" t="n">
        <v>2022</v>
      </c>
      <c r="G11" s="10" t="s">
        <v>40</v>
      </c>
      <c r="H11" s="14" t="s">
        <v>41</v>
      </c>
      <c r="I11" s="10" t="s">
        <v>42</v>
      </c>
      <c r="J11" s="10" t="s">
        <v>43</v>
      </c>
      <c r="K11" s="10" t="s">
        <v>44</v>
      </c>
      <c r="L11" s="10" t="s">
        <v>45</v>
      </c>
      <c r="M11" s="10" t="s">
        <v>45</v>
      </c>
      <c r="N11" s="15" t="s">
        <v>46</v>
      </c>
      <c r="O11" s="15" t="s">
        <v>88</v>
      </c>
      <c r="P11" s="10" t="s">
        <v>48</v>
      </c>
      <c r="S11" s="16" t="s">
        <v>49</v>
      </c>
      <c r="T11" s="15" t="s">
        <v>50</v>
      </c>
      <c r="U11" s="18"/>
      <c r="W11" s="14" t="s">
        <v>89</v>
      </c>
      <c r="X11" s="16"/>
      <c r="Z11" s="16" t="s">
        <v>90</v>
      </c>
      <c r="AA11" s="18" t="n">
        <v>44910</v>
      </c>
      <c r="AB11" s="10" t="s">
        <v>53</v>
      </c>
      <c r="AC11" s="10" t="s">
        <v>54</v>
      </c>
    </row>
    <row r="12" s="15" customFormat="true" ht="40.5" hidden="false" customHeight="false" outlineLevel="0" collapsed="false">
      <c r="A12" s="10" t="s">
        <v>35</v>
      </c>
      <c r="B12" s="19" t="s">
        <v>91</v>
      </c>
      <c r="C12" s="12" t="s">
        <v>92</v>
      </c>
      <c r="D12" s="13" t="s">
        <v>93</v>
      </c>
      <c r="E12" s="13" t="s">
        <v>94</v>
      </c>
      <c r="F12" s="10" t="n">
        <v>2022</v>
      </c>
      <c r="G12" s="10" t="s">
        <v>40</v>
      </c>
      <c r="H12" s="14" t="s">
        <v>41</v>
      </c>
      <c r="I12" s="10" t="s">
        <v>42</v>
      </c>
      <c r="J12" s="10" t="s">
        <v>43</v>
      </c>
      <c r="K12" s="10" t="s">
        <v>44</v>
      </c>
      <c r="L12" s="10" t="s">
        <v>45</v>
      </c>
      <c r="M12" s="10" t="s">
        <v>45</v>
      </c>
      <c r="N12" s="15" t="s">
        <v>46</v>
      </c>
      <c r="O12" s="15" t="s">
        <v>47</v>
      </c>
      <c r="P12" s="10" t="s">
        <v>48</v>
      </c>
      <c r="S12" s="16" t="s">
        <v>95</v>
      </c>
      <c r="T12" s="15" t="s">
        <v>50</v>
      </c>
      <c r="U12" s="18"/>
      <c r="W12" s="14" t="s">
        <v>96</v>
      </c>
      <c r="X12" s="16"/>
      <c r="Z12" s="16" t="s">
        <v>97</v>
      </c>
      <c r="AA12" s="18" t="n">
        <v>44910</v>
      </c>
      <c r="AB12" s="10" t="s">
        <v>53</v>
      </c>
      <c r="AC12" s="10" t="s">
        <v>54</v>
      </c>
    </row>
    <row r="13" customFormat="false" ht="27" hidden="false" customHeight="false" outlineLevel="0" collapsed="false">
      <c r="A13" s="10" t="s">
        <v>35</v>
      </c>
      <c r="B13" s="19" t="s">
        <v>98</v>
      </c>
      <c r="C13" s="12" t="s">
        <v>99</v>
      </c>
      <c r="D13" s="13" t="s">
        <v>100</v>
      </c>
      <c r="E13" s="13" t="s">
        <v>101</v>
      </c>
      <c r="F13" s="10" t="n">
        <v>2022</v>
      </c>
      <c r="G13" s="10" t="s">
        <v>40</v>
      </c>
      <c r="H13" s="14" t="s">
        <v>41</v>
      </c>
      <c r="I13" s="10" t="s">
        <v>42</v>
      </c>
      <c r="J13" s="10" t="s">
        <v>43</v>
      </c>
      <c r="K13" s="10" t="s">
        <v>44</v>
      </c>
      <c r="L13" s="10" t="s">
        <v>45</v>
      </c>
      <c r="M13" s="10" t="s">
        <v>45</v>
      </c>
      <c r="N13" s="15" t="s">
        <v>46</v>
      </c>
      <c r="O13" s="15" t="s">
        <v>102</v>
      </c>
      <c r="P13" s="10" t="s">
        <v>48</v>
      </c>
      <c r="S13" s="16" t="s">
        <v>49</v>
      </c>
      <c r="T13" s="15" t="s">
        <v>50</v>
      </c>
      <c r="W13" s="20" t="s">
        <v>103</v>
      </c>
      <c r="Y13" s="15"/>
      <c r="Z13" s="16" t="s">
        <v>104</v>
      </c>
      <c r="AA13" s="18" t="n">
        <v>44910</v>
      </c>
      <c r="AB13" s="10" t="s">
        <v>53</v>
      </c>
      <c r="AC13" s="10" t="s">
        <v>54</v>
      </c>
    </row>
    <row r="14" s="15" customFormat="true" ht="40.5" hidden="false" customHeight="false" outlineLevel="0" collapsed="false">
      <c r="A14" s="10" t="s">
        <v>35</v>
      </c>
      <c r="B14" s="11" t="s">
        <v>105</v>
      </c>
      <c r="C14" s="12" t="s">
        <v>106</v>
      </c>
      <c r="D14" s="13" t="s">
        <v>107</v>
      </c>
      <c r="E14" s="13" t="s">
        <v>108</v>
      </c>
      <c r="F14" s="10" t="n">
        <v>2022</v>
      </c>
      <c r="G14" s="10" t="s">
        <v>40</v>
      </c>
      <c r="H14" s="14" t="s">
        <v>41</v>
      </c>
      <c r="I14" s="10" t="s">
        <v>42</v>
      </c>
      <c r="J14" s="10" t="s">
        <v>43</v>
      </c>
      <c r="K14" s="10" t="s">
        <v>44</v>
      </c>
      <c r="L14" s="10" t="s">
        <v>45</v>
      </c>
      <c r="M14" s="10" t="s">
        <v>45</v>
      </c>
      <c r="N14" s="10" t="s">
        <v>109</v>
      </c>
      <c r="O14" s="10" t="s">
        <v>110</v>
      </c>
      <c r="P14" s="10" t="s">
        <v>48</v>
      </c>
      <c r="S14" s="16" t="s">
        <v>49</v>
      </c>
      <c r="T14" s="15" t="s">
        <v>50</v>
      </c>
      <c r="U14" s="18"/>
      <c r="W14" s="14" t="s">
        <v>111</v>
      </c>
      <c r="X14" s="16"/>
      <c r="Z14" s="16" t="s">
        <v>112</v>
      </c>
      <c r="AA14" s="18" t="n">
        <v>44910</v>
      </c>
      <c r="AB14" s="10" t="s">
        <v>53</v>
      </c>
      <c r="AC14" s="10" t="s">
        <v>54</v>
      </c>
    </row>
    <row r="15" s="15" customFormat="true" ht="27" hidden="false" customHeight="false" outlineLevel="0" collapsed="false">
      <c r="A15" s="10" t="s">
        <v>35</v>
      </c>
      <c r="B15" s="11" t="s">
        <v>113</v>
      </c>
      <c r="C15" s="12" t="s">
        <v>114</v>
      </c>
      <c r="D15" s="13" t="s">
        <v>115</v>
      </c>
      <c r="E15" s="13" t="s">
        <v>116</v>
      </c>
      <c r="F15" s="10" t="n">
        <v>2022</v>
      </c>
      <c r="G15" s="10" t="s">
        <v>40</v>
      </c>
      <c r="H15" s="14" t="s">
        <v>41</v>
      </c>
      <c r="I15" s="10" t="s">
        <v>42</v>
      </c>
      <c r="J15" s="10" t="s">
        <v>43</v>
      </c>
      <c r="K15" s="10" t="s">
        <v>44</v>
      </c>
      <c r="L15" s="10" t="s">
        <v>45</v>
      </c>
      <c r="M15" s="10" t="s">
        <v>45</v>
      </c>
      <c r="N15" s="15" t="s">
        <v>117</v>
      </c>
      <c r="O15" s="15" t="s">
        <v>118</v>
      </c>
      <c r="P15" s="10" t="s">
        <v>48</v>
      </c>
      <c r="S15" s="16" t="s">
        <v>95</v>
      </c>
      <c r="T15" s="15" t="s">
        <v>50</v>
      </c>
      <c r="U15" s="18"/>
      <c r="W15" s="14" t="s">
        <v>119</v>
      </c>
      <c r="X15" s="16"/>
      <c r="Z15" s="16" t="s">
        <v>120</v>
      </c>
      <c r="AA15" s="18" t="n">
        <v>44910</v>
      </c>
      <c r="AB15" s="10" t="s">
        <v>53</v>
      </c>
      <c r="AC15" s="10" t="s">
        <v>54</v>
      </c>
    </row>
    <row r="16" s="15" customFormat="true" ht="40.5" hidden="false" customHeight="false" outlineLevel="0" collapsed="false">
      <c r="A16" s="10" t="s">
        <v>35</v>
      </c>
      <c r="B16" s="21" t="s">
        <v>121</v>
      </c>
      <c r="C16" s="22" t="s">
        <v>122</v>
      </c>
      <c r="D16" s="21" t="s">
        <v>123</v>
      </c>
      <c r="E16" s="23" t="s">
        <v>124</v>
      </c>
      <c r="F16" s="10" t="n">
        <v>2022</v>
      </c>
      <c r="G16" s="10" t="s">
        <v>40</v>
      </c>
      <c r="H16" s="14" t="s">
        <v>41</v>
      </c>
      <c r="I16" s="10" t="s">
        <v>42</v>
      </c>
      <c r="J16" s="10" t="s">
        <v>43</v>
      </c>
      <c r="K16" s="10" t="s">
        <v>44</v>
      </c>
      <c r="L16" s="10" t="s">
        <v>45</v>
      </c>
      <c r="M16" s="10" t="s">
        <v>45</v>
      </c>
      <c r="N16" s="15" t="s">
        <v>125</v>
      </c>
      <c r="O16" s="15" t="s">
        <v>126</v>
      </c>
      <c r="P16" s="10" t="s">
        <v>48</v>
      </c>
      <c r="S16" s="16" t="s">
        <v>49</v>
      </c>
      <c r="T16" s="15" t="s">
        <v>50</v>
      </c>
      <c r="U16" s="18"/>
      <c r="W16" s="14" t="s">
        <v>127</v>
      </c>
      <c r="X16" s="16"/>
      <c r="Z16" s="16" t="s">
        <v>128</v>
      </c>
      <c r="AA16" s="18" t="n">
        <v>44910</v>
      </c>
      <c r="AB16" s="10" t="s">
        <v>53</v>
      </c>
      <c r="AC16" s="10" t="s">
        <v>54</v>
      </c>
    </row>
  </sheetData>
  <mergeCells count="4">
    <mergeCell ref="A1:AD1"/>
    <mergeCell ref="A2:M2"/>
    <mergeCell ref="N2:Y2"/>
    <mergeCell ref="Z2:AE2"/>
  </mergeCells>
  <dataValidations count="10">
    <dataValidation allowBlank="true" errorStyle="stop" operator="between" showDropDown="false" showErrorMessage="true" showInputMessage="false" sqref="J1:J1016" type="list">
      <formula1>"生产领域,流通领域"</formula1>
      <formula2>0</formula2>
    </dataValidation>
    <dataValidation allowBlank="true" errorStyle="stop" operator="between" showDropDown="false" showErrorMessage="true" showInputMessage="false" sqref="AB1 AB5:AB1016" type="list">
      <formula1>"检验,复检,第一次复查,第二次复查,第三次复查"</formula1>
      <formula2>0</formula2>
    </dataValidation>
    <dataValidation allowBlank="true" errorStyle="stop" operator="between" showDropDown="false" showErrorMessage="true" showInputMessage="false" sqref="X1:X2 X5 X7:X1016" type="list">
      <formula1>"工业产品生产许可证,ccc认证,节能认证,节水认证,环保认证,其它"</formula1>
      <formula2>0</formula2>
    </dataValidation>
    <dataValidation allowBlank="true" errorStyle="stop" operator="between" showDropDown="false" showErrorMessage="true" showInputMessage="false" sqref="A17:A1016" type="list">
      <formula1>"国抽,省抽,市抽,县抽,外省移送"</formula1>
      <formula2>0</formula2>
    </dataValidation>
    <dataValidation allowBlank="true" errorStyle="stop" operator="between" showDropDown="false" showErrorMessage="true" showInputMessage="false" sqref="I5:I16" type="list">
      <formula1>"监督抽查,专项,风险监测"</formula1>
      <formula2>0</formula2>
    </dataValidation>
    <dataValidation allowBlank="true" errorStyle="stop" operator="between" showDropDown="false" showErrorMessage="true" showInputMessage="false" sqref="X6" type="list">
      <formula1>"工业产品生产许可证,CCC认证,节能认证,节水认证,环保认证,其它"</formula1>
      <formula2>0</formula2>
    </dataValidation>
    <dataValidation allowBlank="true" errorStyle="stop" operator="between" showDropDown="false" showErrorMessage="true" showInputMessage="false" sqref="K1:K2 K5:K1016" type="list">
      <formula1>"现场抽样,网络抽样"</formula1>
      <formula2>0</formula2>
    </dataValidation>
    <dataValidation allowBlank="true" errorStyle="stop" operator="between" showDropDown="false" showErrorMessage="true" showInputMessage="false" sqref="G1:G2 G5:G1016" type="list">
      <formula1>"第一季度,第二季度,第三季度,第四季度"</formula1>
      <formula2>0</formula2>
    </dataValidation>
    <dataValidation allowBlank="true" errorStyle="stop" operator="between" showDropDown="false" showErrorMessage="true" showInputMessage="false" sqref="I1:I2 I17:I1016" type="list">
      <formula1>"监督抽查，专项，风险监测"</formula1>
      <formula2>0</formula2>
    </dataValidation>
    <dataValidation allowBlank="true" errorStyle="stop" operator="between" showDropDown="false" showErrorMessage="true" showInputMessage="false" sqref="AC5:AC1016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5.36"/>
    <col collapsed="false" customWidth="true" hidden="false" outlineLevel="0" max="2" min="2" style="25" width="104.49"/>
    <col collapsed="false" customWidth="false" hidden="false" outlineLevel="0" max="257" min="3" style="24" width="8.99"/>
  </cols>
  <sheetData>
    <row r="1" customFormat="false" ht="13.5" hidden="false" customHeight="true" outlineLevel="0" collapsed="false">
      <c r="A1" s="26" t="s">
        <v>129</v>
      </c>
      <c r="B1" s="26"/>
    </row>
    <row r="2" customFormat="false" ht="13.9" hidden="false" customHeight="true" outlineLevel="0" collapsed="false">
      <c r="A2" s="27" t="s">
        <v>130</v>
      </c>
      <c r="B2" s="27"/>
    </row>
    <row r="3" customFormat="false" ht="13.5" hidden="false" customHeight="false" outlineLevel="0" collapsed="false">
      <c r="A3" s="28" t="s">
        <v>131</v>
      </c>
      <c r="B3" s="29" t="s">
        <v>132</v>
      </c>
    </row>
    <row r="4" customFormat="false" ht="13.5" hidden="false" customHeight="false" outlineLevel="0" collapsed="false">
      <c r="A4" s="28" t="s">
        <v>133</v>
      </c>
      <c r="B4" s="29" t="s">
        <v>134</v>
      </c>
    </row>
    <row r="5" customFormat="false" ht="13.5" hidden="false" customHeight="false" outlineLevel="0" collapsed="false">
      <c r="A5" s="28" t="s">
        <v>135</v>
      </c>
      <c r="B5" s="29" t="s">
        <v>136</v>
      </c>
    </row>
    <row r="6" customFormat="false" ht="13.5" hidden="false" customHeight="false" outlineLevel="0" collapsed="false">
      <c r="A6" s="28" t="s">
        <v>137</v>
      </c>
      <c r="B6" s="29" t="s">
        <v>138</v>
      </c>
    </row>
    <row r="7" customFormat="false" ht="13.5" hidden="false" customHeight="false" outlineLevel="0" collapsed="false">
      <c r="A7" s="28" t="s">
        <v>139</v>
      </c>
      <c r="B7" s="29" t="s">
        <v>140</v>
      </c>
    </row>
    <row r="8" customFormat="false" ht="13.5" hidden="false" customHeight="false" outlineLevel="0" collapsed="false">
      <c r="A8" s="28" t="s">
        <v>141</v>
      </c>
      <c r="B8" s="29" t="s">
        <v>142</v>
      </c>
    </row>
    <row r="9" customFormat="false" ht="13.5" hidden="false" customHeight="false" outlineLevel="0" collapsed="false">
      <c r="A9" s="28" t="s">
        <v>143</v>
      </c>
      <c r="B9" s="29" t="s">
        <v>144</v>
      </c>
    </row>
    <row r="10" customFormat="false" ht="13.5" hidden="false" customHeight="false" outlineLevel="0" collapsed="false">
      <c r="A10" s="28" t="s">
        <v>145</v>
      </c>
      <c r="B10" s="29" t="s">
        <v>146</v>
      </c>
    </row>
    <row r="11" customFormat="false" ht="13.5" hidden="false" customHeight="false" outlineLevel="0" collapsed="false">
      <c r="A11" s="28" t="s">
        <v>147</v>
      </c>
      <c r="B11" s="29" t="s">
        <v>148</v>
      </c>
    </row>
    <row r="12" customFormat="false" ht="13.5" hidden="false" customHeight="false" outlineLevel="0" collapsed="false">
      <c r="A12" s="28" t="s">
        <v>149</v>
      </c>
      <c r="B12" s="29" t="s">
        <v>150</v>
      </c>
    </row>
    <row r="13" customFormat="false" ht="13.5" hidden="false" customHeight="false" outlineLevel="0" collapsed="false">
      <c r="A13" s="28" t="s">
        <v>151</v>
      </c>
      <c r="B13" s="29" t="s">
        <v>152</v>
      </c>
    </row>
    <row r="14" customFormat="false" ht="13.5" hidden="false" customHeight="false" outlineLevel="0" collapsed="false">
      <c r="A14" s="28" t="s">
        <v>153</v>
      </c>
      <c r="B14" s="29" t="s">
        <v>154</v>
      </c>
    </row>
    <row r="15" customFormat="false" ht="13.5" hidden="false" customHeight="false" outlineLevel="0" collapsed="false">
      <c r="A15" s="28" t="s">
        <v>155</v>
      </c>
      <c r="B15" s="29" t="s">
        <v>156</v>
      </c>
    </row>
    <row r="16" customFormat="false" ht="13.5" hidden="false" customHeight="false" outlineLevel="0" collapsed="false">
      <c r="A16" s="28" t="s">
        <v>157</v>
      </c>
      <c r="B16" s="29" t="s">
        <v>158</v>
      </c>
    </row>
    <row r="17" customFormat="false" ht="13.5" hidden="false" customHeight="false" outlineLevel="0" collapsed="false">
      <c r="A17" s="28" t="s">
        <v>159</v>
      </c>
      <c r="B17" s="29" t="s">
        <v>160</v>
      </c>
    </row>
    <row r="18" customFormat="false" ht="13.5" hidden="false" customHeight="false" outlineLevel="0" collapsed="false">
      <c r="A18" s="28" t="s">
        <v>161</v>
      </c>
      <c r="B18" s="29" t="s">
        <v>162</v>
      </c>
    </row>
    <row r="19" customFormat="false" ht="13.5" hidden="false" customHeight="false" outlineLevel="0" collapsed="false">
      <c r="A19" s="28" t="s">
        <v>163</v>
      </c>
      <c r="B19" s="29" t="s">
        <v>164</v>
      </c>
    </row>
    <row r="20" customFormat="false" ht="13.5" hidden="false" customHeight="false" outlineLevel="0" collapsed="false">
      <c r="A20" s="28" t="s">
        <v>165</v>
      </c>
      <c r="B20" s="29" t="s">
        <v>166</v>
      </c>
    </row>
    <row r="21" customFormat="false" ht="13.5" hidden="false" customHeight="false" outlineLevel="0" collapsed="false">
      <c r="A21" s="28" t="s">
        <v>167</v>
      </c>
      <c r="B21" s="29" t="s">
        <v>168</v>
      </c>
    </row>
    <row r="22" customFormat="false" ht="13.5" hidden="false" customHeight="false" outlineLevel="0" collapsed="false">
      <c r="A22" s="28" t="s">
        <v>169</v>
      </c>
      <c r="B22" s="29" t="s">
        <v>170</v>
      </c>
    </row>
    <row r="23" customFormat="false" ht="13.5" hidden="false" customHeight="false" outlineLevel="0" collapsed="false">
      <c r="A23" s="28" t="s">
        <v>171</v>
      </c>
      <c r="B23" s="29" t="s">
        <v>172</v>
      </c>
    </row>
    <row r="24" customFormat="false" ht="13.5" hidden="false" customHeight="false" outlineLevel="0" collapsed="false">
      <c r="A24" s="28" t="s">
        <v>173</v>
      </c>
      <c r="B24" s="29" t="s">
        <v>174</v>
      </c>
    </row>
    <row r="25" customFormat="false" ht="13.5" hidden="false" customHeight="false" outlineLevel="0" collapsed="false">
      <c r="A25" s="28" t="s">
        <v>175</v>
      </c>
      <c r="B25" s="29" t="s">
        <v>176</v>
      </c>
    </row>
    <row r="26" customFormat="false" ht="13.5" hidden="false" customHeight="false" outlineLevel="0" collapsed="false">
      <c r="A26" s="28" t="s">
        <v>177</v>
      </c>
      <c r="B26" s="29" t="s">
        <v>178</v>
      </c>
    </row>
    <row r="27" customFormat="false" ht="13.5" hidden="false" customHeight="false" outlineLevel="0" collapsed="false">
      <c r="A27" s="28" t="s">
        <v>179</v>
      </c>
      <c r="B27" s="29" t="s">
        <v>180</v>
      </c>
    </row>
    <row r="28" customFormat="false" ht="13.5" hidden="false" customHeight="false" outlineLevel="0" collapsed="false">
      <c r="A28" s="28" t="s">
        <v>181</v>
      </c>
      <c r="B28" s="29" t="s">
        <v>182</v>
      </c>
    </row>
    <row r="29" customFormat="false" ht="13.5" hidden="false" customHeight="false" outlineLevel="0" collapsed="false">
      <c r="A29" s="28" t="s">
        <v>183</v>
      </c>
      <c r="B29" s="29" t="s">
        <v>184</v>
      </c>
    </row>
    <row r="30" customFormat="false" ht="13.5" hidden="false" customHeight="false" outlineLevel="0" collapsed="false">
      <c r="A30" s="28" t="s">
        <v>185</v>
      </c>
      <c r="B30" s="29" t="s">
        <v>186</v>
      </c>
    </row>
    <row r="31" customFormat="false" ht="13.5" hidden="false" customHeight="false" outlineLevel="0" collapsed="false">
      <c r="A31" s="28" t="s">
        <v>187</v>
      </c>
      <c r="B31" s="29" t="s">
        <v>188</v>
      </c>
    </row>
    <row r="32" customFormat="false" ht="27" hidden="false" customHeight="false" outlineLevel="0" collapsed="false">
      <c r="A32" s="28" t="s">
        <v>189</v>
      </c>
      <c r="B32" s="29" t="s">
        <v>190</v>
      </c>
    </row>
    <row r="33" customFormat="false" ht="27" hidden="false" customHeight="false" outlineLevel="0" collapsed="false">
      <c r="A33" s="28" t="s">
        <v>191</v>
      </c>
      <c r="B33" s="29" t="s">
        <v>192</v>
      </c>
    </row>
    <row r="34" customFormat="false" ht="13.5" hidden="false" customHeight="false" outlineLevel="0" collapsed="false">
      <c r="A34" s="30"/>
      <c r="B34" s="29"/>
    </row>
    <row r="35" customFormat="false" ht="13.5" hidden="false" customHeight="false" outlineLevel="0" collapsed="false">
      <c r="A35" s="31"/>
      <c r="B35" s="29"/>
    </row>
    <row r="36" customFormat="false" ht="13.5" hidden="false" customHeight="false" outlineLevel="0" collapsed="false">
      <c r="A36" s="31"/>
      <c r="B36" s="29"/>
    </row>
    <row r="37" customFormat="false" ht="13.5" hidden="false" customHeight="false" outlineLevel="0" collapsed="false">
      <c r="A37" s="31"/>
      <c r="B37" s="29"/>
    </row>
    <row r="38" customFormat="false" ht="13.5" hidden="false" customHeight="false" outlineLevel="0" collapsed="false">
      <c r="A38" s="31"/>
      <c r="B38" s="29"/>
    </row>
    <row r="39" customFormat="false" ht="13.5" hidden="false" customHeight="false" outlineLevel="0" collapsed="false">
      <c r="A39" s="31"/>
      <c r="B39" s="29"/>
    </row>
    <row r="40" customFormat="false" ht="13.5" hidden="false" customHeight="false" outlineLevel="0" collapsed="false">
      <c r="A40" s="31"/>
      <c r="B40" s="29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21.36"/>
    <col collapsed="false" customWidth="true" hidden="false" outlineLevel="0" max="2" min="2" style="32" width="28.25"/>
    <col collapsed="false" customWidth="true" hidden="false" outlineLevel="0" max="3" min="3" style="32" width="30.99"/>
    <col collapsed="false" customWidth="true" hidden="false" outlineLevel="0" max="4" min="4" style="33" width="14.87"/>
    <col collapsed="false" customWidth="false" hidden="false" outlineLevel="0" max="257" min="5" style="33" width="8.99"/>
  </cols>
  <sheetData>
    <row r="1" s="35" customFormat="true" ht="14.25" hidden="false" customHeight="false" outlineLevel="0" collapsed="false">
      <c r="A1" s="34" t="s">
        <v>193</v>
      </c>
      <c r="B1" s="34" t="s">
        <v>194</v>
      </c>
      <c r="C1" s="34" t="s">
        <v>195</v>
      </c>
      <c r="D1" s="35" t="s">
        <v>196</v>
      </c>
    </row>
    <row r="2" customFormat="false" ht="13.5" hidden="false" customHeight="false" outlineLevel="0" collapsed="false">
      <c r="A2" s="36" t="s">
        <v>197</v>
      </c>
      <c r="B2" s="36" t="s">
        <v>198</v>
      </c>
      <c r="C2" s="36" t="s">
        <v>199</v>
      </c>
      <c r="D2" s="36" t="s">
        <v>200</v>
      </c>
    </row>
    <row r="3" customFormat="false" ht="13.5" hidden="false" customHeight="false" outlineLevel="0" collapsed="false">
      <c r="A3" s="36" t="s">
        <v>197</v>
      </c>
      <c r="B3" s="36" t="s">
        <v>198</v>
      </c>
      <c r="C3" s="36" t="s">
        <v>201</v>
      </c>
      <c r="D3" s="37" t="s">
        <v>202</v>
      </c>
    </row>
    <row r="4" customFormat="false" ht="13.5" hidden="false" customHeight="false" outlineLevel="0" collapsed="false">
      <c r="A4" s="36" t="s">
        <v>197</v>
      </c>
      <c r="B4" s="36" t="s">
        <v>198</v>
      </c>
      <c r="C4" s="36" t="s">
        <v>203</v>
      </c>
      <c r="D4" s="37" t="s">
        <v>202</v>
      </c>
    </row>
    <row r="5" customFormat="false" ht="13.5" hidden="false" customHeight="false" outlineLevel="0" collapsed="false">
      <c r="A5" s="36" t="s">
        <v>197</v>
      </c>
      <c r="B5" s="36" t="s">
        <v>198</v>
      </c>
      <c r="C5" s="36" t="s">
        <v>204</v>
      </c>
      <c r="D5" s="37" t="s">
        <v>202</v>
      </c>
    </row>
    <row r="6" customFormat="false" ht="13.5" hidden="false" customHeight="false" outlineLevel="0" collapsed="false">
      <c r="A6" s="36" t="s">
        <v>197</v>
      </c>
      <c r="B6" s="36" t="s">
        <v>198</v>
      </c>
      <c r="C6" s="36" t="s">
        <v>205</v>
      </c>
      <c r="D6" s="37" t="s">
        <v>202</v>
      </c>
    </row>
    <row r="7" customFormat="false" ht="13.5" hidden="false" customHeight="false" outlineLevel="0" collapsed="false">
      <c r="A7" s="36" t="s">
        <v>197</v>
      </c>
      <c r="B7" s="36" t="s">
        <v>206</v>
      </c>
      <c r="C7" s="36" t="s">
        <v>207</v>
      </c>
      <c r="D7" s="36" t="s">
        <v>200</v>
      </c>
    </row>
    <row r="8" customFormat="false" ht="13.5" hidden="false" customHeight="false" outlineLevel="0" collapsed="false">
      <c r="A8" s="36" t="s">
        <v>197</v>
      </c>
      <c r="B8" s="36" t="s">
        <v>206</v>
      </c>
      <c r="C8" s="36" t="s">
        <v>208</v>
      </c>
      <c r="D8" s="36" t="s">
        <v>200</v>
      </c>
    </row>
    <row r="9" customFormat="false" ht="13.5" hidden="false" customHeight="false" outlineLevel="0" collapsed="false">
      <c r="A9" s="36" t="s">
        <v>197</v>
      </c>
      <c r="B9" s="36" t="s">
        <v>206</v>
      </c>
      <c r="C9" s="36" t="s">
        <v>209</v>
      </c>
      <c r="D9" s="36" t="s">
        <v>200</v>
      </c>
    </row>
    <row r="10" customFormat="false" ht="13.5" hidden="false" customHeight="false" outlineLevel="0" collapsed="false">
      <c r="A10" s="36" t="s">
        <v>197</v>
      </c>
      <c r="B10" s="36" t="s">
        <v>206</v>
      </c>
      <c r="C10" s="36" t="s">
        <v>210</v>
      </c>
      <c r="D10" s="36" t="s">
        <v>200</v>
      </c>
    </row>
    <row r="11" customFormat="false" ht="13.5" hidden="false" customHeight="false" outlineLevel="0" collapsed="false">
      <c r="A11" s="36" t="s">
        <v>197</v>
      </c>
      <c r="B11" s="36" t="s">
        <v>206</v>
      </c>
      <c r="C11" s="36" t="s">
        <v>211</v>
      </c>
      <c r="D11" s="36" t="s">
        <v>200</v>
      </c>
    </row>
    <row r="12" customFormat="false" ht="13.5" hidden="false" customHeight="false" outlineLevel="0" collapsed="false">
      <c r="A12" s="36" t="s">
        <v>197</v>
      </c>
      <c r="B12" s="36" t="s">
        <v>206</v>
      </c>
      <c r="C12" s="36" t="s">
        <v>212</v>
      </c>
      <c r="D12" s="36" t="s">
        <v>200</v>
      </c>
    </row>
    <row r="13" customFormat="false" ht="13.5" hidden="false" customHeight="false" outlineLevel="0" collapsed="false">
      <c r="A13" s="36" t="s">
        <v>197</v>
      </c>
      <c r="B13" s="36" t="s">
        <v>206</v>
      </c>
      <c r="C13" s="36" t="s">
        <v>213</v>
      </c>
      <c r="D13" s="36" t="s">
        <v>200</v>
      </c>
    </row>
    <row r="14" customFormat="false" ht="13.5" hidden="false" customHeight="false" outlineLevel="0" collapsed="false">
      <c r="A14" s="36" t="s">
        <v>197</v>
      </c>
      <c r="B14" s="36" t="s">
        <v>206</v>
      </c>
      <c r="C14" s="36" t="s">
        <v>214</v>
      </c>
      <c r="D14" s="36" t="s">
        <v>215</v>
      </c>
    </row>
    <row r="15" customFormat="false" ht="13.5" hidden="false" customHeight="false" outlineLevel="0" collapsed="false">
      <c r="A15" s="36" t="s">
        <v>197</v>
      </c>
      <c r="B15" s="36" t="s">
        <v>206</v>
      </c>
      <c r="C15" s="36" t="s">
        <v>216</v>
      </c>
      <c r="D15" s="36" t="s">
        <v>200</v>
      </c>
    </row>
    <row r="16" customFormat="false" ht="13.5" hidden="false" customHeight="false" outlineLevel="0" collapsed="false">
      <c r="A16" s="36" t="s">
        <v>197</v>
      </c>
      <c r="B16" s="36" t="s">
        <v>206</v>
      </c>
      <c r="C16" s="36" t="s">
        <v>217</v>
      </c>
      <c r="D16" s="36" t="s">
        <v>200</v>
      </c>
    </row>
    <row r="17" customFormat="false" ht="13.5" hidden="false" customHeight="false" outlineLevel="0" collapsed="false">
      <c r="A17" s="36" t="s">
        <v>197</v>
      </c>
      <c r="B17" s="36" t="s">
        <v>206</v>
      </c>
      <c r="C17" s="36" t="s">
        <v>218</v>
      </c>
      <c r="D17" s="36" t="s">
        <v>200</v>
      </c>
    </row>
    <row r="18" customFormat="false" ht="13.5" hidden="false" customHeight="false" outlineLevel="0" collapsed="false">
      <c r="A18" s="36" t="s">
        <v>197</v>
      </c>
      <c r="B18" s="36" t="s">
        <v>206</v>
      </c>
      <c r="C18" s="36" t="s">
        <v>219</v>
      </c>
      <c r="D18" s="36" t="s">
        <v>200</v>
      </c>
    </row>
    <row r="19" customFormat="false" ht="13.5" hidden="false" customHeight="false" outlineLevel="0" collapsed="false">
      <c r="A19" s="36" t="s">
        <v>197</v>
      </c>
      <c r="B19" s="36" t="s">
        <v>206</v>
      </c>
      <c r="C19" s="36" t="s">
        <v>220</v>
      </c>
      <c r="D19" s="36" t="s">
        <v>200</v>
      </c>
    </row>
    <row r="20" customFormat="false" ht="13.5" hidden="false" customHeight="false" outlineLevel="0" collapsed="false">
      <c r="A20" s="36" t="s">
        <v>197</v>
      </c>
      <c r="B20" s="36" t="s">
        <v>206</v>
      </c>
      <c r="C20" s="36" t="s">
        <v>221</v>
      </c>
      <c r="D20" s="36" t="s">
        <v>200</v>
      </c>
    </row>
    <row r="21" customFormat="false" ht="13.5" hidden="false" customHeight="false" outlineLevel="0" collapsed="false">
      <c r="A21" s="36" t="s">
        <v>197</v>
      </c>
      <c r="B21" s="36" t="s">
        <v>206</v>
      </c>
      <c r="C21" s="36" t="s">
        <v>222</v>
      </c>
      <c r="D21" s="36" t="s">
        <v>200</v>
      </c>
    </row>
    <row r="22" customFormat="false" ht="13.5" hidden="false" customHeight="false" outlineLevel="0" collapsed="false">
      <c r="A22" s="36" t="s">
        <v>197</v>
      </c>
      <c r="B22" s="36" t="s">
        <v>206</v>
      </c>
      <c r="C22" s="36" t="s">
        <v>223</v>
      </c>
      <c r="D22" s="36" t="s">
        <v>200</v>
      </c>
    </row>
    <row r="23" customFormat="false" ht="13.5" hidden="false" customHeight="false" outlineLevel="0" collapsed="false">
      <c r="A23" s="36" t="s">
        <v>197</v>
      </c>
      <c r="B23" s="36" t="s">
        <v>224</v>
      </c>
      <c r="C23" s="36" t="s">
        <v>225</v>
      </c>
      <c r="D23" s="37" t="s">
        <v>202</v>
      </c>
    </row>
    <row r="24" customFormat="false" ht="13.5" hidden="false" customHeight="false" outlineLevel="0" collapsed="false">
      <c r="A24" s="36" t="s">
        <v>197</v>
      </c>
      <c r="B24" s="36" t="s">
        <v>224</v>
      </c>
      <c r="C24" s="36" t="s">
        <v>226</v>
      </c>
      <c r="D24" s="36" t="s">
        <v>200</v>
      </c>
    </row>
    <row r="25" customFormat="false" ht="13.5" hidden="false" customHeight="false" outlineLevel="0" collapsed="false">
      <c r="A25" s="36" t="s">
        <v>197</v>
      </c>
      <c r="B25" s="36" t="s">
        <v>224</v>
      </c>
      <c r="C25" s="36" t="s">
        <v>227</v>
      </c>
      <c r="D25" s="36" t="s">
        <v>200</v>
      </c>
    </row>
    <row r="26" customFormat="false" ht="13.5" hidden="false" customHeight="false" outlineLevel="0" collapsed="false">
      <c r="A26" s="36" t="s">
        <v>197</v>
      </c>
      <c r="B26" s="36" t="s">
        <v>224</v>
      </c>
      <c r="C26" s="36" t="s">
        <v>228</v>
      </c>
      <c r="D26" s="36" t="s">
        <v>200</v>
      </c>
    </row>
    <row r="27" customFormat="false" ht="13.5" hidden="false" customHeight="false" outlineLevel="0" collapsed="false">
      <c r="A27" s="36" t="s">
        <v>197</v>
      </c>
      <c r="B27" s="36" t="s">
        <v>224</v>
      </c>
      <c r="C27" s="36" t="s">
        <v>229</v>
      </c>
      <c r="D27" s="37" t="s">
        <v>202</v>
      </c>
    </row>
    <row r="28" customFormat="false" ht="13.5" hidden="false" customHeight="false" outlineLevel="0" collapsed="false">
      <c r="A28" s="36" t="s">
        <v>197</v>
      </c>
      <c r="B28" s="36" t="s">
        <v>224</v>
      </c>
      <c r="C28" s="36" t="s">
        <v>230</v>
      </c>
      <c r="D28" s="37" t="s">
        <v>202</v>
      </c>
    </row>
    <row r="29" customFormat="false" ht="13.5" hidden="false" customHeight="false" outlineLevel="0" collapsed="false">
      <c r="A29" s="36" t="s">
        <v>197</v>
      </c>
      <c r="B29" s="36" t="s">
        <v>224</v>
      </c>
      <c r="C29" s="36" t="s">
        <v>231</v>
      </c>
      <c r="D29" s="36" t="s">
        <v>200</v>
      </c>
    </row>
    <row r="30" customFormat="false" ht="13.5" hidden="false" customHeight="false" outlineLevel="0" collapsed="false">
      <c r="A30" s="36" t="s">
        <v>197</v>
      </c>
      <c r="B30" s="36" t="s">
        <v>232</v>
      </c>
      <c r="C30" s="36" t="s">
        <v>233</v>
      </c>
      <c r="D30" s="36" t="s">
        <v>200</v>
      </c>
    </row>
    <row r="31" customFormat="false" ht="13.5" hidden="false" customHeight="false" outlineLevel="0" collapsed="false">
      <c r="A31" s="36" t="s">
        <v>197</v>
      </c>
      <c r="B31" s="36" t="s">
        <v>232</v>
      </c>
      <c r="C31" s="36" t="s">
        <v>234</v>
      </c>
      <c r="D31" s="36" t="s">
        <v>200</v>
      </c>
    </row>
    <row r="32" customFormat="false" ht="13.5" hidden="false" customHeight="false" outlineLevel="0" collapsed="false">
      <c r="A32" s="36" t="s">
        <v>197</v>
      </c>
      <c r="B32" s="36" t="s">
        <v>232</v>
      </c>
      <c r="C32" s="36" t="s">
        <v>235</v>
      </c>
      <c r="D32" s="36" t="s">
        <v>200</v>
      </c>
    </row>
    <row r="33" customFormat="false" ht="13.5" hidden="false" customHeight="false" outlineLevel="0" collapsed="false">
      <c r="A33" s="36" t="s">
        <v>197</v>
      </c>
      <c r="B33" s="36" t="s">
        <v>232</v>
      </c>
      <c r="C33" s="36" t="s">
        <v>236</v>
      </c>
      <c r="D33" s="37" t="s">
        <v>202</v>
      </c>
    </row>
    <row r="34" customFormat="false" ht="13.5" hidden="false" customHeight="false" outlineLevel="0" collapsed="false">
      <c r="A34" s="36" t="s">
        <v>197</v>
      </c>
      <c r="B34" s="36" t="s">
        <v>237</v>
      </c>
      <c r="C34" s="36" t="s">
        <v>238</v>
      </c>
      <c r="D34" s="36" t="s">
        <v>200</v>
      </c>
    </row>
    <row r="35" customFormat="false" ht="13.5" hidden="false" customHeight="false" outlineLevel="0" collapsed="false">
      <c r="A35" s="36" t="s">
        <v>197</v>
      </c>
      <c r="B35" s="36" t="s">
        <v>237</v>
      </c>
      <c r="C35" s="36" t="s">
        <v>239</v>
      </c>
      <c r="D35" s="37" t="s">
        <v>202</v>
      </c>
    </row>
    <row r="36" customFormat="false" ht="13.5" hidden="false" customHeight="false" outlineLevel="0" collapsed="false">
      <c r="A36" s="36" t="s">
        <v>197</v>
      </c>
      <c r="B36" s="36" t="s">
        <v>237</v>
      </c>
      <c r="C36" s="36" t="s">
        <v>240</v>
      </c>
      <c r="D36" s="36" t="s">
        <v>200</v>
      </c>
    </row>
    <row r="37" customFormat="false" ht="13.5" hidden="false" customHeight="false" outlineLevel="0" collapsed="false">
      <c r="A37" s="36" t="s">
        <v>197</v>
      </c>
      <c r="B37" s="36" t="s">
        <v>237</v>
      </c>
      <c r="C37" s="36" t="s">
        <v>241</v>
      </c>
      <c r="D37" s="36" t="s">
        <v>200</v>
      </c>
    </row>
    <row r="38" customFormat="false" ht="13.5" hidden="false" customHeight="false" outlineLevel="0" collapsed="false">
      <c r="A38" s="36" t="s">
        <v>197</v>
      </c>
      <c r="B38" s="36" t="s">
        <v>237</v>
      </c>
      <c r="C38" s="36" t="s">
        <v>242</v>
      </c>
      <c r="D38" s="36" t="s">
        <v>215</v>
      </c>
    </row>
    <row r="39" customFormat="false" ht="13.5" hidden="false" customHeight="false" outlineLevel="0" collapsed="false">
      <c r="A39" s="36" t="s">
        <v>197</v>
      </c>
      <c r="B39" s="36" t="s">
        <v>237</v>
      </c>
      <c r="C39" s="36" t="s">
        <v>243</v>
      </c>
      <c r="D39" s="36" t="s">
        <v>215</v>
      </c>
    </row>
    <row r="40" customFormat="false" ht="13.5" hidden="false" customHeight="false" outlineLevel="0" collapsed="false">
      <c r="A40" s="36" t="s">
        <v>197</v>
      </c>
      <c r="B40" s="36" t="s">
        <v>237</v>
      </c>
      <c r="C40" s="36" t="s">
        <v>244</v>
      </c>
      <c r="D40" s="36" t="s">
        <v>200</v>
      </c>
    </row>
    <row r="41" customFormat="false" ht="13.5" hidden="false" customHeight="false" outlineLevel="0" collapsed="false">
      <c r="A41" s="36" t="s">
        <v>197</v>
      </c>
      <c r="B41" s="36" t="s">
        <v>237</v>
      </c>
      <c r="C41" s="36" t="s">
        <v>245</v>
      </c>
      <c r="D41" s="36" t="s">
        <v>200</v>
      </c>
    </row>
    <row r="42" customFormat="false" ht="13.5" hidden="false" customHeight="false" outlineLevel="0" collapsed="false">
      <c r="A42" s="36" t="s">
        <v>197</v>
      </c>
      <c r="B42" s="36" t="s">
        <v>237</v>
      </c>
      <c r="C42" s="36" t="s">
        <v>246</v>
      </c>
      <c r="D42" s="36" t="s">
        <v>215</v>
      </c>
    </row>
    <row r="43" customFormat="false" ht="13.5" hidden="false" customHeight="false" outlineLevel="0" collapsed="false">
      <c r="A43" s="36" t="s">
        <v>197</v>
      </c>
      <c r="B43" s="36" t="s">
        <v>237</v>
      </c>
      <c r="C43" s="36" t="s">
        <v>247</v>
      </c>
      <c r="D43" s="36" t="s">
        <v>200</v>
      </c>
    </row>
    <row r="44" customFormat="false" ht="13.5" hidden="false" customHeight="false" outlineLevel="0" collapsed="false">
      <c r="A44" s="36" t="s">
        <v>197</v>
      </c>
      <c r="B44" s="36" t="s">
        <v>237</v>
      </c>
      <c r="C44" s="36" t="s">
        <v>248</v>
      </c>
      <c r="D44" s="36" t="s">
        <v>215</v>
      </c>
    </row>
    <row r="45" customFormat="false" ht="13.5" hidden="false" customHeight="false" outlineLevel="0" collapsed="false">
      <c r="A45" s="36" t="s">
        <v>197</v>
      </c>
      <c r="B45" s="36" t="s">
        <v>237</v>
      </c>
      <c r="C45" s="36" t="s">
        <v>249</v>
      </c>
      <c r="D45" s="37" t="s">
        <v>202</v>
      </c>
    </row>
    <row r="46" customFormat="false" ht="13.5" hidden="false" customHeight="false" outlineLevel="0" collapsed="false">
      <c r="A46" s="36" t="s">
        <v>197</v>
      </c>
      <c r="B46" s="36" t="s">
        <v>237</v>
      </c>
      <c r="C46" s="36" t="s">
        <v>250</v>
      </c>
      <c r="D46" s="36" t="s">
        <v>215</v>
      </c>
    </row>
    <row r="47" customFormat="false" ht="13.5" hidden="false" customHeight="false" outlineLevel="0" collapsed="false">
      <c r="A47" s="36" t="s">
        <v>197</v>
      </c>
      <c r="B47" s="36" t="s">
        <v>251</v>
      </c>
      <c r="C47" s="36" t="s">
        <v>252</v>
      </c>
      <c r="D47" s="36" t="s">
        <v>200</v>
      </c>
    </row>
    <row r="48" customFormat="false" ht="13.5" hidden="false" customHeight="false" outlineLevel="0" collapsed="false">
      <c r="A48" s="36" t="s">
        <v>197</v>
      </c>
      <c r="B48" s="36" t="s">
        <v>251</v>
      </c>
      <c r="C48" s="36" t="s">
        <v>253</v>
      </c>
      <c r="D48" s="36" t="s">
        <v>200</v>
      </c>
    </row>
    <row r="49" customFormat="false" ht="13.5" hidden="false" customHeight="false" outlineLevel="0" collapsed="false">
      <c r="A49" s="36" t="s">
        <v>197</v>
      </c>
      <c r="B49" s="36" t="s">
        <v>254</v>
      </c>
      <c r="C49" s="36" t="s">
        <v>255</v>
      </c>
      <c r="D49" s="36" t="s">
        <v>200</v>
      </c>
    </row>
    <row r="50" customFormat="false" ht="13.5" hidden="false" customHeight="false" outlineLevel="0" collapsed="false">
      <c r="A50" s="36" t="s">
        <v>197</v>
      </c>
      <c r="B50" s="36" t="s">
        <v>254</v>
      </c>
      <c r="C50" s="36" t="s">
        <v>256</v>
      </c>
      <c r="D50" s="36" t="s">
        <v>200</v>
      </c>
    </row>
    <row r="51" customFormat="false" ht="13.5" hidden="false" customHeight="false" outlineLevel="0" collapsed="false">
      <c r="A51" s="36" t="s">
        <v>197</v>
      </c>
      <c r="B51" s="36" t="s">
        <v>254</v>
      </c>
      <c r="C51" s="36" t="s">
        <v>257</v>
      </c>
      <c r="D51" s="36" t="s">
        <v>200</v>
      </c>
    </row>
    <row r="52" customFormat="false" ht="13.5" hidden="false" customHeight="false" outlineLevel="0" collapsed="false">
      <c r="A52" s="36" t="s">
        <v>197</v>
      </c>
      <c r="B52" s="36" t="s">
        <v>258</v>
      </c>
      <c r="C52" s="36" t="s">
        <v>259</v>
      </c>
      <c r="D52" s="36" t="s">
        <v>200</v>
      </c>
    </row>
    <row r="53" customFormat="false" ht="13.5" hidden="false" customHeight="false" outlineLevel="0" collapsed="false">
      <c r="A53" s="36" t="s">
        <v>197</v>
      </c>
      <c r="B53" s="36" t="s">
        <v>258</v>
      </c>
      <c r="C53" s="36" t="s">
        <v>260</v>
      </c>
      <c r="D53" s="36" t="s">
        <v>200</v>
      </c>
    </row>
    <row r="54" customFormat="false" ht="13.5" hidden="false" customHeight="false" outlineLevel="0" collapsed="false">
      <c r="A54" s="36" t="s">
        <v>197</v>
      </c>
      <c r="B54" s="36" t="s">
        <v>258</v>
      </c>
      <c r="C54" s="36" t="s">
        <v>261</v>
      </c>
      <c r="D54" s="36" t="s">
        <v>200</v>
      </c>
    </row>
    <row r="55" customFormat="false" ht="13.5" hidden="false" customHeight="false" outlineLevel="0" collapsed="false">
      <c r="A55" s="36" t="s">
        <v>197</v>
      </c>
      <c r="B55" s="36" t="s">
        <v>258</v>
      </c>
      <c r="C55" s="36" t="s">
        <v>262</v>
      </c>
      <c r="D55" s="36" t="s">
        <v>200</v>
      </c>
    </row>
    <row r="56" customFormat="false" ht="13.5" hidden="false" customHeight="false" outlineLevel="0" collapsed="false">
      <c r="A56" s="36" t="s">
        <v>197</v>
      </c>
      <c r="B56" s="36" t="s">
        <v>263</v>
      </c>
      <c r="C56" s="36" t="s">
        <v>264</v>
      </c>
      <c r="D56" s="36" t="s">
        <v>200</v>
      </c>
    </row>
    <row r="57" customFormat="false" ht="13.5" hidden="false" customHeight="false" outlineLevel="0" collapsed="false">
      <c r="A57" s="36" t="s">
        <v>197</v>
      </c>
      <c r="B57" s="36" t="s">
        <v>263</v>
      </c>
      <c r="C57" s="36" t="s">
        <v>265</v>
      </c>
      <c r="D57" s="36" t="s">
        <v>200</v>
      </c>
    </row>
    <row r="58" customFormat="false" ht="13.5" hidden="false" customHeight="false" outlineLevel="0" collapsed="false">
      <c r="A58" s="36" t="s">
        <v>197</v>
      </c>
      <c r="B58" s="36" t="s">
        <v>263</v>
      </c>
      <c r="C58" s="36" t="s">
        <v>266</v>
      </c>
      <c r="D58" s="36" t="s">
        <v>200</v>
      </c>
    </row>
    <row r="59" customFormat="false" ht="13.5" hidden="false" customHeight="false" outlineLevel="0" collapsed="false">
      <c r="A59" s="36" t="s">
        <v>197</v>
      </c>
      <c r="B59" s="36" t="s">
        <v>263</v>
      </c>
      <c r="C59" s="36" t="s">
        <v>267</v>
      </c>
      <c r="D59" s="36" t="s">
        <v>200</v>
      </c>
    </row>
    <row r="60" customFormat="false" ht="13.5" hidden="false" customHeight="false" outlineLevel="0" collapsed="false">
      <c r="A60" s="36" t="s">
        <v>197</v>
      </c>
      <c r="B60" s="36" t="s">
        <v>268</v>
      </c>
      <c r="C60" s="36" t="s">
        <v>269</v>
      </c>
      <c r="D60" s="36" t="s">
        <v>200</v>
      </c>
    </row>
    <row r="61" customFormat="false" ht="13.5" hidden="false" customHeight="false" outlineLevel="0" collapsed="false">
      <c r="A61" s="36" t="s">
        <v>197</v>
      </c>
      <c r="B61" s="36" t="s">
        <v>268</v>
      </c>
      <c r="C61" s="36" t="s">
        <v>270</v>
      </c>
      <c r="D61" s="36" t="s">
        <v>200</v>
      </c>
    </row>
    <row r="62" customFormat="false" ht="13.5" hidden="false" customHeight="false" outlineLevel="0" collapsed="false">
      <c r="A62" s="36" t="s">
        <v>197</v>
      </c>
      <c r="B62" s="36" t="s">
        <v>268</v>
      </c>
      <c r="C62" s="36" t="s">
        <v>271</v>
      </c>
      <c r="D62" s="36" t="s">
        <v>200</v>
      </c>
    </row>
    <row r="63" customFormat="false" ht="13.5" hidden="false" customHeight="false" outlineLevel="0" collapsed="false">
      <c r="A63" s="36" t="s">
        <v>197</v>
      </c>
      <c r="B63" s="36" t="s">
        <v>268</v>
      </c>
      <c r="C63" s="36" t="s">
        <v>272</v>
      </c>
      <c r="D63" s="36" t="s">
        <v>200</v>
      </c>
    </row>
    <row r="64" customFormat="false" ht="13.5" hidden="false" customHeight="false" outlineLevel="0" collapsed="false">
      <c r="A64" s="36" t="s">
        <v>197</v>
      </c>
      <c r="B64" s="36" t="s">
        <v>273</v>
      </c>
      <c r="C64" s="36" t="s">
        <v>274</v>
      </c>
      <c r="D64" s="36" t="s">
        <v>200</v>
      </c>
    </row>
    <row r="65" customFormat="false" ht="13.5" hidden="false" customHeight="false" outlineLevel="0" collapsed="false">
      <c r="A65" s="36" t="s">
        <v>197</v>
      </c>
      <c r="B65" s="36" t="s">
        <v>273</v>
      </c>
      <c r="C65" s="36" t="s">
        <v>275</v>
      </c>
      <c r="D65" s="36" t="s">
        <v>215</v>
      </c>
    </row>
    <row r="66" customFormat="false" ht="13.5" hidden="false" customHeight="false" outlineLevel="0" collapsed="false">
      <c r="A66" s="36" t="s">
        <v>197</v>
      </c>
      <c r="B66" s="36" t="s">
        <v>273</v>
      </c>
      <c r="C66" s="36" t="s">
        <v>276</v>
      </c>
      <c r="D66" s="36" t="s">
        <v>200</v>
      </c>
    </row>
    <row r="67" customFormat="false" ht="13.5" hidden="false" customHeight="false" outlineLevel="0" collapsed="false">
      <c r="A67" s="36" t="s">
        <v>197</v>
      </c>
      <c r="B67" s="36" t="s">
        <v>277</v>
      </c>
      <c r="C67" s="36" t="s">
        <v>278</v>
      </c>
      <c r="D67" s="36" t="s">
        <v>200</v>
      </c>
    </row>
    <row r="68" customFormat="false" ht="13.5" hidden="false" customHeight="false" outlineLevel="0" collapsed="false">
      <c r="A68" s="36" t="s">
        <v>197</v>
      </c>
      <c r="B68" s="36" t="s">
        <v>277</v>
      </c>
      <c r="C68" s="36" t="s">
        <v>279</v>
      </c>
      <c r="D68" s="36" t="s">
        <v>200</v>
      </c>
    </row>
    <row r="69" customFormat="false" ht="13.5" hidden="false" customHeight="false" outlineLevel="0" collapsed="false">
      <c r="A69" s="36" t="s">
        <v>197</v>
      </c>
      <c r="B69" s="36" t="s">
        <v>277</v>
      </c>
      <c r="C69" s="36" t="s">
        <v>279</v>
      </c>
      <c r="D69" s="36" t="s">
        <v>200</v>
      </c>
    </row>
    <row r="70" customFormat="false" ht="13.5" hidden="false" customHeight="false" outlineLevel="0" collapsed="false">
      <c r="A70" s="36" t="s">
        <v>197</v>
      </c>
      <c r="B70" s="36" t="s">
        <v>280</v>
      </c>
      <c r="C70" s="36" t="s">
        <v>281</v>
      </c>
      <c r="D70" s="36" t="s">
        <v>200</v>
      </c>
    </row>
    <row r="71" customFormat="false" ht="13.5" hidden="false" customHeight="false" outlineLevel="0" collapsed="false">
      <c r="A71" s="36" t="s">
        <v>197</v>
      </c>
      <c r="B71" s="36" t="s">
        <v>280</v>
      </c>
      <c r="C71" s="36" t="s">
        <v>282</v>
      </c>
      <c r="D71" s="36" t="s">
        <v>200</v>
      </c>
    </row>
    <row r="72" customFormat="false" ht="13.5" hidden="false" customHeight="false" outlineLevel="0" collapsed="false">
      <c r="A72" s="36" t="s">
        <v>197</v>
      </c>
      <c r="B72" s="36" t="s">
        <v>280</v>
      </c>
      <c r="C72" s="36" t="s">
        <v>283</v>
      </c>
      <c r="D72" s="36" t="s">
        <v>200</v>
      </c>
    </row>
    <row r="73" customFormat="false" ht="13.5" hidden="false" customHeight="false" outlineLevel="0" collapsed="false">
      <c r="A73" s="36" t="s">
        <v>197</v>
      </c>
      <c r="B73" s="36" t="s">
        <v>284</v>
      </c>
      <c r="C73" s="36" t="s">
        <v>285</v>
      </c>
      <c r="D73" s="36" t="s">
        <v>200</v>
      </c>
    </row>
    <row r="74" customFormat="false" ht="13.5" hidden="false" customHeight="false" outlineLevel="0" collapsed="false">
      <c r="A74" s="36" t="s">
        <v>197</v>
      </c>
      <c r="B74" s="36" t="s">
        <v>286</v>
      </c>
      <c r="C74" s="36" t="s">
        <v>287</v>
      </c>
      <c r="D74" s="36" t="s">
        <v>200</v>
      </c>
    </row>
    <row r="75" customFormat="false" ht="13.5" hidden="false" customHeight="false" outlineLevel="0" collapsed="false">
      <c r="A75" s="36" t="s">
        <v>197</v>
      </c>
      <c r="B75" s="36" t="s">
        <v>286</v>
      </c>
      <c r="C75" s="36" t="s">
        <v>288</v>
      </c>
      <c r="D75" s="36" t="s">
        <v>200</v>
      </c>
    </row>
    <row r="76" customFormat="false" ht="13.5" hidden="false" customHeight="false" outlineLevel="0" collapsed="false">
      <c r="A76" s="36" t="s">
        <v>197</v>
      </c>
      <c r="B76" s="36" t="s">
        <v>286</v>
      </c>
      <c r="C76" s="36" t="s">
        <v>289</v>
      </c>
      <c r="D76" s="36" t="s">
        <v>200</v>
      </c>
    </row>
    <row r="77" customFormat="false" ht="13.5" hidden="false" customHeight="false" outlineLevel="0" collapsed="false">
      <c r="A77" s="36" t="s">
        <v>197</v>
      </c>
      <c r="B77" s="36" t="s">
        <v>286</v>
      </c>
      <c r="C77" s="36" t="s">
        <v>290</v>
      </c>
      <c r="D77" s="36" t="s">
        <v>200</v>
      </c>
    </row>
    <row r="78" customFormat="false" ht="13.5" hidden="false" customHeight="false" outlineLevel="0" collapsed="false">
      <c r="A78" s="36" t="s">
        <v>197</v>
      </c>
      <c r="B78" s="36" t="s">
        <v>286</v>
      </c>
      <c r="C78" s="36" t="s">
        <v>291</v>
      </c>
      <c r="D78" s="36" t="s">
        <v>200</v>
      </c>
    </row>
    <row r="79" customFormat="false" ht="13.5" hidden="false" customHeight="false" outlineLevel="0" collapsed="false">
      <c r="A79" s="36" t="s">
        <v>197</v>
      </c>
      <c r="B79" s="36" t="s">
        <v>286</v>
      </c>
      <c r="C79" s="36" t="s">
        <v>292</v>
      </c>
      <c r="D79" s="36" t="s">
        <v>200</v>
      </c>
    </row>
    <row r="80" customFormat="false" ht="13.5" hidden="false" customHeight="false" outlineLevel="0" collapsed="false">
      <c r="A80" s="36" t="s">
        <v>197</v>
      </c>
      <c r="B80" s="36" t="s">
        <v>286</v>
      </c>
      <c r="C80" s="36" t="s">
        <v>293</v>
      </c>
      <c r="D80" s="36" t="s">
        <v>200</v>
      </c>
    </row>
    <row r="81" customFormat="false" ht="13.5" hidden="false" customHeight="false" outlineLevel="0" collapsed="false">
      <c r="A81" s="36" t="s">
        <v>197</v>
      </c>
      <c r="B81" s="36" t="s">
        <v>286</v>
      </c>
      <c r="C81" s="36" t="s">
        <v>294</v>
      </c>
      <c r="D81" s="36" t="s">
        <v>200</v>
      </c>
    </row>
    <row r="82" customFormat="false" ht="13.5" hidden="false" customHeight="false" outlineLevel="0" collapsed="false">
      <c r="A82" s="36" t="s">
        <v>197</v>
      </c>
      <c r="B82" s="36" t="s">
        <v>286</v>
      </c>
      <c r="C82" s="36" t="s">
        <v>295</v>
      </c>
      <c r="D82" s="36" t="s">
        <v>200</v>
      </c>
    </row>
    <row r="83" customFormat="false" ht="13.5" hidden="false" customHeight="false" outlineLevel="0" collapsed="false">
      <c r="A83" s="36" t="s">
        <v>197</v>
      </c>
      <c r="B83" s="36" t="s">
        <v>286</v>
      </c>
      <c r="C83" s="36" t="s">
        <v>296</v>
      </c>
      <c r="D83" s="36" t="s">
        <v>200</v>
      </c>
    </row>
    <row r="84" customFormat="false" ht="13.5" hidden="false" customHeight="false" outlineLevel="0" collapsed="false">
      <c r="A84" s="36" t="s">
        <v>197</v>
      </c>
      <c r="B84" s="36" t="s">
        <v>286</v>
      </c>
      <c r="C84" s="36" t="s">
        <v>297</v>
      </c>
      <c r="D84" s="36" t="s">
        <v>200</v>
      </c>
    </row>
    <row r="85" customFormat="false" ht="13.5" hidden="false" customHeight="false" outlineLevel="0" collapsed="false">
      <c r="A85" s="36" t="s">
        <v>197</v>
      </c>
      <c r="B85" s="36" t="s">
        <v>298</v>
      </c>
      <c r="C85" s="36" t="s">
        <v>299</v>
      </c>
      <c r="D85" s="36" t="s">
        <v>200</v>
      </c>
    </row>
    <row r="86" customFormat="false" ht="13.5" hidden="false" customHeight="false" outlineLevel="0" collapsed="false">
      <c r="A86" s="36" t="s">
        <v>197</v>
      </c>
      <c r="B86" s="36" t="s">
        <v>298</v>
      </c>
      <c r="C86" s="36" t="s">
        <v>300</v>
      </c>
      <c r="D86" s="36" t="s">
        <v>200</v>
      </c>
    </row>
    <row r="87" customFormat="false" ht="13.5" hidden="false" customHeight="false" outlineLevel="0" collapsed="false">
      <c r="A87" s="36" t="s">
        <v>197</v>
      </c>
      <c r="B87" s="36" t="s">
        <v>298</v>
      </c>
      <c r="C87" s="36" t="s">
        <v>301</v>
      </c>
      <c r="D87" s="36" t="s">
        <v>215</v>
      </c>
    </row>
    <row r="88" customFormat="false" ht="13.5" hidden="false" customHeight="false" outlineLevel="0" collapsed="false">
      <c r="A88" s="36" t="s">
        <v>197</v>
      </c>
      <c r="B88" s="36" t="s">
        <v>298</v>
      </c>
      <c r="C88" s="36" t="s">
        <v>302</v>
      </c>
      <c r="D88" s="36" t="s">
        <v>200</v>
      </c>
    </row>
    <row r="89" customFormat="false" ht="13.5" hidden="false" customHeight="false" outlineLevel="0" collapsed="false">
      <c r="A89" s="36" t="s">
        <v>197</v>
      </c>
      <c r="B89" s="36" t="s">
        <v>298</v>
      </c>
      <c r="C89" s="36" t="s">
        <v>303</v>
      </c>
      <c r="D89" s="36" t="s">
        <v>215</v>
      </c>
    </row>
    <row r="90" customFormat="false" ht="13.5" hidden="false" customHeight="false" outlineLevel="0" collapsed="false">
      <c r="A90" s="36" t="s">
        <v>197</v>
      </c>
      <c r="B90" s="36" t="s">
        <v>298</v>
      </c>
      <c r="C90" s="36" t="s">
        <v>304</v>
      </c>
      <c r="D90" s="36" t="s">
        <v>215</v>
      </c>
    </row>
    <row r="91" customFormat="false" ht="13.5" hidden="false" customHeight="false" outlineLevel="0" collapsed="false">
      <c r="A91" s="36" t="s">
        <v>197</v>
      </c>
      <c r="B91" s="36" t="s">
        <v>298</v>
      </c>
      <c r="C91" s="36" t="s">
        <v>305</v>
      </c>
      <c r="D91" s="36" t="s">
        <v>200</v>
      </c>
    </row>
    <row r="92" customFormat="false" ht="13.5" hidden="false" customHeight="false" outlineLevel="0" collapsed="false">
      <c r="A92" s="36" t="s">
        <v>197</v>
      </c>
      <c r="B92" s="36" t="s">
        <v>298</v>
      </c>
      <c r="C92" s="36" t="s">
        <v>306</v>
      </c>
      <c r="D92" s="36" t="s">
        <v>200</v>
      </c>
    </row>
    <row r="93" customFormat="false" ht="13.5" hidden="false" customHeight="false" outlineLevel="0" collapsed="false">
      <c r="A93" s="36" t="s">
        <v>197</v>
      </c>
      <c r="B93" s="36" t="s">
        <v>298</v>
      </c>
      <c r="C93" s="36" t="s">
        <v>307</v>
      </c>
      <c r="D93" s="36" t="s">
        <v>215</v>
      </c>
    </row>
    <row r="94" customFormat="false" ht="13.5" hidden="false" customHeight="false" outlineLevel="0" collapsed="false">
      <c r="A94" s="36" t="s">
        <v>197</v>
      </c>
      <c r="B94" s="36" t="s">
        <v>298</v>
      </c>
      <c r="C94" s="36" t="s">
        <v>308</v>
      </c>
      <c r="D94" s="36" t="s">
        <v>215</v>
      </c>
    </row>
    <row r="95" customFormat="false" ht="13.5" hidden="false" customHeight="false" outlineLevel="0" collapsed="false">
      <c r="A95" s="36" t="s">
        <v>197</v>
      </c>
      <c r="B95" s="36" t="s">
        <v>298</v>
      </c>
      <c r="C95" s="36" t="s">
        <v>309</v>
      </c>
      <c r="D95" s="36" t="s">
        <v>200</v>
      </c>
    </row>
    <row r="96" customFormat="false" ht="13.5" hidden="false" customHeight="false" outlineLevel="0" collapsed="false">
      <c r="A96" s="36" t="s">
        <v>197</v>
      </c>
      <c r="B96" s="36" t="s">
        <v>298</v>
      </c>
      <c r="C96" s="36" t="s">
        <v>310</v>
      </c>
      <c r="D96" s="36" t="s">
        <v>215</v>
      </c>
    </row>
    <row r="97" customFormat="false" ht="13.5" hidden="false" customHeight="false" outlineLevel="0" collapsed="false">
      <c r="A97" s="36" t="s">
        <v>197</v>
      </c>
      <c r="B97" s="36" t="s">
        <v>298</v>
      </c>
      <c r="C97" s="36" t="s">
        <v>311</v>
      </c>
      <c r="D97" s="36" t="s">
        <v>215</v>
      </c>
    </row>
    <row r="98" customFormat="false" ht="13.5" hidden="false" customHeight="false" outlineLevel="0" collapsed="false">
      <c r="A98" s="36" t="s">
        <v>197</v>
      </c>
      <c r="B98" s="36" t="s">
        <v>298</v>
      </c>
      <c r="C98" s="36" t="s">
        <v>312</v>
      </c>
      <c r="D98" s="36" t="s">
        <v>200</v>
      </c>
    </row>
    <row r="99" customFormat="false" ht="13.5" hidden="false" customHeight="false" outlineLevel="0" collapsed="false">
      <c r="A99" s="36" t="s">
        <v>197</v>
      </c>
      <c r="B99" s="36" t="s">
        <v>298</v>
      </c>
      <c r="C99" s="36" t="s">
        <v>313</v>
      </c>
      <c r="D99" s="36" t="s">
        <v>200</v>
      </c>
    </row>
    <row r="100" customFormat="false" ht="13.5" hidden="false" customHeight="false" outlineLevel="0" collapsed="false">
      <c r="A100" s="36" t="s">
        <v>197</v>
      </c>
      <c r="B100" s="36" t="s">
        <v>298</v>
      </c>
      <c r="C100" s="36" t="s">
        <v>314</v>
      </c>
      <c r="D100" s="36" t="s">
        <v>215</v>
      </c>
    </row>
    <row r="101" customFormat="false" ht="13.5" hidden="false" customHeight="false" outlineLevel="0" collapsed="false">
      <c r="A101" s="36" t="s">
        <v>197</v>
      </c>
      <c r="B101" s="36" t="s">
        <v>315</v>
      </c>
      <c r="C101" s="36" t="s">
        <v>316</v>
      </c>
      <c r="D101" s="36" t="s">
        <v>200</v>
      </c>
    </row>
    <row r="102" customFormat="false" ht="13.5" hidden="false" customHeight="false" outlineLevel="0" collapsed="false">
      <c r="A102" s="36" t="s">
        <v>197</v>
      </c>
      <c r="B102" s="36" t="s">
        <v>315</v>
      </c>
      <c r="C102" s="36" t="s">
        <v>317</v>
      </c>
      <c r="D102" s="36" t="s">
        <v>200</v>
      </c>
    </row>
    <row r="103" customFormat="false" ht="13.5" hidden="false" customHeight="false" outlineLevel="0" collapsed="false">
      <c r="A103" s="36" t="s">
        <v>197</v>
      </c>
      <c r="B103" s="36" t="s">
        <v>318</v>
      </c>
      <c r="C103" s="36" t="s">
        <v>319</v>
      </c>
      <c r="D103" s="36" t="s">
        <v>200</v>
      </c>
    </row>
    <row r="104" customFormat="false" ht="13.5" hidden="false" customHeight="false" outlineLevel="0" collapsed="false">
      <c r="A104" s="36" t="s">
        <v>197</v>
      </c>
      <c r="B104" s="36" t="s">
        <v>318</v>
      </c>
      <c r="C104" s="36" t="s">
        <v>320</v>
      </c>
      <c r="D104" s="36" t="s">
        <v>200</v>
      </c>
    </row>
    <row r="105" customFormat="false" ht="13.5" hidden="false" customHeight="false" outlineLevel="0" collapsed="false">
      <c r="A105" s="36" t="s">
        <v>197</v>
      </c>
      <c r="B105" s="36" t="s">
        <v>318</v>
      </c>
      <c r="C105" s="36" t="s">
        <v>321</v>
      </c>
      <c r="D105" s="36" t="s">
        <v>200</v>
      </c>
    </row>
    <row r="106" customFormat="false" ht="13.5" hidden="false" customHeight="false" outlineLevel="0" collapsed="false">
      <c r="A106" s="36" t="s">
        <v>197</v>
      </c>
      <c r="B106" s="36" t="s">
        <v>318</v>
      </c>
      <c r="C106" s="36" t="s">
        <v>322</v>
      </c>
      <c r="D106" s="36" t="s">
        <v>200</v>
      </c>
    </row>
    <row r="107" customFormat="false" ht="13.5" hidden="false" customHeight="false" outlineLevel="0" collapsed="false">
      <c r="A107" s="36" t="s">
        <v>197</v>
      </c>
      <c r="B107" s="36" t="s">
        <v>318</v>
      </c>
      <c r="C107" s="36" t="s">
        <v>323</v>
      </c>
      <c r="D107" s="36" t="s">
        <v>200</v>
      </c>
    </row>
    <row r="108" customFormat="false" ht="13.5" hidden="false" customHeight="false" outlineLevel="0" collapsed="false">
      <c r="A108" s="36" t="s">
        <v>197</v>
      </c>
      <c r="B108" s="36" t="s">
        <v>318</v>
      </c>
      <c r="C108" s="36" t="s">
        <v>324</v>
      </c>
      <c r="D108" s="36" t="s">
        <v>200</v>
      </c>
    </row>
    <row r="109" customFormat="false" ht="13.5" hidden="false" customHeight="false" outlineLevel="0" collapsed="false">
      <c r="A109" s="36" t="s">
        <v>197</v>
      </c>
      <c r="B109" s="36" t="s">
        <v>318</v>
      </c>
      <c r="C109" s="36" t="s">
        <v>325</v>
      </c>
      <c r="D109" s="36" t="s">
        <v>200</v>
      </c>
    </row>
    <row r="110" customFormat="false" ht="13.5" hidden="false" customHeight="false" outlineLevel="0" collapsed="false">
      <c r="A110" s="36" t="s">
        <v>197</v>
      </c>
      <c r="B110" s="36" t="s">
        <v>318</v>
      </c>
      <c r="C110" s="36" t="s">
        <v>326</v>
      </c>
      <c r="D110" s="36" t="s">
        <v>200</v>
      </c>
    </row>
    <row r="111" customFormat="false" ht="13.5" hidden="false" customHeight="false" outlineLevel="0" collapsed="false">
      <c r="A111" s="36" t="s">
        <v>197</v>
      </c>
      <c r="B111" s="36" t="s">
        <v>318</v>
      </c>
      <c r="C111" s="36" t="s">
        <v>327</v>
      </c>
      <c r="D111" s="36" t="s">
        <v>200</v>
      </c>
    </row>
    <row r="112" customFormat="false" ht="13.5" hidden="false" customHeight="false" outlineLevel="0" collapsed="false">
      <c r="A112" s="36" t="s">
        <v>197</v>
      </c>
      <c r="B112" s="36" t="s">
        <v>318</v>
      </c>
      <c r="C112" s="36" t="s">
        <v>328</v>
      </c>
      <c r="D112" s="36" t="s">
        <v>200</v>
      </c>
    </row>
    <row r="113" customFormat="false" ht="13.5" hidden="false" customHeight="false" outlineLevel="0" collapsed="false">
      <c r="A113" s="36" t="s">
        <v>329</v>
      </c>
      <c r="B113" s="36" t="s">
        <v>330</v>
      </c>
      <c r="C113" s="36" t="s">
        <v>331</v>
      </c>
      <c r="D113" s="36" t="s">
        <v>200</v>
      </c>
    </row>
    <row r="114" customFormat="false" ht="13.5" hidden="false" customHeight="false" outlineLevel="0" collapsed="false">
      <c r="A114" s="36" t="s">
        <v>329</v>
      </c>
      <c r="B114" s="36" t="s">
        <v>330</v>
      </c>
      <c r="C114" s="36" t="s">
        <v>332</v>
      </c>
      <c r="D114" s="36" t="s">
        <v>200</v>
      </c>
    </row>
    <row r="115" customFormat="false" ht="13.5" hidden="false" customHeight="false" outlineLevel="0" collapsed="false">
      <c r="A115" s="36" t="s">
        <v>329</v>
      </c>
      <c r="B115" s="36" t="s">
        <v>330</v>
      </c>
      <c r="C115" s="36" t="s">
        <v>333</v>
      </c>
      <c r="D115" s="36" t="s">
        <v>200</v>
      </c>
    </row>
    <row r="116" customFormat="false" ht="13.5" hidden="false" customHeight="false" outlineLevel="0" collapsed="false">
      <c r="A116" s="36" t="s">
        <v>329</v>
      </c>
      <c r="B116" s="36" t="s">
        <v>330</v>
      </c>
      <c r="C116" s="36" t="s">
        <v>333</v>
      </c>
      <c r="D116" s="36" t="s">
        <v>200</v>
      </c>
    </row>
    <row r="117" customFormat="false" ht="13.5" hidden="false" customHeight="false" outlineLevel="0" collapsed="false">
      <c r="A117" s="36" t="s">
        <v>329</v>
      </c>
      <c r="B117" s="36" t="s">
        <v>330</v>
      </c>
      <c r="C117" s="36" t="s">
        <v>334</v>
      </c>
      <c r="D117" s="36" t="s">
        <v>215</v>
      </c>
    </row>
    <row r="118" customFormat="false" ht="13.5" hidden="false" customHeight="false" outlineLevel="0" collapsed="false">
      <c r="A118" s="36" t="s">
        <v>329</v>
      </c>
      <c r="B118" s="36" t="s">
        <v>330</v>
      </c>
      <c r="C118" s="36" t="s">
        <v>335</v>
      </c>
      <c r="D118" s="36" t="s">
        <v>200</v>
      </c>
    </row>
    <row r="119" customFormat="false" ht="13.5" hidden="false" customHeight="false" outlineLevel="0" collapsed="false">
      <c r="A119" s="36" t="s">
        <v>329</v>
      </c>
      <c r="B119" s="36" t="s">
        <v>330</v>
      </c>
      <c r="C119" s="36" t="s">
        <v>336</v>
      </c>
      <c r="D119" s="36" t="s">
        <v>200</v>
      </c>
    </row>
    <row r="120" customFormat="false" ht="13.5" hidden="false" customHeight="false" outlineLevel="0" collapsed="false">
      <c r="A120" s="36" t="s">
        <v>329</v>
      </c>
      <c r="B120" s="36" t="s">
        <v>330</v>
      </c>
      <c r="C120" s="36" t="s">
        <v>337</v>
      </c>
      <c r="D120" s="36" t="s">
        <v>200</v>
      </c>
    </row>
    <row r="121" customFormat="false" ht="13.5" hidden="false" customHeight="false" outlineLevel="0" collapsed="false">
      <c r="A121" s="36" t="s">
        <v>329</v>
      </c>
      <c r="B121" s="36" t="s">
        <v>330</v>
      </c>
      <c r="C121" s="36" t="s">
        <v>338</v>
      </c>
      <c r="D121" s="36" t="s">
        <v>200</v>
      </c>
    </row>
    <row r="122" customFormat="false" ht="13.5" hidden="false" customHeight="false" outlineLevel="0" collapsed="false">
      <c r="A122" s="36" t="s">
        <v>329</v>
      </c>
      <c r="B122" s="36" t="s">
        <v>330</v>
      </c>
      <c r="C122" s="36" t="s">
        <v>339</v>
      </c>
      <c r="D122" s="36" t="s">
        <v>200</v>
      </c>
    </row>
    <row r="123" customFormat="false" ht="13.5" hidden="false" customHeight="false" outlineLevel="0" collapsed="false">
      <c r="A123" s="36" t="s">
        <v>329</v>
      </c>
      <c r="B123" s="36" t="s">
        <v>330</v>
      </c>
      <c r="C123" s="36" t="s">
        <v>340</v>
      </c>
      <c r="D123" s="37" t="s">
        <v>202</v>
      </c>
    </row>
    <row r="124" customFormat="false" ht="13.5" hidden="false" customHeight="false" outlineLevel="0" collapsed="false">
      <c r="A124" s="36" t="s">
        <v>329</v>
      </c>
      <c r="B124" s="36" t="s">
        <v>330</v>
      </c>
      <c r="C124" s="36" t="s">
        <v>341</v>
      </c>
      <c r="D124" s="36" t="s">
        <v>200</v>
      </c>
    </row>
    <row r="125" customFormat="false" ht="13.5" hidden="false" customHeight="false" outlineLevel="0" collapsed="false">
      <c r="A125" s="36" t="s">
        <v>329</v>
      </c>
      <c r="B125" s="36" t="s">
        <v>330</v>
      </c>
      <c r="C125" s="36" t="s">
        <v>342</v>
      </c>
      <c r="D125" s="36" t="s">
        <v>200</v>
      </c>
    </row>
    <row r="126" customFormat="false" ht="13.5" hidden="false" customHeight="false" outlineLevel="0" collapsed="false">
      <c r="A126" s="36" t="s">
        <v>329</v>
      </c>
      <c r="B126" s="36" t="s">
        <v>330</v>
      </c>
      <c r="C126" s="36" t="s">
        <v>343</v>
      </c>
      <c r="D126" s="36" t="s">
        <v>200</v>
      </c>
    </row>
    <row r="127" customFormat="false" ht="13.5" hidden="false" customHeight="false" outlineLevel="0" collapsed="false">
      <c r="A127" s="36" t="s">
        <v>329</v>
      </c>
      <c r="B127" s="36" t="s">
        <v>330</v>
      </c>
      <c r="C127" s="36" t="s">
        <v>344</v>
      </c>
      <c r="D127" s="36" t="s">
        <v>200</v>
      </c>
    </row>
    <row r="128" customFormat="false" ht="13.5" hidden="false" customHeight="false" outlineLevel="0" collapsed="false">
      <c r="A128" s="36" t="s">
        <v>329</v>
      </c>
      <c r="B128" s="36" t="s">
        <v>330</v>
      </c>
      <c r="C128" s="36" t="s">
        <v>345</v>
      </c>
      <c r="D128" s="36" t="s">
        <v>200</v>
      </c>
    </row>
    <row r="129" customFormat="false" ht="13.5" hidden="false" customHeight="false" outlineLevel="0" collapsed="false">
      <c r="A129" s="36" t="s">
        <v>329</v>
      </c>
      <c r="B129" s="36" t="s">
        <v>330</v>
      </c>
      <c r="C129" s="36" t="s">
        <v>346</v>
      </c>
      <c r="D129" s="36" t="s">
        <v>215</v>
      </c>
    </row>
    <row r="130" customFormat="false" ht="13.5" hidden="false" customHeight="false" outlineLevel="0" collapsed="false">
      <c r="A130" s="36" t="s">
        <v>329</v>
      </c>
      <c r="B130" s="36" t="s">
        <v>330</v>
      </c>
      <c r="C130" s="36" t="s">
        <v>347</v>
      </c>
      <c r="D130" s="36" t="s">
        <v>200</v>
      </c>
    </row>
    <row r="131" customFormat="false" ht="13.5" hidden="false" customHeight="false" outlineLevel="0" collapsed="false">
      <c r="A131" s="36" t="s">
        <v>329</v>
      </c>
      <c r="B131" s="36" t="s">
        <v>330</v>
      </c>
      <c r="C131" s="36" t="s">
        <v>348</v>
      </c>
      <c r="D131" s="36" t="s">
        <v>200</v>
      </c>
    </row>
    <row r="132" customFormat="false" ht="13.5" hidden="false" customHeight="false" outlineLevel="0" collapsed="false">
      <c r="A132" s="36" t="s">
        <v>329</v>
      </c>
      <c r="B132" s="36" t="s">
        <v>330</v>
      </c>
      <c r="C132" s="36" t="s">
        <v>349</v>
      </c>
      <c r="D132" s="36" t="s">
        <v>200</v>
      </c>
    </row>
    <row r="133" customFormat="false" ht="13.5" hidden="false" customHeight="false" outlineLevel="0" collapsed="false">
      <c r="A133" s="36" t="s">
        <v>329</v>
      </c>
      <c r="B133" s="36" t="s">
        <v>330</v>
      </c>
      <c r="C133" s="36" t="s">
        <v>350</v>
      </c>
      <c r="D133" s="36" t="s">
        <v>200</v>
      </c>
    </row>
    <row r="134" customFormat="false" ht="13.5" hidden="false" customHeight="false" outlineLevel="0" collapsed="false">
      <c r="A134" s="36" t="s">
        <v>329</v>
      </c>
      <c r="B134" s="36" t="s">
        <v>351</v>
      </c>
      <c r="C134" s="36" t="s">
        <v>352</v>
      </c>
      <c r="D134" s="36" t="s">
        <v>215</v>
      </c>
    </row>
    <row r="135" customFormat="false" ht="13.5" hidden="false" customHeight="false" outlineLevel="0" collapsed="false">
      <c r="A135" s="36" t="s">
        <v>329</v>
      </c>
      <c r="B135" s="36" t="s">
        <v>351</v>
      </c>
      <c r="C135" s="36" t="s">
        <v>353</v>
      </c>
      <c r="D135" s="36" t="s">
        <v>200</v>
      </c>
    </row>
    <row r="136" customFormat="false" ht="13.5" hidden="false" customHeight="false" outlineLevel="0" collapsed="false">
      <c r="A136" s="36" t="s">
        <v>329</v>
      </c>
      <c r="B136" s="36" t="s">
        <v>351</v>
      </c>
      <c r="C136" s="36" t="s">
        <v>354</v>
      </c>
      <c r="D136" s="36" t="s">
        <v>215</v>
      </c>
    </row>
    <row r="137" customFormat="false" ht="13.5" hidden="false" customHeight="false" outlineLevel="0" collapsed="false">
      <c r="A137" s="36" t="s">
        <v>329</v>
      </c>
      <c r="B137" s="36" t="s">
        <v>351</v>
      </c>
      <c r="C137" s="36" t="s">
        <v>355</v>
      </c>
      <c r="D137" s="36" t="s">
        <v>215</v>
      </c>
    </row>
    <row r="138" customFormat="false" ht="13.5" hidden="false" customHeight="false" outlineLevel="0" collapsed="false">
      <c r="A138" s="36" t="s">
        <v>329</v>
      </c>
      <c r="B138" s="36" t="s">
        <v>351</v>
      </c>
      <c r="C138" s="36" t="s">
        <v>356</v>
      </c>
      <c r="D138" s="36" t="s">
        <v>215</v>
      </c>
    </row>
    <row r="139" customFormat="false" ht="13.5" hidden="false" customHeight="false" outlineLevel="0" collapsed="false">
      <c r="A139" s="36" t="s">
        <v>329</v>
      </c>
      <c r="B139" s="36" t="s">
        <v>351</v>
      </c>
      <c r="C139" s="36" t="s">
        <v>357</v>
      </c>
      <c r="D139" s="36" t="s">
        <v>215</v>
      </c>
    </row>
    <row r="140" customFormat="false" ht="13.5" hidden="false" customHeight="false" outlineLevel="0" collapsed="false">
      <c r="A140" s="36" t="s">
        <v>329</v>
      </c>
      <c r="B140" s="36" t="s">
        <v>351</v>
      </c>
      <c r="C140" s="36" t="s">
        <v>358</v>
      </c>
      <c r="D140" s="36" t="s">
        <v>200</v>
      </c>
    </row>
    <row r="141" customFormat="false" ht="13.5" hidden="false" customHeight="false" outlineLevel="0" collapsed="false">
      <c r="A141" s="36" t="s">
        <v>329</v>
      </c>
      <c r="B141" s="36" t="s">
        <v>351</v>
      </c>
      <c r="C141" s="36" t="s">
        <v>359</v>
      </c>
      <c r="D141" s="36" t="s">
        <v>215</v>
      </c>
    </row>
    <row r="142" customFormat="false" ht="13.5" hidden="false" customHeight="false" outlineLevel="0" collapsed="false">
      <c r="A142" s="36" t="s">
        <v>329</v>
      </c>
      <c r="B142" s="36" t="s">
        <v>360</v>
      </c>
      <c r="C142" s="36" t="s">
        <v>361</v>
      </c>
      <c r="D142" s="36" t="s">
        <v>200</v>
      </c>
    </row>
    <row r="143" customFormat="false" ht="13.5" hidden="false" customHeight="false" outlineLevel="0" collapsed="false">
      <c r="A143" s="36" t="s">
        <v>329</v>
      </c>
      <c r="B143" s="36" t="s">
        <v>360</v>
      </c>
      <c r="C143" s="36" t="s">
        <v>362</v>
      </c>
      <c r="D143" s="36" t="s">
        <v>200</v>
      </c>
    </row>
    <row r="144" customFormat="false" ht="13.5" hidden="false" customHeight="false" outlineLevel="0" collapsed="false">
      <c r="A144" s="36" t="s">
        <v>329</v>
      </c>
      <c r="B144" s="36" t="s">
        <v>360</v>
      </c>
      <c r="C144" s="36" t="s">
        <v>363</v>
      </c>
      <c r="D144" s="36" t="s">
        <v>200</v>
      </c>
    </row>
    <row r="145" customFormat="false" ht="13.5" hidden="false" customHeight="false" outlineLevel="0" collapsed="false">
      <c r="A145" s="36" t="s">
        <v>329</v>
      </c>
      <c r="B145" s="36" t="s">
        <v>360</v>
      </c>
      <c r="C145" s="36" t="s">
        <v>364</v>
      </c>
      <c r="D145" s="36" t="s">
        <v>200</v>
      </c>
    </row>
    <row r="146" customFormat="false" ht="13.5" hidden="false" customHeight="false" outlineLevel="0" collapsed="false">
      <c r="A146" s="36" t="s">
        <v>329</v>
      </c>
      <c r="B146" s="36" t="s">
        <v>360</v>
      </c>
      <c r="C146" s="36" t="s">
        <v>365</v>
      </c>
      <c r="D146" s="36" t="s">
        <v>200</v>
      </c>
    </row>
    <row r="147" customFormat="false" ht="13.5" hidden="false" customHeight="false" outlineLevel="0" collapsed="false">
      <c r="A147" s="36" t="s">
        <v>329</v>
      </c>
      <c r="B147" s="36" t="s">
        <v>360</v>
      </c>
      <c r="C147" s="36" t="s">
        <v>366</v>
      </c>
      <c r="D147" s="36" t="s">
        <v>200</v>
      </c>
    </row>
    <row r="148" customFormat="false" ht="13.5" hidden="false" customHeight="false" outlineLevel="0" collapsed="false">
      <c r="A148" s="36" t="s">
        <v>329</v>
      </c>
      <c r="B148" s="36" t="s">
        <v>360</v>
      </c>
      <c r="C148" s="36" t="s">
        <v>367</v>
      </c>
      <c r="D148" s="36" t="s">
        <v>200</v>
      </c>
    </row>
    <row r="149" customFormat="false" ht="13.5" hidden="false" customHeight="false" outlineLevel="0" collapsed="false">
      <c r="A149" s="36" t="s">
        <v>329</v>
      </c>
      <c r="B149" s="36" t="s">
        <v>360</v>
      </c>
      <c r="C149" s="36" t="s">
        <v>367</v>
      </c>
      <c r="D149" s="36" t="s">
        <v>200</v>
      </c>
    </row>
    <row r="150" customFormat="false" ht="13.5" hidden="false" customHeight="false" outlineLevel="0" collapsed="false">
      <c r="A150" s="36" t="s">
        <v>329</v>
      </c>
      <c r="B150" s="36" t="s">
        <v>368</v>
      </c>
      <c r="C150" s="36" t="s">
        <v>369</v>
      </c>
      <c r="D150" s="36" t="s">
        <v>200</v>
      </c>
    </row>
    <row r="151" customFormat="false" ht="13.5" hidden="false" customHeight="false" outlineLevel="0" collapsed="false">
      <c r="A151" s="36" t="s">
        <v>329</v>
      </c>
      <c r="B151" s="36" t="s">
        <v>368</v>
      </c>
      <c r="C151" s="36" t="s">
        <v>370</v>
      </c>
      <c r="D151" s="36" t="s">
        <v>200</v>
      </c>
    </row>
    <row r="152" customFormat="false" ht="13.5" hidden="false" customHeight="false" outlineLevel="0" collapsed="false">
      <c r="A152" s="36" t="s">
        <v>329</v>
      </c>
      <c r="B152" s="36" t="s">
        <v>368</v>
      </c>
      <c r="C152" s="36" t="s">
        <v>371</v>
      </c>
      <c r="D152" s="36" t="s">
        <v>200</v>
      </c>
    </row>
    <row r="153" customFormat="false" ht="13.5" hidden="false" customHeight="false" outlineLevel="0" collapsed="false">
      <c r="A153" s="36" t="s">
        <v>329</v>
      </c>
      <c r="B153" s="36" t="s">
        <v>368</v>
      </c>
      <c r="C153" s="36" t="s">
        <v>372</v>
      </c>
      <c r="D153" s="36" t="s">
        <v>200</v>
      </c>
    </row>
    <row r="154" customFormat="false" ht="13.5" hidden="false" customHeight="false" outlineLevel="0" collapsed="false">
      <c r="A154" s="36" t="s">
        <v>329</v>
      </c>
      <c r="B154" s="36" t="s">
        <v>368</v>
      </c>
      <c r="C154" s="36" t="s">
        <v>373</v>
      </c>
      <c r="D154" s="36" t="s">
        <v>200</v>
      </c>
    </row>
    <row r="155" customFormat="false" ht="13.5" hidden="false" customHeight="false" outlineLevel="0" collapsed="false">
      <c r="A155" s="36" t="s">
        <v>329</v>
      </c>
      <c r="B155" s="36" t="s">
        <v>368</v>
      </c>
      <c r="C155" s="36" t="s">
        <v>374</v>
      </c>
      <c r="D155" s="36" t="s">
        <v>200</v>
      </c>
    </row>
    <row r="156" customFormat="false" ht="13.5" hidden="false" customHeight="false" outlineLevel="0" collapsed="false">
      <c r="A156" s="36" t="s">
        <v>329</v>
      </c>
      <c r="B156" s="36" t="s">
        <v>368</v>
      </c>
      <c r="C156" s="36" t="s">
        <v>375</v>
      </c>
      <c r="D156" s="37" t="s">
        <v>202</v>
      </c>
    </row>
    <row r="157" customFormat="false" ht="13.5" hidden="false" customHeight="false" outlineLevel="0" collapsed="false">
      <c r="A157" s="36" t="s">
        <v>329</v>
      </c>
      <c r="B157" s="36" t="s">
        <v>368</v>
      </c>
      <c r="C157" s="36" t="s">
        <v>376</v>
      </c>
      <c r="D157" s="36" t="s">
        <v>200</v>
      </c>
    </row>
    <row r="158" customFormat="false" ht="13.5" hidden="false" customHeight="false" outlineLevel="0" collapsed="false">
      <c r="A158" s="36" t="s">
        <v>329</v>
      </c>
      <c r="B158" s="36" t="s">
        <v>368</v>
      </c>
      <c r="C158" s="36" t="s">
        <v>377</v>
      </c>
      <c r="D158" s="36" t="s">
        <v>200</v>
      </c>
    </row>
    <row r="159" customFormat="false" ht="13.5" hidden="false" customHeight="false" outlineLevel="0" collapsed="false">
      <c r="A159" s="36" t="s">
        <v>329</v>
      </c>
      <c r="B159" s="36" t="s">
        <v>368</v>
      </c>
      <c r="C159" s="36" t="s">
        <v>378</v>
      </c>
      <c r="D159" s="36" t="s">
        <v>200</v>
      </c>
    </row>
    <row r="160" customFormat="false" ht="13.5" hidden="false" customHeight="false" outlineLevel="0" collapsed="false">
      <c r="A160" s="36" t="s">
        <v>329</v>
      </c>
      <c r="B160" s="36" t="s">
        <v>379</v>
      </c>
      <c r="C160" s="36" t="s">
        <v>380</v>
      </c>
      <c r="D160" s="36" t="s">
        <v>200</v>
      </c>
    </row>
    <row r="161" customFormat="false" ht="13.5" hidden="false" customHeight="false" outlineLevel="0" collapsed="false">
      <c r="A161" s="36" t="s">
        <v>329</v>
      </c>
      <c r="B161" s="36" t="s">
        <v>379</v>
      </c>
      <c r="C161" s="36" t="s">
        <v>381</v>
      </c>
      <c r="D161" s="36" t="s">
        <v>200</v>
      </c>
    </row>
    <row r="162" customFormat="false" ht="13.5" hidden="false" customHeight="false" outlineLevel="0" collapsed="false">
      <c r="A162" s="36" t="s">
        <v>329</v>
      </c>
      <c r="B162" s="36" t="s">
        <v>379</v>
      </c>
      <c r="C162" s="36" t="s">
        <v>382</v>
      </c>
      <c r="D162" s="36" t="s">
        <v>200</v>
      </c>
    </row>
    <row r="163" customFormat="false" ht="13.5" hidden="false" customHeight="false" outlineLevel="0" collapsed="false">
      <c r="A163" s="36" t="s">
        <v>329</v>
      </c>
      <c r="B163" s="36" t="s">
        <v>379</v>
      </c>
      <c r="C163" s="36" t="s">
        <v>383</v>
      </c>
      <c r="D163" s="36" t="s">
        <v>200</v>
      </c>
    </row>
    <row r="164" customFormat="false" ht="13.5" hidden="false" customHeight="false" outlineLevel="0" collapsed="false">
      <c r="A164" s="36" t="s">
        <v>329</v>
      </c>
      <c r="B164" s="36" t="s">
        <v>379</v>
      </c>
      <c r="C164" s="36" t="s">
        <v>384</v>
      </c>
      <c r="D164" s="36" t="s">
        <v>200</v>
      </c>
    </row>
    <row r="165" customFormat="false" ht="13.5" hidden="false" customHeight="false" outlineLevel="0" collapsed="false">
      <c r="A165" s="36" t="s">
        <v>329</v>
      </c>
      <c r="B165" s="36" t="s">
        <v>379</v>
      </c>
      <c r="C165" s="36" t="s">
        <v>385</v>
      </c>
      <c r="D165" s="36" t="s">
        <v>200</v>
      </c>
    </row>
    <row r="166" customFormat="false" ht="13.5" hidden="false" customHeight="false" outlineLevel="0" collapsed="false">
      <c r="A166" s="36" t="s">
        <v>329</v>
      </c>
      <c r="B166" s="36" t="s">
        <v>379</v>
      </c>
      <c r="C166" s="36" t="s">
        <v>386</v>
      </c>
      <c r="D166" s="36" t="s">
        <v>200</v>
      </c>
    </row>
    <row r="167" customFormat="false" ht="13.5" hidden="false" customHeight="false" outlineLevel="0" collapsed="false">
      <c r="A167" s="36" t="s">
        <v>329</v>
      </c>
      <c r="B167" s="36" t="s">
        <v>379</v>
      </c>
      <c r="C167" s="36" t="s">
        <v>387</v>
      </c>
      <c r="D167" s="36" t="s">
        <v>200</v>
      </c>
    </row>
    <row r="168" customFormat="false" ht="13.5" hidden="false" customHeight="false" outlineLevel="0" collapsed="false">
      <c r="A168" s="36" t="s">
        <v>329</v>
      </c>
      <c r="B168" s="36" t="s">
        <v>379</v>
      </c>
      <c r="C168" s="36" t="s">
        <v>388</v>
      </c>
      <c r="D168" s="36" t="s">
        <v>200</v>
      </c>
    </row>
    <row r="169" customFormat="false" ht="13.5" hidden="false" customHeight="false" outlineLevel="0" collapsed="false">
      <c r="A169" s="36" t="s">
        <v>329</v>
      </c>
      <c r="B169" s="36" t="s">
        <v>379</v>
      </c>
      <c r="C169" s="36" t="s">
        <v>389</v>
      </c>
      <c r="D169" s="36" t="s">
        <v>200</v>
      </c>
    </row>
    <row r="170" customFormat="false" ht="13.5" hidden="false" customHeight="false" outlineLevel="0" collapsed="false">
      <c r="A170" s="36" t="s">
        <v>329</v>
      </c>
      <c r="B170" s="36" t="s">
        <v>379</v>
      </c>
      <c r="C170" s="36" t="s">
        <v>390</v>
      </c>
      <c r="D170" s="36" t="s">
        <v>200</v>
      </c>
    </row>
    <row r="171" customFormat="false" ht="13.5" hidden="false" customHeight="false" outlineLevel="0" collapsed="false">
      <c r="A171" s="36" t="s">
        <v>329</v>
      </c>
      <c r="B171" s="36" t="s">
        <v>379</v>
      </c>
      <c r="C171" s="36" t="s">
        <v>391</v>
      </c>
      <c r="D171" s="37" t="s">
        <v>202</v>
      </c>
    </row>
    <row r="172" customFormat="false" ht="13.5" hidden="false" customHeight="false" outlineLevel="0" collapsed="false">
      <c r="A172" s="36" t="s">
        <v>329</v>
      </c>
      <c r="B172" s="36" t="s">
        <v>379</v>
      </c>
      <c r="C172" s="36" t="s">
        <v>392</v>
      </c>
      <c r="D172" s="36" t="s">
        <v>200</v>
      </c>
    </row>
    <row r="173" customFormat="false" ht="13.5" hidden="false" customHeight="false" outlineLevel="0" collapsed="false">
      <c r="A173" s="36" t="s">
        <v>329</v>
      </c>
      <c r="B173" s="36" t="s">
        <v>379</v>
      </c>
      <c r="C173" s="36" t="s">
        <v>393</v>
      </c>
      <c r="D173" s="36" t="s">
        <v>200</v>
      </c>
    </row>
    <row r="174" customFormat="false" ht="13.5" hidden="false" customHeight="false" outlineLevel="0" collapsed="false">
      <c r="A174" s="36" t="s">
        <v>329</v>
      </c>
      <c r="B174" s="36" t="s">
        <v>379</v>
      </c>
      <c r="C174" s="36" t="s">
        <v>394</v>
      </c>
      <c r="D174" s="36" t="s">
        <v>200</v>
      </c>
    </row>
    <row r="175" customFormat="false" ht="13.5" hidden="false" customHeight="false" outlineLevel="0" collapsed="false">
      <c r="A175" s="36" t="s">
        <v>329</v>
      </c>
      <c r="B175" s="36" t="s">
        <v>379</v>
      </c>
      <c r="C175" s="36" t="s">
        <v>395</v>
      </c>
      <c r="D175" s="36" t="s">
        <v>215</v>
      </c>
    </row>
    <row r="176" customFormat="false" ht="13.5" hidden="false" customHeight="false" outlineLevel="0" collapsed="false">
      <c r="A176" s="36" t="s">
        <v>329</v>
      </c>
      <c r="B176" s="36" t="s">
        <v>379</v>
      </c>
      <c r="C176" s="36" t="s">
        <v>396</v>
      </c>
      <c r="D176" s="36" t="s">
        <v>200</v>
      </c>
    </row>
    <row r="177" customFormat="false" ht="13.5" hidden="false" customHeight="false" outlineLevel="0" collapsed="false">
      <c r="A177" s="36" t="s">
        <v>329</v>
      </c>
      <c r="B177" s="36" t="s">
        <v>379</v>
      </c>
      <c r="C177" s="36" t="s">
        <v>397</v>
      </c>
      <c r="D177" s="36" t="s">
        <v>200</v>
      </c>
    </row>
    <row r="178" customFormat="false" ht="13.5" hidden="false" customHeight="false" outlineLevel="0" collapsed="false">
      <c r="A178" s="36" t="s">
        <v>329</v>
      </c>
      <c r="B178" s="36" t="s">
        <v>379</v>
      </c>
      <c r="C178" s="36" t="s">
        <v>398</v>
      </c>
      <c r="D178" s="36" t="s">
        <v>200</v>
      </c>
    </row>
    <row r="179" customFormat="false" ht="13.5" hidden="false" customHeight="false" outlineLevel="0" collapsed="false">
      <c r="A179" s="36" t="s">
        <v>329</v>
      </c>
      <c r="B179" s="36" t="s">
        <v>379</v>
      </c>
      <c r="C179" s="36" t="s">
        <v>399</v>
      </c>
      <c r="D179" s="36" t="s">
        <v>200</v>
      </c>
    </row>
    <row r="180" customFormat="false" ht="13.5" hidden="false" customHeight="false" outlineLevel="0" collapsed="false">
      <c r="A180" s="36" t="s">
        <v>329</v>
      </c>
      <c r="B180" s="36" t="s">
        <v>379</v>
      </c>
      <c r="C180" s="36" t="s">
        <v>400</v>
      </c>
      <c r="D180" s="37" t="s">
        <v>202</v>
      </c>
    </row>
    <row r="181" customFormat="false" ht="13.5" hidden="false" customHeight="false" outlineLevel="0" collapsed="false">
      <c r="A181" s="36" t="s">
        <v>329</v>
      </c>
      <c r="B181" s="36" t="s">
        <v>379</v>
      </c>
      <c r="C181" s="36" t="s">
        <v>401</v>
      </c>
      <c r="D181" s="36" t="s">
        <v>200</v>
      </c>
    </row>
    <row r="182" customFormat="false" ht="13.5" hidden="false" customHeight="false" outlineLevel="0" collapsed="false">
      <c r="A182" s="36" t="s">
        <v>329</v>
      </c>
      <c r="B182" s="36" t="s">
        <v>379</v>
      </c>
      <c r="C182" s="36" t="s">
        <v>402</v>
      </c>
      <c r="D182" s="36" t="s">
        <v>200</v>
      </c>
    </row>
    <row r="183" customFormat="false" ht="13.5" hidden="false" customHeight="false" outlineLevel="0" collapsed="false">
      <c r="A183" s="36" t="s">
        <v>329</v>
      </c>
      <c r="B183" s="36" t="s">
        <v>379</v>
      </c>
      <c r="C183" s="36" t="s">
        <v>402</v>
      </c>
      <c r="D183" s="36" t="s">
        <v>200</v>
      </c>
    </row>
    <row r="184" customFormat="false" ht="13.5" hidden="false" customHeight="false" outlineLevel="0" collapsed="false">
      <c r="A184" s="36" t="s">
        <v>403</v>
      </c>
      <c r="B184" s="36" t="s">
        <v>404</v>
      </c>
      <c r="C184" s="36" t="s">
        <v>405</v>
      </c>
      <c r="D184" s="36" t="s">
        <v>215</v>
      </c>
    </row>
    <row r="185" customFormat="false" ht="13.5" hidden="false" customHeight="false" outlineLevel="0" collapsed="false">
      <c r="A185" s="36" t="s">
        <v>403</v>
      </c>
      <c r="B185" s="36" t="s">
        <v>404</v>
      </c>
      <c r="C185" s="36" t="s">
        <v>406</v>
      </c>
      <c r="D185" s="36" t="s">
        <v>200</v>
      </c>
    </row>
    <row r="186" customFormat="false" ht="13.5" hidden="false" customHeight="false" outlineLevel="0" collapsed="false">
      <c r="A186" s="36" t="s">
        <v>403</v>
      </c>
      <c r="B186" s="36" t="s">
        <v>404</v>
      </c>
      <c r="C186" s="36" t="s">
        <v>407</v>
      </c>
      <c r="D186" s="36" t="s">
        <v>215</v>
      </c>
    </row>
    <row r="187" customFormat="false" ht="13.5" hidden="false" customHeight="false" outlineLevel="0" collapsed="false">
      <c r="A187" s="36" t="s">
        <v>403</v>
      </c>
      <c r="B187" s="36" t="s">
        <v>404</v>
      </c>
      <c r="C187" s="36" t="s">
        <v>408</v>
      </c>
      <c r="D187" s="36" t="s">
        <v>200</v>
      </c>
    </row>
    <row r="188" customFormat="false" ht="13.5" hidden="false" customHeight="false" outlineLevel="0" collapsed="false">
      <c r="A188" s="36" t="s">
        <v>403</v>
      </c>
      <c r="B188" s="36" t="s">
        <v>404</v>
      </c>
      <c r="C188" s="36" t="s">
        <v>409</v>
      </c>
      <c r="D188" s="36" t="s">
        <v>200</v>
      </c>
    </row>
    <row r="189" customFormat="false" ht="13.5" hidden="false" customHeight="false" outlineLevel="0" collapsed="false">
      <c r="A189" s="36" t="s">
        <v>403</v>
      </c>
      <c r="B189" s="36" t="s">
        <v>410</v>
      </c>
      <c r="C189" s="36" t="s">
        <v>410</v>
      </c>
      <c r="D189" s="36" t="s">
        <v>200</v>
      </c>
    </row>
    <row r="190" customFormat="false" ht="13.5" hidden="false" customHeight="false" outlineLevel="0" collapsed="false">
      <c r="A190" s="36" t="s">
        <v>403</v>
      </c>
      <c r="B190" s="36" t="s">
        <v>411</v>
      </c>
      <c r="C190" s="36" t="s">
        <v>412</v>
      </c>
      <c r="D190" s="36" t="s">
        <v>200</v>
      </c>
    </row>
    <row r="191" customFormat="false" ht="13.5" hidden="false" customHeight="false" outlineLevel="0" collapsed="false">
      <c r="A191" s="36" t="s">
        <v>403</v>
      </c>
      <c r="B191" s="36" t="s">
        <v>411</v>
      </c>
      <c r="C191" s="36" t="s">
        <v>412</v>
      </c>
      <c r="D191" s="36" t="s">
        <v>200</v>
      </c>
    </row>
    <row r="192" customFormat="false" ht="13.5" hidden="false" customHeight="false" outlineLevel="0" collapsed="false">
      <c r="A192" s="36" t="s">
        <v>403</v>
      </c>
      <c r="B192" s="36" t="s">
        <v>411</v>
      </c>
      <c r="C192" s="36" t="s">
        <v>413</v>
      </c>
      <c r="D192" s="36" t="s">
        <v>200</v>
      </c>
    </row>
    <row r="193" customFormat="false" ht="13.5" hidden="false" customHeight="false" outlineLevel="0" collapsed="false">
      <c r="A193" s="36" t="s">
        <v>403</v>
      </c>
      <c r="B193" s="36" t="s">
        <v>411</v>
      </c>
      <c r="C193" s="36" t="s">
        <v>414</v>
      </c>
      <c r="D193" s="36" t="s">
        <v>200</v>
      </c>
    </row>
    <row r="194" customFormat="false" ht="13.5" hidden="false" customHeight="false" outlineLevel="0" collapsed="false">
      <c r="A194" s="36" t="s">
        <v>403</v>
      </c>
      <c r="B194" s="36" t="s">
        <v>411</v>
      </c>
      <c r="C194" s="36" t="s">
        <v>415</v>
      </c>
      <c r="D194" s="36" t="s">
        <v>200</v>
      </c>
    </row>
    <row r="195" customFormat="false" ht="13.5" hidden="false" customHeight="false" outlineLevel="0" collapsed="false">
      <c r="A195" s="36" t="s">
        <v>403</v>
      </c>
      <c r="B195" s="36" t="s">
        <v>416</v>
      </c>
      <c r="C195" s="36" t="s">
        <v>417</v>
      </c>
      <c r="D195" s="36" t="s">
        <v>200</v>
      </c>
    </row>
    <row r="196" customFormat="false" ht="13.5" hidden="false" customHeight="false" outlineLevel="0" collapsed="false">
      <c r="A196" s="36" t="s">
        <v>403</v>
      </c>
      <c r="B196" s="36" t="s">
        <v>416</v>
      </c>
      <c r="C196" s="36" t="s">
        <v>418</v>
      </c>
      <c r="D196" s="36" t="s">
        <v>215</v>
      </c>
    </row>
    <row r="197" customFormat="false" ht="13.5" hidden="false" customHeight="false" outlineLevel="0" collapsed="false">
      <c r="A197" s="36" t="s">
        <v>403</v>
      </c>
      <c r="B197" s="36" t="s">
        <v>416</v>
      </c>
      <c r="C197" s="36" t="s">
        <v>418</v>
      </c>
      <c r="D197" s="36" t="s">
        <v>200</v>
      </c>
    </row>
    <row r="198" customFormat="false" ht="13.5" hidden="false" customHeight="false" outlineLevel="0" collapsed="false">
      <c r="A198" s="36" t="s">
        <v>48</v>
      </c>
      <c r="B198" s="36" t="s">
        <v>419</v>
      </c>
      <c r="C198" s="36" t="s">
        <v>420</v>
      </c>
      <c r="D198" s="36" t="s">
        <v>200</v>
      </c>
    </row>
    <row r="199" customFormat="false" ht="13.5" hidden="false" customHeight="false" outlineLevel="0" collapsed="false">
      <c r="A199" s="36" t="s">
        <v>48</v>
      </c>
      <c r="B199" s="36" t="s">
        <v>419</v>
      </c>
      <c r="C199" s="36" t="s">
        <v>421</v>
      </c>
      <c r="D199" s="36" t="s">
        <v>200</v>
      </c>
    </row>
    <row r="200" customFormat="false" ht="13.5" hidden="false" customHeight="false" outlineLevel="0" collapsed="false">
      <c r="A200" s="36" t="s">
        <v>48</v>
      </c>
      <c r="B200" s="36" t="s">
        <v>419</v>
      </c>
      <c r="C200" s="36" t="s">
        <v>422</v>
      </c>
      <c r="D200" s="37" t="s">
        <v>202</v>
      </c>
    </row>
    <row r="201" customFormat="false" ht="13.5" hidden="false" customHeight="false" outlineLevel="0" collapsed="false">
      <c r="A201" s="36" t="s">
        <v>48</v>
      </c>
      <c r="B201" s="36" t="s">
        <v>419</v>
      </c>
      <c r="C201" s="36" t="s">
        <v>423</v>
      </c>
      <c r="D201" s="37" t="s">
        <v>202</v>
      </c>
    </row>
    <row r="202" customFormat="false" ht="13.5" hidden="false" customHeight="false" outlineLevel="0" collapsed="false">
      <c r="A202" s="36" t="s">
        <v>48</v>
      </c>
      <c r="B202" s="36" t="s">
        <v>419</v>
      </c>
      <c r="C202" s="36" t="s">
        <v>424</v>
      </c>
      <c r="D202" s="37" t="s">
        <v>202</v>
      </c>
    </row>
    <row r="203" customFormat="false" ht="13.5" hidden="false" customHeight="false" outlineLevel="0" collapsed="false">
      <c r="A203" s="36" t="s">
        <v>48</v>
      </c>
      <c r="B203" s="36" t="s">
        <v>419</v>
      </c>
      <c r="C203" s="36" t="s">
        <v>425</v>
      </c>
      <c r="D203" s="36" t="s">
        <v>200</v>
      </c>
    </row>
    <row r="204" customFormat="false" ht="13.5" hidden="false" customHeight="false" outlineLevel="0" collapsed="false">
      <c r="A204" s="36" t="s">
        <v>48</v>
      </c>
      <c r="B204" s="36" t="s">
        <v>419</v>
      </c>
      <c r="C204" s="36" t="s">
        <v>426</v>
      </c>
      <c r="D204" s="37" t="s">
        <v>202</v>
      </c>
    </row>
    <row r="205" customFormat="false" ht="13.5" hidden="false" customHeight="false" outlineLevel="0" collapsed="false">
      <c r="A205" s="36" t="s">
        <v>48</v>
      </c>
      <c r="B205" s="36" t="s">
        <v>419</v>
      </c>
      <c r="C205" s="36" t="s">
        <v>427</v>
      </c>
      <c r="D205" s="36" t="s">
        <v>200</v>
      </c>
    </row>
    <row r="206" customFormat="false" ht="13.5" hidden="false" customHeight="false" outlineLevel="0" collapsed="false">
      <c r="A206" s="36" t="s">
        <v>48</v>
      </c>
      <c r="B206" s="36" t="s">
        <v>419</v>
      </c>
      <c r="C206" s="36" t="s">
        <v>428</v>
      </c>
      <c r="D206" s="36" t="s">
        <v>200</v>
      </c>
    </row>
    <row r="207" customFormat="false" ht="13.5" hidden="false" customHeight="false" outlineLevel="0" collapsed="false">
      <c r="A207" s="36" t="s">
        <v>48</v>
      </c>
      <c r="B207" s="36" t="s">
        <v>419</v>
      </c>
      <c r="C207" s="36" t="s">
        <v>429</v>
      </c>
      <c r="D207" s="36" t="s">
        <v>200</v>
      </c>
    </row>
    <row r="208" customFormat="false" ht="13.5" hidden="false" customHeight="false" outlineLevel="0" collapsed="false">
      <c r="A208" s="36" t="s">
        <v>48</v>
      </c>
      <c r="B208" s="36" t="s">
        <v>430</v>
      </c>
      <c r="C208" s="36" t="s">
        <v>431</v>
      </c>
      <c r="D208" s="36" t="s">
        <v>200</v>
      </c>
    </row>
    <row r="209" customFormat="false" ht="13.5" hidden="false" customHeight="false" outlineLevel="0" collapsed="false">
      <c r="A209" s="36" t="s">
        <v>48</v>
      </c>
      <c r="B209" s="36" t="s">
        <v>430</v>
      </c>
      <c r="C209" s="36" t="s">
        <v>432</v>
      </c>
      <c r="D209" s="36" t="s">
        <v>200</v>
      </c>
    </row>
    <row r="210" customFormat="false" ht="13.5" hidden="false" customHeight="false" outlineLevel="0" collapsed="false">
      <c r="A210" s="36" t="s">
        <v>48</v>
      </c>
      <c r="B210" s="36" t="s">
        <v>430</v>
      </c>
      <c r="C210" s="36" t="s">
        <v>433</v>
      </c>
      <c r="D210" s="37" t="s">
        <v>202</v>
      </c>
    </row>
    <row r="211" customFormat="false" ht="13.5" hidden="false" customHeight="false" outlineLevel="0" collapsed="false">
      <c r="A211" s="36" t="s">
        <v>48</v>
      </c>
      <c r="B211" s="36" t="s">
        <v>430</v>
      </c>
      <c r="C211" s="36" t="s">
        <v>434</v>
      </c>
      <c r="D211" s="37" t="s">
        <v>202</v>
      </c>
    </row>
    <row r="212" customFormat="false" ht="13.5" hidden="false" customHeight="false" outlineLevel="0" collapsed="false">
      <c r="A212" s="36" t="s">
        <v>48</v>
      </c>
      <c r="B212" s="36" t="s">
        <v>430</v>
      </c>
      <c r="C212" s="36" t="s">
        <v>435</v>
      </c>
      <c r="D212" s="36" t="s">
        <v>200</v>
      </c>
    </row>
    <row r="213" customFormat="false" ht="13.5" hidden="false" customHeight="false" outlineLevel="0" collapsed="false">
      <c r="A213" s="36" t="s">
        <v>48</v>
      </c>
      <c r="B213" s="36" t="s">
        <v>430</v>
      </c>
      <c r="C213" s="36" t="s">
        <v>436</v>
      </c>
      <c r="D213" s="36" t="s">
        <v>200</v>
      </c>
    </row>
    <row r="214" customFormat="false" ht="13.5" hidden="false" customHeight="false" outlineLevel="0" collapsed="false">
      <c r="A214" s="36" t="s">
        <v>48</v>
      </c>
      <c r="B214" s="36" t="s">
        <v>430</v>
      </c>
      <c r="C214" s="36" t="s">
        <v>437</v>
      </c>
      <c r="D214" s="36" t="s">
        <v>200</v>
      </c>
    </row>
    <row r="215" customFormat="false" ht="13.5" hidden="false" customHeight="false" outlineLevel="0" collapsed="false">
      <c r="A215" s="36" t="s">
        <v>48</v>
      </c>
      <c r="B215" s="36" t="s">
        <v>438</v>
      </c>
      <c r="C215" s="36" t="s">
        <v>439</v>
      </c>
      <c r="D215" s="36" t="s">
        <v>200</v>
      </c>
    </row>
    <row r="216" customFormat="false" ht="13.5" hidden="false" customHeight="false" outlineLevel="0" collapsed="false">
      <c r="A216" s="36" t="s">
        <v>48</v>
      </c>
      <c r="B216" s="36" t="s">
        <v>438</v>
      </c>
      <c r="C216" s="36" t="s">
        <v>440</v>
      </c>
      <c r="D216" s="36" t="s">
        <v>200</v>
      </c>
    </row>
    <row r="217" customFormat="false" ht="13.5" hidden="false" customHeight="false" outlineLevel="0" collapsed="false">
      <c r="A217" s="36" t="s">
        <v>48</v>
      </c>
      <c r="B217" s="36" t="s">
        <v>438</v>
      </c>
      <c r="C217" s="36" t="s">
        <v>441</v>
      </c>
      <c r="D217" s="36" t="s">
        <v>200</v>
      </c>
    </row>
    <row r="218" customFormat="false" ht="13.5" hidden="false" customHeight="false" outlineLevel="0" collapsed="false">
      <c r="A218" s="36" t="s">
        <v>48</v>
      </c>
      <c r="B218" s="36" t="s">
        <v>438</v>
      </c>
      <c r="C218" s="36" t="s">
        <v>442</v>
      </c>
      <c r="D218" s="36" t="s">
        <v>200</v>
      </c>
    </row>
    <row r="219" customFormat="false" ht="13.5" hidden="false" customHeight="false" outlineLevel="0" collapsed="false">
      <c r="A219" s="36" t="s">
        <v>48</v>
      </c>
      <c r="B219" s="36" t="s">
        <v>438</v>
      </c>
      <c r="C219" s="36" t="s">
        <v>443</v>
      </c>
      <c r="D219" s="36" t="s">
        <v>200</v>
      </c>
    </row>
    <row r="220" customFormat="false" ht="13.5" hidden="false" customHeight="false" outlineLevel="0" collapsed="false">
      <c r="A220" s="36" t="s">
        <v>48</v>
      </c>
      <c r="B220" s="36" t="s">
        <v>438</v>
      </c>
      <c r="C220" s="36" t="s">
        <v>444</v>
      </c>
      <c r="D220" s="36" t="s">
        <v>200</v>
      </c>
    </row>
    <row r="221" customFormat="false" ht="13.5" hidden="false" customHeight="false" outlineLevel="0" collapsed="false">
      <c r="A221" s="36" t="s">
        <v>48</v>
      </c>
      <c r="B221" s="36" t="s">
        <v>438</v>
      </c>
      <c r="C221" s="36" t="s">
        <v>445</v>
      </c>
      <c r="D221" s="36" t="s">
        <v>200</v>
      </c>
    </row>
    <row r="222" customFormat="false" ht="13.5" hidden="false" customHeight="false" outlineLevel="0" collapsed="false">
      <c r="A222" s="36" t="s">
        <v>48</v>
      </c>
      <c r="B222" s="36" t="s">
        <v>438</v>
      </c>
      <c r="C222" s="36" t="s">
        <v>446</v>
      </c>
      <c r="D222" s="36" t="s">
        <v>200</v>
      </c>
    </row>
    <row r="223" customFormat="false" ht="13.5" hidden="false" customHeight="false" outlineLevel="0" collapsed="false">
      <c r="A223" s="36" t="s">
        <v>48</v>
      </c>
      <c r="B223" s="36" t="s">
        <v>438</v>
      </c>
      <c r="C223" s="36" t="s">
        <v>447</v>
      </c>
      <c r="D223" s="36" t="s">
        <v>200</v>
      </c>
    </row>
    <row r="224" customFormat="false" ht="13.5" hidden="false" customHeight="false" outlineLevel="0" collapsed="false">
      <c r="A224" s="36" t="s">
        <v>48</v>
      </c>
      <c r="B224" s="36" t="s">
        <v>438</v>
      </c>
      <c r="C224" s="36" t="s">
        <v>448</v>
      </c>
      <c r="D224" s="36" t="s">
        <v>200</v>
      </c>
    </row>
    <row r="225" customFormat="false" ht="13.5" hidden="false" customHeight="false" outlineLevel="0" collapsed="false">
      <c r="A225" s="36" t="s">
        <v>48</v>
      </c>
      <c r="B225" s="36" t="s">
        <v>438</v>
      </c>
      <c r="C225" s="36" t="s">
        <v>449</v>
      </c>
      <c r="D225" s="36" t="s">
        <v>200</v>
      </c>
    </row>
    <row r="226" customFormat="false" ht="13.5" hidden="false" customHeight="false" outlineLevel="0" collapsed="false">
      <c r="A226" s="36" t="s">
        <v>48</v>
      </c>
      <c r="B226" s="36" t="s">
        <v>450</v>
      </c>
      <c r="C226" s="37" t="s">
        <v>451</v>
      </c>
      <c r="D226" s="36" t="s">
        <v>200</v>
      </c>
    </row>
    <row r="227" customFormat="false" ht="13.5" hidden="false" customHeight="false" outlineLevel="0" collapsed="false">
      <c r="A227" s="36" t="s">
        <v>48</v>
      </c>
      <c r="B227" s="36" t="s">
        <v>450</v>
      </c>
      <c r="C227" s="36" t="s">
        <v>452</v>
      </c>
      <c r="D227" s="36" t="s">
        <v>200</v>
      </c>
    </row>
    <row r="228" customFormat="false" ht="13.5" hidden="false" customHeight="false" outlineLevel="0" collapsed="false">
      <c r="A228" s="36" t="s">
        <v>48</v>
      </c>
      <c r="B228" s="36" t="s">
        <v>450</v>
      </c>
      <c r="C228" s="36" t="s">
        <v>453</v>
      </c>
      <c r="D228" s="36" t="s">
        <v>200</v>
      </c>
    </row>
    <row r="229" customFormat="false" ht="13.5" hidden="false" customHeight="false" outlineLevel="0" collapsed="false">
      <c r="A229" s="36" t="s">
        <v>48</v>
      </c>
      <c r="B229" s="36" t="s">
        <v>450</v>
      </c>
      <c r="C229" s="36" t="s">
        <v>454</v>
      </c>
      <c r="D229" s="36" t="s">
        <v>200</v>
      </c>
    </row>
    <row r="230" customFormat="false" ht="13.5" hidden="false" customHeight="false" outlineLevel="0" collapsed="false">
      <c r="A230" s="36" t="s">
        <v>48</v>
      </c>
      <c r="B230" s="36" t="s">
        <v>450</v>
      </c>
      <c r="C230" s="36" t="s">
        <v>455</v>
      </c>
      <c r="D230" s="36" t="s">
        <v>200</v>
      </c>
    </row>
    <row r="231" customFormat="false" ht="13.5" hidden="false" customHeight="false" outlineLevel="0" collapsed="false">
      <c r="A231" s="36" t="s">
        <v>48</v>
      </c>
      <c r="B231" s="36" t="s">
        <v>450</v>
      </c>
      <c r="C231" s="36" t="s">
        <v>456</v>
      </c>
      <c r="D231" s="36" t="s">
        <v>200</v>
      </c>
    </row>
    <row r="232" customFormat="false" ht="13.5" hidden="false" customHeight="false" outlineLevel="0" collapsed="false">
      <c r="A232" s="36" t="s">
        <v>48</v>
      </c>
      <c r="B232" s="36" t="s">
        <v>450</v>
      </c>
      <c r="C232" s="36" t="s">
        <v>457</v>
      </c>
      <c r="D232" s="36" t="s">
        <v>200</v>
      </c>
    </row>
    <row r="233" customFormat="false" ht="13.5" hidden="false" customHeight="false" outlineLevel="0" collapsed="false">
      <c r="A233" s="36" t="s">
        <v>48</v>
      </c>
      <c r="B233" s="36" t="s">
        <v>450</v>
      </c>
      <c r="C233" s="36" t="s">
        <v>458</v>
      </c>
      <c r="D233" s="36" t="s">
        <v>200</v>
      </c>
    </row>
    <row r="234" customFormat="false" ht="13.5" hidden="false" customHeight="false" outlineLevel="0" collapsed="false">
      <c r="A234" s="36" t="s">
        <v>48</v>
      </c>
      <c r="B234" s="36" t="s">
        <v>450</v>
      </c>
      <c r="C234" s="36" t="s">
        <v>459</v>
      </c>
      <c r="D234" s="36" t="s">
        <v>200</v>
      </c>
    </row>
    <row r="235" customFormat="false" ht="13.5" hidden="false" customHeight="false" outlineLevel="0" collapsed="false">
      <c r="A235" s="36" t="s">
        <v>48</v>
      </c>
      <c r="B235" s="36" t="s">
        <v>450</v>
      </c>
      <c r="C235" s="36" t="s">
        <v>460</v>
      </c>
      <c r="D235" s="36" t="s">
        <v>200</v>
      </c>
    </row>
    <row r="236" customFormat="false" ht="13.5" hidden="false" customHeight="false" outlineLevel="0" collapsed="false">
      <c r="A236" s="36" t="s">
        <v>48</v>
      </c>
      <c r="B236" s="36" t="s">
        <v>450</v>
      </c>
      <c r="C236" s="36" t="s">
        <v>461</v>
      </c>
      <c r="D236" s="36" t="s">
        <v>200</v>
      </c>
    </row>
    <row r="237" customFormat="false" ht="13.5" hidden="false" customHeight="false" outlineLevel="0" collapsed="false">
      <c r="A237" s="36" t="s">
        <v>48</v>
      </c>
      <c r="B237" s="36" t="s">
        <v>450</v>
      </c>
      <c r="C237" s="36" t="s">
        <v>462</v>
      </c>
      <c r="D237" s="36" t="s">
        <v>200</v>
      </c>
    </row>
    <row r="238" customFormat="false" ht="13.5" hidden="false" customHeight="false" outlineLevel="0" collapsed="false">
      <c r="A238" s="36" t="s">
        <v>48</v>
      </c>
      <c r="B238" s="36" t="s">
        <v>450</v>
      </c>
      <c r="C238" s="36" t="s">
        <v>463</v>
      </c>
      <c r="D238" s="36" t="s">
        <v>200</v>
      </c>
    </row>
    <row r="239" customFormat="false" ht="13.5" hidden="false" customHeight="false" outlineLevel="0" collapsed="false">
      <c r="A239" s="36" t="s">
        <v>48</v>
      </c>
      <c r="B239" s="36" t="s">
        <v>450</v>
      </c>
      <c r="C239" s="36" t="s">
        <v>464</v>
      </c>
      <c r="D239" s="36" t="s">
        <v>200</v>
      </c>
    </row>
    <row r="240" customFormat="false" ht="13.5" hidden="false" customHeight="false" outlineLevel="0" collapsed="false">
      <c r="A240" s="36" t="s">
        <v>48</v>
      </c>
      <c r="B240" s="36" t="s">
        <v>450</v>
      </c>
      <c r="C240" s="36" t="s">
        <v>465</v>
      </c>
      <c r="D240" s="36" t="s">
        <v>200</v>
      </c>
    </row>
    <row r="241" customFormat="false" ht="13.5" hidden="false" customHeight="false" outlineLevel="0" collapsed="false">
      <c r="A241" s="36" t="s">
        <v>48</v>
      </c>
      <c r="B241" s="36" t="s">
        <v>450</v>
      </c>
      <c r="C241" s="36" t="s">
        <v>466</v>
      </c>
      <c r="D241" s="36" t="s">
        <v>200</v>
      </c>
    </row>
    <row r="242" customFormat="false" ht="13.5" hidden="false" customHeight="false" outlineLevel="0" collapsed="false">
      <c r="A242" s="36" t="s">
        <v>48</v>
      </c>
      <c r="B242" s="36" t="s">
        <v>450</v>
      </c>
      <c r="C242" s="36" t="s">
        <v>467</v>
      </c>
      <c r="D242" s="36" t="s">
        <v>200</v>
      </c>
    </row>
    <row r="243" customFormat="false" ht="13.5" hidden="false" customHeight="false" outlineLevel="0" collapsed="false">
      <c r="A243" s="36" t="s">
        <v>48</v>
      </c>
      <c r="B243" s="36" t="s">
        <v>468</v>
      </c>
      <c r="C243" s="36" t="s">
        <v>469</v>
      </c>
      <c r="D243" s="36" t="s">
        <v>200</v>
      </c>
    </row>
    <row r="244" customFormat="false" ht="13.5" hidden="false" customHeight="false" outlineLevel="0" collapsed="false">
      <c r="A244" s="36" t="s">
        <v>48</v>
      </c>
      <c r="B244" s="36" t="s">
        <v>468</v>
      </c>
      <c r="C244" s="36" t="s">
        <v>470</v>
      </c>
      <c r="D244" s="36" t="s">
        <v>200</v>
      </c>
    </row>
    <row r="245" customFormat="false" ht="13.5" hidden="false" customHeight="false" outlineLevel="0" collapsed="false">
      <c r="A245" s="36" t="s">
        <v>48</v>
      </c>
      <c r="B245" s="36" t="s">
        <v>468</v>
      </c>
      <c r="C245" s="36" t="s">
        <v>471</v>
      </c>
      <c r="D245" s="36" t="s">
        <v>200</v>
      </c>
    </row>
    <row r="246" customFormat="false" ht="13.5" hidden="false" customHeight="false" outlineLevel="0" collapsed="false">
      <c r="A246" s="36" t="s">
        <v>48</v>
      </c>
      <c r="B246" s="36" t="s">
        <v>468</v>
      </c>
      <c r="C246" s="36" t="s">
        <v>472</v>
      </c>
      <c r="D246" s="36" t="s">
        <v>200</v>
      </c>
    </row>
    <row r="247" customFormat="false" ht="13.5" hidden="false" customHeight="false" outlineLevel="0" collapsed="false">
      <c r="A247" s="36" t="s">
        <v>48</v>
      </c>
      <c r="B247" s="36" t="s">
        <v>468</v>
      </c>
      <c r="C247" s="36" t="s">
        <v>473</v>
      </c>
      <c r="D247" s="36" t="s">
        <v>200</v>
      </c>
    </row>
    <row r="248" customFormat="false" ht="13.5" hidden="false" customHeight="false" outlineLevel="0" collapsed="false">
      <c r="A248" s="36" t="s">
        <v>48</v>
      </c>
      <c r="B248" s="36" t="s">
        <v>468</v>
      </c>
      <c r="C248" s="36" t="s">
        <v>474</v>
      </c>
      <c r="D248" s="36" t="s">
        <v>200</v>
      </c>
    </row>
    <row r="249" customFormat="false" ht="13.5" hidden="false" customHeight="false" outlineLevel="0" collapsed="false">
      <c r="A249" s="36" t="s">
        <v>48</v>
      </c>
      <c r="B249" s="36" t="s">
        <v>468</v>
      </c>
      <c r="C249" s="36" t="s">
        <v>475</v>
      </c>
      <c r="D249" s="36" t="s">
        <v>200</v>
      </c>
    </row>
    <row r="250" customFormat="false" ht="13.5" hidden="false" customHeight="false" outlineLevel="0" collapsed="false">
      <c r="A250" s="36" t="s">
        <v>48</v>
      </c>
      <c r="B250" s="36" t="s">
        <v>476</v>
      </c>
      <c r="C250" s="36" t="s">
        <v>477</v>
      </c>
      <c r="D250" s="36" t="s">
        <v>200</v>
      </c>
    </row>
    <row r="251" customFormat="false" ht="13.5" hidden="false" customHeight="false" outlineLevel="0" collapsed="false">
      <c r="A251" s="36" t="s">
        <v>48</v>
      </c>
      <c r="B251" s="36" t="s">
        <v>476</v>
      </c>
      <c r="C251" s="36" t="s">
        <v>478</v>
      </c>
      <c r="D251" s="37" t="s">
        <v>202</v>
      </c>
    </row>
    <row r="252" customFormat="false" ht="13.5" hidden="false" customHeight="false" outlineLevel="0" collapsed="false">
      <c r="A252" s="36" t="s">
        <v>48</v>
      </c>
      <c r="B252" s="36" t="s">
        <v>476</v>
      </c>
      <c r="C252" s="36" t="s">
        <v>479</v>
      </c>
      <c r="D252" s="37" t="s">
        <v>202</v>
      </c>
    </row>
    <row r="253" customFormat="false" ht="13.5" hidden="false" customHeight="false" outlineLevel="0" collapsed="false">
      <c r="A253" s="36" t="s">
        <v>48</v>
      </c>
      <c r="B253" s="36" t="s">
        <v>476</v>
      </c>
      <c r="C253" s="36" t="s">
        <v>480</v>
      </c>
      <c r="D253" s="37" t="s">
        <v>202</v>
      </c>
    </row>
    <row r="254" customFormat="false" ht="13.5" hidden="false" customHeight="false" outlineLevel="0" collapsed="false">
      <c r="A254" s="36" t="s">
        <v>48</v>
      </c>
      <c r="B254" s="36" t="s">
        <v>476</v>
      </c>
      <c r="C254" s="36" t="s">
        <v>481</v>
      </c>
      <c r="D254" s="36" t="s">
        <v>200</v>
      </c>
    </row>
    <row r="255" customFormat="false" ht="14.25" hidden="false" customHeight="true" outlineLevel="0" collapsed="false">
      <c r="A255" s="36" t="s">
        <v>48</v>
      </c>
      <c r="B255" s="36" t="s">
        <v>476</v>
      </c>
      <c r="C255" s="36" t="s">
        <v>482</v>
      </c>
      <c r="D255" s="37" t="s">
        <v>202</v>
      </c>
    </row>
    <row r="256" customFormat="false" ht="13.5" hidden="false" customHeight="false" outlineLevel="0" collapsed="false">
      <c r="A256" s="36" t="s">
        <v>48</v>
      </c>
      <c r="B256" s="36" t="s">
        <v>476</v>
      </c>
      <c r="C256" s="36" t="s">
        <v>483</v>
      </c>
      <c r="D256" s="36" t="s">
        <v>200</v>
      </c>
    </row>
    <row r="257" customFormat="false" ht="13.5" hidden="false" customHeight="false" outlineLevel="0" collapsed="false">
      <c r="A257" s="36" t="s">
        <v>48</v>
      </c>
      <c r="B257" s="36" t="s">
        <v>476</v>
      </c>
      <c r="C257" s="36" t="s">
        <v>484</v>
      </c>
      <c r="D257" s="36" t="s">
        <v>200</v>
      </c>
    </row>
    <row r="258" customFormat="false" ht="13.5" hidden="false" customHeight="false" outlineLevel="0" collapsed="false">
      <c r="A258" s="36" t="s">
        <v>48</v>
      </c>
      <c r="B258" s="36" t="s">
        <v>476</v>
      </c>
      <c r="C258" s="36" t="s">
        <v>485</v>
      </c>
      <c r="D258" s="36" t="s">
        <v>200</v>
      </c>
    </row>
    <row r="259" customFormat="false" ht="13.5" hidden="false" customHeight="false" outlineLevel="0" collapsed="false">
      <c r="A259" s="36" t="s">
        <v>48</v>
      </c>
      <c r="B259" s="36" t="s">
        <v>476</v>
      </c>
      <c r="C259" s="36" t="s">
        <v>486</v>
      </c>
      <c r="D259" s="36" t="s">
        <v>200</v>
      </c>
    </row>
    <row r="260" customFormat="false" ht="13.5" hidden="false" customHeight="false" outlineLevel="0" collapsed="false">
      <c r="A260" s="36" t="s">
        <v>48</v>
      </c>
      <c r="B260" s="36" t="s">
        <v>476</v>
      </c>
      <c r="C260" s="36" t="s">
        <v>487</v>
      </c>
      <c r="D260" s="36" t="s">
        <v>200</v>
      </c>
    </row>
    <row r="261" customFormat="false" ht="13.5" hidden="false" customHeight="false" outlineLevel="0" collapsed="false">
      <c r="A261" s="36" t="s">
        <v>48</v>
      </c>
      <c r="B261" s="36" t="s">
        <v>476</v>
      </c>
      <c r="C261" s="36" t="s">
        <v>488</v>
      </c>
      <c r="D261" s="37" t="s">
        <v>202</v>
      </c>
    </row>
    <row r="262" customFormat="false" ht="13.5" hidden="false" customHeight="false" outlineLevel="0" collapsed="false">
      <c r="A262" s="36" t="s">
        <v>48</v>
      </c>
      <c r="B262" s="36" t="s">
        <v>476</v>
      </c>
      <c r="C262" s="36" t="s">
        <v>489</v>
      </c>
      <c r="D262" s="36" t="s">
        <v>200</v>
      </c>
    </row>
    <row r="263" customFormat="false" ht="13.5" hidden="false" customHeight="false" outlineLevel="0" collapsed="false">
      <c r="A263" s="36" t="s">
        <v>48</v>
      </c>
      <c r="B263" s="36" t="s">
        <v>476</v>
      </c>
      <c r="C263" s="36" t="s">
        <v>490</v>
      </c>
      <c r="D263" s="37" t="s">
        <v>202</v>
      </c>
    </row>
    <row r="264" customFormat="false" ht="13.5" hidden="false" customHeight="false" outlineLevel="0" collapsed="false">
      <c r="A264" s="36" t="s">
        <v>48</v>
      </c>
      <c r="B264" s="36" t="s">
        <v>476</v>
      </c>
      <c r="C264" s="36" t="s">
        <v>491</v>
      </c>
      <c r="D264" s="37" t="s">
        <v>202</v>
      </c>
    </row>
    <row r="265" customFormat="false" ht="13.5" hidden="false" customHeight="false" outlineLevel="0" collapsed="false">
      <c r="A265" s="36" t="s">
        <v>48</v>
      </c>
      <c r="B265" s="36" t="s">
        <v>476</v>
      </c>
      <c r="C265" s="36" t="s">
        <v>492</v>
      </c>
      <c r="D265" s="37" t="s">
        <v>202</v>
      </c>
    </row>
    <row r="266" customFormat="false" ht="13.5" hidden="false" customHeight="false" outlineLevel="0" collapsed="false">
      <c r="A266" s="36" t="s">
        <v>48</v>
      </c>
      <c r="B266" s="36" t="s">
        <v>476</v>
      </c>
      <c r="C266" s="36" t="s">
        <v>493</v>
      </c>
      <c r="D266" s="36" t="s">
        <v>200</v>
      </c>
    </row>
    <row r="267" customFormat="false" ht="13.5" hidden="false" customHeight="false" outlineLevel="0" collapsed="false">
      <c r="A267" s="36" t="s">
        <v>48</v>
      </c>
      <c r="B267" s="36" t="s">
        <v>476</v>
      </c>
      <c r="C267" s="36" t="s">
        <v>494</v>
      </c>
      <c r="D267" s="37" t="s">
        <v>202</v>
      </c>
    </row>
    <row r="268" customFormat="false" ht="13.5" hidden="false" customHeight="false" outlineLevel="0" collapsed="false">
      <c r="A268" s="36" t="s">
        <v>48</v>
      </c>
      <c r="B268" s="36" t="s">
        <v>495</v>
      </c>
      <c r="C268" s="36" t="s">
        <v>496</v>
      </c>
      <c r="D268" s="36" t="s">
        <v>215</v>
      </c>
    </row>
    <row r="269" customFormat="false" ht="13.5" hidden="false" customHeight="false" outlineLevel="0" collapsed="false">
      <c r="A269" s="36" t="s">
        <v>48</v>
      </c>
      <c r="B269" s="36" t="s">
        <v>495</v>
      </c>
      <c r="C269" s="36" t="s">
        <v>497</v>
      </c>
      <c r="D269" s="36" t="s">
        <v>215</v>
      </c>
    </row>
    <row r="270" customFormat="false" ht="13.5" hidden="false" customHeight="false" outlineLevel="0" collapsed="false">
      <c r="A270" s="36" t="s">
        <v>48</v>
      </c>
      <c r="B270" s="36" t="s">
        <v>495</v>
      </c>
      <c r="C270" s="36" t="s">
        <v>498</v>
      </c>
      <c r="D270" s="36" t="s">
        <v>215</v>
      </c>
    </row>
    <row r="271" customFormat="false" ht="13.5" hidden="false" customHeight="false" outlineLevel="0" collapsed="false">
      <c r="A271" s="36" t="s">
        <v>48</v>
      </c>
      <c r="B271" s="36" t="s">
        <v>495</v>
      </c>
      <c r="C271" s="36" t="s">
        <v>499</v>
      </c>
      <c r="D271" s="37" t="s">
        <v>202</v>
      </c>
    </row>
    <row r="272" customFormat="false" ht="13.5" hidden="false" customHeight="false" outlineLevel="0" collapsed="false">
      <c r="A272" s="36" t="s">
        <v>48</v>
      </c>
      <c r="B272" s="36" t="s">
        <v>500</v>
      </c>
      <c r="C272" s="36" t="s">
        <v>501</v>
      </c>
      <c r="D272" s="36" t="s">
        <v>200</v>
      </c>
    </row>
    <row r="273" customFormat="false" ht="13.5" hidden="false" customHeight="false" outlineLevel="0" collapsed="false">
      <c r="A273" s="36" t="s">
        <v>48</v>
      </c>
      <c r="B273" s="36" t="s">
        <v>500</v>
      </c>
      <c r="C273" s="36" t="s">
        <v>502</v>
      </c>
      <c r="D273" s="36" t="s">
        <v>200</v>
      </c>
    </row>
    <row r="274" customFormat="false" ht="13.5" hidden="false" customHeight="false" outlineLevel="0" collapsed="false">
      <c r="A274" s="36" t="s">
        <v>48</v>
      </c>
      <c r="B274" s="36" t="s">
        <v>500</v>
      </c>
      <c r="C274" s="36" t="s">
        <v>503</v>
      </c>
      <c r="D274" s="36" t="s">
        <v>200</v>
      </c>
    </row>
    <row r="275" customFormat="false" ht="13.5" hidden="false" customHeight="false" outlineLevel="0" collapsed="false">
      <c r="A275" s="36" t="s">
        <v>48</v>
      </c>
      <c r="B275" s="36" t="s">
        <v>500</v>
      </c>
      <c r="C275" s="36" t="s">
        <v>504</v>
      </c>
      <c r="D275" s="36" t="s">
        <v>200</v>
      </c>
    </row>
    <row r="276" customFormat="false" ht="13.5" hidden="false" customHeight="false" outlineLevel="0" collapsed="false">
      <c r="A276" s="36" t="s">
        <v>48</v>
      </c>
      <c r="B276" s="36" t="s">
        <v>500</v>
      </c>
      <c r="C276" s="36" t="s">
        <v>505</v>
      </c>
      <c r="D276" s="37" t="s">
        <v>202</v>
      </c>
    </row>
    <row r="277" customFormat="false" ht="13.5" hidden="false" customHeight="false" outlineLevel="0" collapsed="false">
      <c r="A277" s="36" t="s">
        <v>48</v>
      </c>
      <c r="B277" s="36" t="s">
        <v>500</v>
      </c>
      <c r="C277" s="36" t="s">
        <v>506</v>
      </c>
      <c r="D277" s="36" t="s">
        <v>200</v>
      </c>
    </row>
    <row r="278" customFormat="false" ht="13.5" hidden="false" customHeight="false" outlineLevel="0" collapsed="false">
      <c r="A278" s="36" t="s">
        <v>48</v>
      </c>
      <c r="B278" s="36" t="s">
        <v>500</v>
      </c>
      <c r="C278" s="36" t="s">
        <v>507</v>
      </c>
      <c r="D278" s="36" t="s">
        <v>200</v>
      </c>
    </row>
    <row r="279" customFormat="false" ht="13.5" hidden="false" customHeight="false" outlineLevel="0" collapsed="false">
      <c r="A279" s="36" t="s">
        <v>48</v>
      </c>
      <c r="B279" s="36" t="s">
        <v>500</v>
      </c>
      <c r="C279" s="36" t="s">
        <v>508</v>
      </c>
      <c r="D279" s="36" t="s">
        <v>200</v>
      </c>
    </row>
    <row r="280" customFormat="false" ht="13.5" hidden="false" customHeight="false" outlineLevel="0" collapsed="false">
      <c r="A280" s="36" t="s">
        <v>48</v>
      </c>
      <c r="B280" s="36" t="s">
        <v>500</v>
      </c>
      <c r="C280" s="36" t="s">
        <v>509</v>
      </c>
      <c r="D280" s="36" t="s">
        <v>200</v>
      </c>
    </row>
    <row r="281" customFormat="false" ht="13.5" hidden="false" customHeight="false" outlineLevel="0" collapsed="false">
      <c r="A281" s="36" t="s">
        <v>48</v>
      </c>
      <c r="B281" s="36" t="s">
        <v>500</v>
      </c>
      <c r="C281" s="36" t="s">
        <v>510</v>
      </c>
      <c r="D281" s="36" t="s">
        <v>200</v>
      </c>
    </row>
    <row r="282" customFormat="false" ht="13.5" hidden="false" customHeight="false" outlineLevel="0" collapsed="false">
      <c r="A282" s="36" t="s">
        <v>48</v>
      </c>
      <c r="B282" s="36" t="s">
        <v>500</v>
      </c>
      <c r="C282" s="36" t="s">
        <v>511</v>
      </c>
      <c r="D282" s="36" t="s">
        <v>200</v>
      </c>
    </row>
    <row r="283" customFormat="false" ht="13.5" hidden="false" customHeight="false" outlineLevel="0" collapsed="false">
      <c r="A283" s="36" t="s">
        <v>48</v>
      </c>
      <c r="B283" s="36" t="s">
        <v>500</v>
      </c>
      <c r="C283" s="36" t="s">
        <v>512</v>
      </c>
      <c r="D283" s="36" t="s">
        <v>200</v>
      </c>
    </row>
    <row r="284" customFormat="false" ht="13.5" hidden="false" customHeight="false" outlineLevel="0" collapsed="false">
      <c r="A284" s="36" t="s">
        <v>48</v>
      </c>
      <c r="B284" s="36" t="s">
        <v>500</v>
      </c>
      <c r="C284" s="36" t="s">
        <v>513</v>
      </c>
      <c r="D284" s="36" t="s">
        <v>200</v>
      </c>
    </row>
    <row r="285" customFormat="false" ht="13.5" hidden="false" customHeight="false" outlineLevel="0" collapsed="false">
      <c r="A285" s="36" t="s">
        <v>48</v>
      </c>
      <c r="B285" s="36" t="s">
        <v>500</v>
      </c>
      <c r="C285" s="36" t="s">
        <v>514</v>
      </c>
      <c r="D285" s="36" t="s">
        <v>200</v>
      </c>
    </row>
    <row r="286" customFormat="false" ht="13.5" hidden="false" customHeight="false" outlineLevel="0" collapsed="false">
      <c r="A286" s="36" t="s">
        <v>48</v>
      </c>
      <c r="B286" s="36" t="s">
        <v>500</v>
      </c>
      <c r="C286" s="36" t="s">
        <v>515</v>
      </c>
      <c r="D286" s="36" t="s">
        <v>200</v>
      </c>
    </row>
    <row r="287" customFormat="false" ht="13.5" hidden="false" customHeight="false" outlineLevel="0" collapsed="false">
      <c r="A287" s="36" t="s">
        <v>48</v>
      </c>
      <c r="B287" s="36" t="s">
        <v>500</v>
      </c>
      <c r="C287" s="36" t="s">
        <v>516</v>
      </c>
      <c r="D287" s="36" t="s">
        <v>200</v>
      </c>
    </row>
    <row r="288" customFormat="false" ht="13.5" hidden="false" customHeight="false" outlineLevel="0" collapsed="false">
      <c r="A288" s="36" t="s">
        <v>48</v>
      </c>
      <c r="B288" s="36" t="s">
        <v>500</v>
      </c>
      <c r="C288" s="36" t="s">
        <v>517</v>
      </c>
      <c r="D288" s="36" t="s">
        <v>200</v>
      </c>
    </row>
    <row r="289" customFormat="false" ht="13.5" hidden="false" customHeight="false" outlineLevel="0" collapsed="false">
      <c r="A289" s="36" t="s">
        <v>48</v>
      </c>
      <c r="B289" s="36" t="s">
        <v>500</v>
      </c>
      <c r="C289" s="36" t="s">
        <v>518</v>
      </c>
      <c r="D289" s="36" t="s">
        <v>200</v>
      </c>
    </row>
    <row r="290" customFormat="false" ht="13.5" hidden="false" customHeight="false" outlineLevel="0" collapsed="false">
      <c r="A290" s="36" t="s">
        <v>48</v>
      </c>
      <c r="B290" s="36" t="s">
        <v>500</v>
      </c>
      <c r="C290" s="36" t="s">
        <v>519</v>
      </c>
      <c r="D290" s="36" t="s">
        <v>200</v>
      </c>
    </row>
    <row r="291" customFormat="false" ht="13.5" hidden="false" customHeight="false" outlineLevel="0" collapsed="false">
      <c r="A291" s="36" t="s">
        <v>48</v>
      </c>
      <c r="B291" s="36" t="s">
        <v>500</v>
      </c>
      <c r="C291" s="36" t="s">
        <v>520</v>
      </c>
      <c r="D291" s="36" t="s">
        <v>200</v>
      </c>
    </row>
    <row r="292" customFormat="false" ht="13.5" hidden="false" customHeight="false" outlineLevel="0" collapsed="false">
      <c r="A292" s="36" t="s">
        <v>48</v>
      </c>
      <c r="B292" s="36" t="s">
        <v>500</v>
      </c>
      <c r="C292" s="36" t="s">
        <v>521</v>
      </c>
      <c r="D292" s="36" t="s">
        <v>200</v>
      </c>
    </row>
    <row r="293" customFormat="false" ht="13.5" hidden="false" customHeight="false" outlineLevel="0" collapsed="false">
      <c r="A293" s="36" t="s">
        <v>48</v>
      </c>
      <c r="B293" s="36" t="s">
        <v>500</v>
      </c>
      <c r="C293" s="36" t="s">
        <v>522</v>
      </c>
      <c r="D293" s="36" t="s">
        <v>200</v>
      </c>
    </row>
    <row r="294" customFormat="false" ht="13.5" hidden="false" customHeight="false" outlineLevel="0" collapsed="false">
      <c r="A294" s="36" t="s">
        <v>48</v>
      </c>
      <c r="B294" s="36" t="s">
        <v>500</v>
      </c>
      <c r="C294" s="36" t="s">
        <v>523</v>
      </c>
      <c r="D294" s="36" t="s">
        <v>200</v>
      </c>
    </row>
    <row r="295" customFormat="false" ht="13.5" hidden="false" customHeight="false" outlineLevel="0" collapsed="false">
      <c r="A295" s="36" t="s">
        <v>48</v>
      </c>
      <c r="B295" s="36" t="s">
        <v>500</v>
      </c>
      <c r="C295" s="36" t="s">
        <v>524</v>
      </c>
      <c r="D295" s="36" t="s">
        <v>200</v>
      </c>
    </row>
    <row r="296" customFormat="false" ht="13.5" hidden="false" customHeight="false" outlineLevel="0" collapsed="false">
      <c r="A296" s="36" t="s">
        <v>48</v>
      </c>
      <c r="B296" s="36" t="s">
        <v>500</v>
      </c>
      <c r="C296" s="36" t="s">
        <v>525</v>
      </c>
      <c r="D296" s="36" t="s">
        <v>200</v>
      </c>
    </row>
    <row r="297" customFormat="false" ht="13.5" hidden="false" customHeight="false" outlineLevel="0" collapsed="false">
      <c r="A297" s="36" t="s">
        <v>48</v>
      </c>
      <c r="B297" s="36" t="s">
        <v>526</v>
      </c>
      <c r="C297" s="36" t="s">
        <v>527</v>
      </c>
      <c r="D297" s="36" t="s">
        <v>200</v>
      </c>
    </row>
    <row r="298" customFormat="false" ht="13.5" hidden="false" customHeight="false" outlineLevel="0" collapsed="false">
      <c r="A298" s="36" t="s">
        <v>48</v>
      </c>
      <c r="B298" s="36" t="s">
        <v>526</v>
      </c>
      <c r="C298" s="36" t="s">
        <v>528</v>
      </c>
      <c r="D298" s="36" t="s">
        <v>200</v>
      </c>
    </row>
    <row r="299" customFormat="false" ht="13.5" hidden="false" customHeight="false" outlineLevel="0" collapsed="false">
      <c r="A299" s="36" t="s">
        <v>48</v>
      </c>
      <c r="B299" s="36" t="s">
        <v>526</v>
      </c>
      <c r="C299" s="36" t="s">
        <v>529</v>
      </c>
      <c r="D299" s="36" t="s">
        <v>200</v>
      </c>
    </row>
    <row r="300" customFormat="false" ht="13.5" hidden="false" customHeight="false" outlineLevel="0" collapsed="false">
      <c r="A300" s="36" t="s">
        <v>48</v>
      </c>
      <c r="B300" s="36" t="s">
        <v>526</v>
      </c>
      <c r="C300" s="36" t="s">
        <v>530</v>
      </c>
      <c r="D300" s="36" t="s">
        <v>200</v>
      </c>
    </row>
    <row r="301" customFormat="false" ht="13.5" hidden="false" customHeight="false" outlineLevel="0" collapsed="false">
      <c r="A301" s="36" t="s">
        <v>48</v>
      </c>
      <c r="B301" s="36" t="s">
        <v>526</v>
      </c>
      <c r="C301" s="36" t="s">
        <v>531</v>
      </c>
      <c r="D301" s="36" t="s">
        <v>200</v>
      </c>
    </row>
    <row r="302" customFormat="false" ht="13.5" hidden="false" customHeight="false" outlineLevel="0" collapsed="false">
      <c r="A302" s="36" t="s">
        <v>48</v>
      </c>
      <c r="B302" s="36" t="s">
        <v>526</v>
      </c>
      <c r="C302" s="36" t="s">
        <v>532</v>
      </c>
      <c r="D302" s="36" t="s">
        <v>200</v>
      </c>
    </row>
    <row r="303" customFormat="false" ht="13.5" hidden="false" customHeight="false" outlineLevel="0" collapsed="false">
      <c r="A303" s="36" t="s">
        <v>48</v>
      </c>
      <c r="B303" s="36" t="s">
        <v>533</v>
      </c>
      <c r="C303" s="36" t="s">
        <v>534</v>
      </c>
      <c r="D303" s="36" t="s">
        <v>200</v>
      </c>
    </row>
    <row r="304" customFormat="false" ht="13.5" hidden="false" customHeight="false" outlineLevel="0" collapsed="false">
      <c r="A304" s="36" t="s">
        <v>48</v>
      </c>
      <c r="B304" s="36" t="s">
        <v>533</v>
      </c>
      <c r="C304" s="36" t="s">
        <v>535</v>
      </c>
      <c r="D304" s="37" t="s">
        <v>202</v>
      </c>
    </row>
    <row r="305" customFormat="false" ht="13.5" hidden="false" customHeight="false" outlineLevel="0" collapsed="false">
      <c r="A305" s="36" t="s">
        <v>48</v>
      </c>
      <c r="B305" s="36" t="s">
        <v>533</v>
      </c>
      <c r="C305" s="36" t="s">
        <v>536</v>
      </c>
      <c r="D305" s="36" t="s">
        <v>200</v>
      </c>
    </row>
    <row r="306" customFormat="false" ht="13.5" hidden="false" customHeight="false" outlineLevel="0" collapsed="false">
      <c r="A306" s="36" t="s">
        <v>48</v>
      </c>
      <c r="B306" s="36" t="s">
        <v>533</v>
      </c>
      <c r="C306" s="36" t="s">
        <v>537</v>
      </c>
      <c r="D306" s="36" t="s">
        <v>200</v>
      </c>
    </row>
    <row r="307" customFormat="false" ht="13.5" hidden="false" customHeight="false" outlineLevel="0" collapsed="false">
      <c r="A307" s="36" t="s">
        <v>48</v>
      </c>
      <c r="B307" s="36" t="s">
        <v>533</v>
      </c>
      <c r="C307" s="36" t="s">
        <v>538</v>
      </c>
      <c r="D307" s="37" t="s">
        <v>202</v>
      </c>
    </row>
    <row r="308" customFormat="false" ht="13.5" hidden="false" customHeight="false" outlineLevel="0" collapsed="false">
      <c r="A308" s="36" t="s">
        <v>48</v>
      </c>
      <c r="B308" s="36" t="s">
        <v>533</v>
      </c>
      <c r="C308" s="36" t="s">
        <v>539</v>
      </c>
      <c r="D308" s="36" t="s">
        <v>200</v>
      </c>
    </row>
    <row r="309" customFormat="false" ht="13.5" hidden="false" customHeight="false" outlineLevel="0" collapsed="false">
      <c r="A309" s="36" t="s">
        <v>48</v>
      </c>
      <c r="B309" s="36" t="s">
        <v>533</v>
      </c>
      <c r="C309" s="36" t="s">
        <v>540</v>
      </c>
      <c r="D309" s="37" t="s">
        <v>202</v>
      </c>
    </row>
    <row r="310" customFormat="false" ht="13.5" hidden="false" customHeight="false" outlineLevel="0" collapsed="false">
      <c r="A310" s="36" t="s">
        <v>48</v>
      </c>
      <c r="B310" s="36" t="s">
        <v>533</v>
      </c>
      <c r="C310" s="36" t="s">
        <v>541</v>
      </c>
      <c r="D310" s="37" t="s">
        <v>202</v>
      </c>
    </row>
    <row r="311" customFormat="false" ht="13.5" hidden="false" customHeight="false" outlineLevel="0" collapsed="false">
      <c r="A311" s="36" t="s">
        <v>48</v>
      </c>
      <c r="B311" s="36" t="s">
        <v>533</v>
      </c>
      <c r="C311" s="36" t="s">
        <v>542</v>
      </c>
      <c r="D311" s="36" t="s">
        <v>200</v>
      </c>
    </row>
    <row r="312" customFormat="false" ht="13.5" hidden="false" customHeight="false" outlineLevel="0" collapsed="false">
      <c r="A312" s="36" t="s">
        <v>48</v>
      </c>
      <c r="B312" s="36" t="s">
        <v>533</v>
      </c>
      <c r="C312" s="36" t="s">
        <v>543</v>
      </c>
      <c r="D312" s="36" t="s">
        <v>200</v>
      </c>
    </row>
    <row r="313" customFormat="false" ht="13.5" hidden="false" customHeight="false" outlineLevel="0" collapsed="false">
      <c r="A313" s="36" t="s">
        <v>48</v>
      </c>
      <c r="B313" s="36" t="s">
        <v>533</v>
      </c>
      <c r="C313" s="36" t="s">
        <v>544</v>
      </c>
      <c r="D313" s="37" t="s">
        <v>202</v>
      </c>
    </row>
    <row r="314" customFormat="false" ht="13.5" hidden="false" customHeight="false" outlineLevel="0" collapsed="false">
      <c r="A314" s="36" t="s">
        <v>48</v>
      </c>
      <c r="B314" s="36" t="s">
        <v>533</v>
      </c>
      <c r="C314" s="36" t="s">
        <v>545</v>
      </c>
      <c r="D314" s="36" t="s">
        <v>200</v>
      </c>
    </row>
    <row r="315" customFormat="false" ht="13.5" hidden="false" customHeight="false" outlineLevel="0" collapsed="false">
      <c r="A315" s="36" t="s">
        <v>48</v>
      </c>
      <c r="B315" s="36" t="s">
        <v>533</v>
      </c>
      <c r="C315" s="36" t="s">
        <v>546</v>
      </c>
      <c r="D315" s="36" t="s">
        <v>200</v>
      </c>
    </row>
    <row r="316" customFormat="false" ht="13.5" hidden="false" customHeight="false" outlineLevel="0" collapsed="false">
      <c r="A316" s="36" t="s">
        <v>48</v>
      </c>
      <c r="B316" s="36" t="s">
        <v>533</v>
      </c>
      <c r="C316" s="36" t="s">
        <v>547</v>
      </c>
      <c r="D316" s="37" t="s">
        <v>202</v>
      </c>
    </row>
    <row r="317" customFormat="false" ht="13.5" hidden="false" customHeight="false" outlineLevel="0" collapsed="false">
      <c r="A317" s="36" t="s">
        <v>48</v>
      </c>
      <c r="B317" s="36" t="s">
        <v>533</v>
      </c>
      <c r="C317" s="36" t="s">
        <v>548</v>
      </c>
      <c r="D317" s="37" t="s">
        <v>202</v>
      </c>
    </row>
    <row r="318" customFormat="false" ht="13.5" hidden="false" customHeight="false" outlineLevel="0" collapsed="false">
      <c r="A318" s="36" t="s">
        <v>48</v>
      </c>
      <c r="B318" s="36" t="s">
        <v>533</v>
      </c>
      <c r="C318" s="36" t="s">
        <v>549</v>
      </c>
      <c r="D318" s="36" t="s">
        <v>200</v>
      </c>
    </row>
    <row r="319" customFormat="false" ht="13.5" hidden="false" customHeight="false" outlineLevel="0" collapsed="false">
      <c r="A319" s="36" t="s">
        <v>48</v>
      </c>
      <c r="B319" s="36" t="s">
        <v>533</v>
      </c>
      <c r="C319" s="36" t="s">
        <v>550</v>
      </c>
      <c r="D319" s="37" t="s">
        <v>202</v>
      </c>
    </row>
    <row r="320" customFormat="false" ht="13.5" hidden="false" customHeight="false" outlineLevel="0" collapsed="false">
      <c r="A320" s="36" t="s">
        <v>48</v>
      </c>
      <c r="B320" s="36" t="s">
        <v>533</v>
      </c>
      <c r="C320" s="36" t="s">
        <v>551</v>
      </c>
      <c r="D320" s="36" t="s">
        <v>200</v>
      </c>
    </row>
    <row r="321" customFormat="false" ht="13.5" hidden="false" customHeight="false" outlineLevel="0" collapsed="false">
      <c r="A321" s="36" t="s">
        <v>48</v>
      </c>
      <c r="B321" s="36" t="s">
        <v>533</v>
      </c>
      <c r="C321" s="36" t="s">
        <v>552</v>
      </c>
      <c r="D321" s="37" t="s">
        <v>202</v>
      </c>
    </row>
    <row r="322" customFormat="false" ht="13.5" hidden="false" customHeight="false" outlineLevel="0" collapsed="false">
      <c r="A322" s="36" t="s">
        <v>48</v>
      </c>
      <c r="B322" s="36" t="s">
        <v>533</v>
      </c>
      <c r="C322" s="36" t="s">
        <v>553</v>
      </c>
      <c r="D322" s="37" t="s">
        <v>202</v>
      </c>
    </row>
    <row r="323" customFormat="false" ht="13.5" hidden="false" customHeight="false" outlineLevel="0" collapsed="false">
      <c r="A323" s="36" t="s">
        <v>48</v>
      </c>
      <c r="B323" s="36" t="s">
        <v>533</v>
      </c>
      <c r="C323" s="36" t="s">
        <v>554</v>
      </c>
      <c r="D323" s="37" t="s">
        <v>202</v>
      </c>
    </row>
    <row r="324" customFormat="false" ht="13.5" hidden="false" customHeight="false" outlineLevel="0" collapsed="false">
      <c r="A324" s="36" t="s">
        <v>48</v>
      </c>
      <c r="B324" s="36" t="s">
        <v>533</v>
      </c>
      <c r="C324" s="36" t="s">
        <v>555</v>
      </c>
      <c r="D324" s="37" t="s">
        <v>202</v>
      </c>
    </row>
    <row r="325" customFormat="false" ht="13.5" hidden="false" customHeight="false" outlineLevel="0" collapsed="false">
      <c r="A325" s="36" t="s">
        <v>48</v>
      </c>
      <c r="B325" s="36" t="s">
        <v>533</v>
      </c>
      <c r="C325" s="36" t="s">
        <v>556</v>
      </c>
      <c r="D325" s="36" t="s">
        <v>200</v>
      </c>
    </row>
    <row r="326" customFormat="false" ht="13.5" hidden="false" customHeight="false" outlineLevel="0" collapsed="false">
      <c r="A326" s="36" t="s">
        <v>48</v>
      </c>
      <c r="B326" s="36" t="s">
        <v>533</v>
      </c>
      <c r="C326" s="36" t="s">
        <v>557</v>
      </c>
      <c r="D326" s="36" t="s">
        <v>200</v>
      </c>
    </row>
    <row r="327" customFormat="false" ht="13.5" hidden="false" customHeight="false" outlineLevel="0" collapsed="false">
      <c r="A327" s="36" t="s">
        <v>48</v>
      </c>
      <c r="B327" s="36" t="s">
        <v>533</v>
      </c>
      <c r="C327" s="36" t="s">
        <v>558</v>
      </c>
      <c r="D327" s="36" t="s">
        <v>200</v>
      </c>
    </row>
    <row r="328" customFormat="false" ht="13.5" hidden="false" customHeight="false" outlineLevel="0" collapsed="false">
      <c r="A328" s="36" t="s">
        <v>48</v>
      </c>
      <c r="B328" s="36" t="s">
        <v>533</v>
      </c>
      <c r="C328" s="36" t="s">
        <v>559</v>
      </c>
      <c r="D328" s="36" t="s">
        <v>200</v>
      </c>
    </row>
    <row r="329" customFormat="false" ht="13.5" hidden="false" customHeight="false" outlineLevel="0" collapsed="false">
      <c r="A329" s="36" t="s">
        <v>48</v>
      </c>
      <c r="B329" s="36" t="s">
        <v>533</v>
      </c>
      <c r="C329" s="36" t="s">
        <v>560</v>
      </c>
      <c r="D329" s="37" t="s">
        <v>202</v>
      </c>
    </row>
    <row r="330" customFormat="false" ht="13.5" hidden="false" customHeight="false" outlineLevel="0" collapsed="false">
      <c r="A330" s="36" t="s">
        <v>48</v>
      </c>
      <c r="B330" s="36" t="s">
        <v>533</v>
      </c>
      <c r="C330" s="36" t="s">
        <v>561</v>
      </c>
      <c r="D330" s="36" t="s">
        <v>200</v>
      </c>
    </row>
    <row r="331" customFormat="false" ht="13.5" hidden="false" customHeight="false" outlineLevel="0" collapsed="false">
      <c r="A331" s="36" t="s">
        <v>48</v>
      </c>
      <c r="B331" s="36" t="s">
        <v>562</v>
      </c>
      <c r="C331" s="36" t="s">
        <v>563</v>
      </c>
      <c r="D331" s="36" t="s">
        <v>200</v>
      </c>
    </row>
    <row r="332" customFormat="false" ht="13.5" hidden="false" customHeight="false" outlineLevel="0" collapsed="false">
      <c r="A332" s="36" t="s">
        <v>48</v>
      </c>
      <c r="B332" s="36" t="s">
        <v>562</v>
      </c>
      <c r="C332" s="36" t="s">
        <v>564</v>
      </c>
      <c r="D332" s="36" t="s">
        <v>200</v>
      </c>
    </row>
    <row r="333" customFormat="false" ht="13.5" hidden="false" customHeight="false" outlineLevel="0" collapsed="false">
      <c r="A333" s="36" t="s">
        <v>48</v>
      </c>
      <c r="B333" s="36" t="s">
        <v>562</v>
      </c>
      <c r="C333" s="36" t="s">
        <v>565</v>
      </c>
      <c r="D333" s="36" t="s">
        <v>200</v>
      </c>
    </row>
    <row r="334" customFormat="false" ht="13.5" hidden="false" customHeight="false" outlineLevel="0" collapsed="false">
      <c r="A334" s="36" t="s">
        <v>48</v>
      </c>
      <c r="B334" s="36" t="s">
        <v>566</v>
      </c>
      <c r="C334" s="36" t="s">
        <v>567</v>
      </c>
      <c r="D334" s="36" t="s">
        <v>200</v>
      </c>
    </row>
    <row r="335" customFormat="false" ht="13.5" hidden="false" customHeight="false" outlineLevel="0" collapsed="false">
      <c r="A335" s="36" t="s">
        <v>48</v>
      </c>
      <c r="B335" s="36" t="s">
        <v>566</v>
      </c>
      <c r="C335" s="36" t="s">
        <v>568</v>
      </c>
      <c r="D335" s="36" t="s">
        <v>200</v>
      </c>
    </row>
    <row r="336" customFormat="false" ht="13.5" hidden="false" customHeight="false" outlineLevel="0" collapsed="false">
      <c r="A336" s="36" t="s">
        <v>48</v>
      </c>
      <c r="B336" s="36" t="s">
        <v>566</v>
      </c>
      <c r="C336" s="36" t="s">
        <v>569</v>
      </c>
      <c r="D336" s="36" t="s">
        <v>200</v>
      </c>
    </row>
    <row r="337" customFormat="false" ht="13.5" hidden="false" customHeight="false" outlineLevel="0" collapsed="false">
      <c r="A337" s="36" t="s">
        <v>48</v>
      </c>
      <c r="B337" s="36" t="s">
        <v>566</v>
      </c>
      <c r="C337" s="36" t="s">
        <v>570</v>
      </c>
      <c r="D337" s="36" t="s">
        <v>200</v>
      </c>
    </row>
    <row r="338" customFormat="false" ht="13.5" hidden="false" customHeight="false" outlineLevel="0" collapsed="false">
      <c r="A338" s="36" t="s">
        <v>48</v>
      </c>
      <c r="B338" s="36" t="s">
        <v>566</v>
      </c>
      <c r="C338" s="36" t="s">
        <v>571</v>
      </c>
      <c r="D338" s="36" t="s">
        <v>200</v>
      </c>
    </row>
    <row r="339" customFormat="false" ht="13.5" hidden="false" customHeight="false" outlineLevel="0" collapsed="false">
      <c r="A339" s="36" t="s">
        <v>48</v>
      </c>
      <c r="B339" s="36" t="s">
        <v>566</v>
      </c>
      <c r="C339" s="36" t="s">
        <v>571</v>
      </c>
      <c r="D339" s="36" t="s">
        <v>200</v>
      </c>
    </row>
    <row r="340" customFormat="false" ht="13.5" hidden="false" customHeight="false" outlineLevel="0" collapsed="false">
      <c r="A340" s="36" t="s">
        <v>48</v>
      </c>
      <c r="B340" s="36" t="s">
        <v>566</v>
      </c>
      <c r="C340" s="36" t="s">
        <v>572</v>
      </c>
      <c r="D340" s="36" t="s">
        <v>200</v>
      </c>
    </row>
    <row r="341" customFormat="false" ht="13.5" hidden="false" customHeight="false" outlineLevel="0" collapsed="false">
      <c r="A341" s="36" t="s">
        <v>48</v>
      </c>
      <c r="B341" s="36" t="s">
        <v>566</v>
      </c>
      <c r="C341" s="36" t="s">
        <v>573</v>
      </c>
      <c r="D341" s="36" t="s">
        <v>200</v>
      </c>
    </row>
    <row r="342" customFormat="false" ht="13.5" hidden="false" customHeight="false" outlineLevel="0" collapsed="false">
      <c r="A342" s="36" t="s">
        <v>48</v>
      </c>
      <c r="B342" s="36" t="s">
        <v>574</v>
      </c>
      <c r="C342" s="37" t="s">
        <v>575</v>
      </c>
      <c r="D342" s="37" t="s">
        <v>202</v>
      </c>
    </row>
    <row r="343" customFormat="false" ht="13.5" hidden="false" customHeight="false" outlineLevel="0" collapsed="false">
      <c r="A343" s="36" t="s">
        <v>48</v>
      </c>
      <c r="B343" s="36" t="s">
        <v>574</v>
      </c>
      <c r="C343" s="36" t="s">
        <v>576</v>
      </c>
      <c r="D343" s="37" t="s">
        <v>202</v>
      </c>
    </row>
    <row r="344" customFormat="false" ht="13.5" hidden="false" customHeight="false" outlineLevel="0" collapsed="false">
      <c r="A344" s="36" t="s">
        <v>48</v>
      </c>
      <c r="B344" s="36" t="s">
        <v>574</v>
      </c>
      <c r="C344" s="36" t="s">
        <v>577</v>
      </c>
      <c r="D344" s="36" t="s">
        <v>200</v>
      </c>
    </row>
    <row r="345" customFormat="false" ht="13.5" hidden="false" customHeight="false" outlineLevel="0" collapsed="false">
      <c r="A345" s="36" t="s">
        <v>48</v>
      </c>
      <c r="B345" s="36" t="s">
        <v>574</v>
      </c>
      <c r="C345" s="36" t="s">
        <v>578</v>
      </c>
      <c r="D345" s="37" t="s">
        <v>202</v>
      </c>
    </row>
    <row r="346" customFormat="false" ht="13.5" hidden="false" customHeight="false" outlineLevel="0" collapsed="false">
      <c r="A346" s="36" t="s">
        <v>48</v>
      </c>
      <c r="B346" s="36" t="s">
        <v>574</v>
      </c>
      <c r="C346" s="36" t="s">
        <v>579</v>
      </c>
      <c r="D346" s="37" t="s">
        <v>202</v>
      </c>
    </row>
    <row r="347" customFormat="false" ht="13.5" hidden="false" customHeight="false" outlineLevel="0" collapsed="false">
      <c r="A347" s="36" t="s">
        <v>48</v>
      </c>
      <c r="B347" s="36" t="s">
        <v>574</v>
      </c>
      <c r="C347" s="36" t="s">
        <v>580</v>
      </c>
      <c r="D347" s="37" t="s">
        <v>202</v>
      </c>
    </row>
    <row r="348" customFormat="false" ht="13.5" hidden="false" customHeight="false" outlineLevel="0" collapsed="false">
      <c r="A348" s="36" t="s">
        <v>581</v>
      </c>
      <c r="B348" s="36" t="s">
        <v>582</v>
      </c>
      <c r="C348" s="36" t="s">
        <v>583</v>
      </c>
      <c r="D348" s="36" t="s">
        <v>215</v>
      </c>
    </row>
    <row r="349" customFormat="false" ht="13.5" hidden="false" customHeight="false" outlineLevel="0" collapsed="false">
      <c r="A349" s="36" t="s">
        <v>581</v>
      </c>
      <c r="B349" s="36" t="s">
        <v>582</v>
      </c>
      <c r="C349" s="36" t="s">
        <v>584</v>
      </c>
      <c r="D349" s="36" t="s">
        <v>215</v>
      </c>
    </row>
    <row r="350" customFormat="false" ht="13.5" hidden="false" customHeight="false" outlineLevel="0" collapsed="false">
      <c r="A350" s="36" t="s">
        <v>581</v>
      </c>
      <c r="B350" s="36" t="s">
        <v>585</v>
      </c>
      <c r="C350" s="36" t="s">
        <v>586</v>
      </c>
      <c r="D350" s="36" t="s">
        <v>215</v>
      </c>
    </row>
    <row r="351" customFormat="false" ht="13.5" hidden="false" customHeight="false" outlineLevel="0" collapsed="false">
      <c r="A351" s="36" t="s">
        <v>581</v>
      </c>
      <c r="B351" s="36" t="s">
        <v>587</v>
      </c>
      <c r="C351" s="36" t="s">
        <v>588</v>
      </c>
      <c r="D351" s="36" t="s">
        <v>200</v>
      </c>
    </row>
    <row r="352" customFormat="false" ht="13.5" hidden="false" customHeight="false" outlineLevel="0" collapsed="false">
      <c r="A352" s="36" t="s">
        <v>581</v>
      </c>
      <c r="B352" s="36" t="s">
        <v>587</v>
      </c>
      <c r="C352" s="36" t="s">
        <v>589</v>
      </c>
      <c r="D352" s="36" t="s">
        <v>200</v>
      </c>
    </row>
    <row r="353" customFormat="false" ht="13.5" hidden="false" customHeight="false" outlineLevel="0" collapsed="false">
      <c r="A353" s="36" t="s">
        <v>581</v>
      </c>
      <c r="B353" s="36" t="s">
        <v>587</v>
      </c>
      <c r="C353" s="36" t="s">
        <v>590</v>
      </c>
      <c r="D353" s="36" t="s">
        <v>200</v>
      </c>
    </row>
    <row r="354" customFormat="false" ht="13.5" hidden="false" customHeight="false" outlineLevel="0" collapsed="false">
      <c r="A354" s="36" t="s">
        <v>581</v>
      </c>
      <c r="B354" s="36" t="s">
        <v>587</v>
      </c>
      <c r="C354" s="36" t="s">
        <v>591</v>
      </c>
      <c r="D354" s="36" t="s">
        <v>200</v>
      </c>
    </row>
    <row r="355" customFormat="false" ht="13.5" hidden="false" customHeight="false" outlineLevel="0" collapsed="false">
      <c r="A355" s="36" t="s">
        <v>581</v>
      </c>
      <c r="B355" s="36" t="s">
        <v>587</v>
      </c>
      <c r="C355" s="36" t="s">
        <v>592</v>
      </c>
      <c r="D355" s="36" t="s">
        <v>200</v>
      </c>
    </row>
    <row r="356" customFormat="false" ht="13.5" hidden="false" customHeight="false" outlineLevel="0" collapsed="false">
      <c r="A356" s="36" t="s">
        <v>581</v>
      </c>
      <c r="B356" s="36" t="s">
        <v>587</v>
      </c>
      <c r="C356" s="36" t="s">
        <v>593</v>
      </c>
      <c r="D356" s="36" t="s">
        <v>200</v>
      </c>
    </row>
    <row r="357" customFormat="false" ht="13.5" hidden="false" customHeight="false" outlineLevel="0" collapsed="false">
      <c r="A357" s="36" t="s">
        <v>581</v>
      </c>
      <c r="B357" s="36" t="s">
        <v>587</v>
      </c>
      <c r="C357" s="36" t="s">
        <v>594</v>
      </c>
      <c r="D357" s="36" t="s">
        <v>200</v>
      </c>
    </row>
    <row r="358" customFormat="false" ht="13.5" hidden="false" customHeight="false" outlineLevel="0" collapsed="false">
      <c r="A358" s="36" t="s">
        <v>581</v>
      </c>
      <c r="B358" s="36" t="s">
        <v>515</v>
      </c>
      <c r="C358" s="36" t="s">
        <v>595</v>
      </c>
      <c r="D358" s="36" t="s">
        <v>200</v>
      </c>
    </row>
    <row r="359" customFormat="false" ht="13.5" hidden="false" customHeight="false" outlineLevel="0" collapsed="false">
      <c r="A359" s="36" t="s">
        <v>581</v>
      </c>
      <c r="B359" s="36" t="s">
        <v>515</v>
      </c>
      <c r="C359" s="36" t="s">
        <v>596</v>
      </c>
      <c r="D359" s="36" t="s">
        <v>200</v>
      </c>
    </row>
    <row r="360" customFormat="false" ht="13.5" hidden="false" customHeight="false" outlineLevel="0" collapsed="false">
      <c r="A360" s="36" t="s">
        <v>581</v>
      </c>
      <c r="B360" s="36" t="s">
        <v>597</v>
      </c>
      <c r="C360" s="36" t="s">
        <v>598</v>
      </c>
      <c r="D360" s="36" t="s">
        <v>200</v>
      </c>
    </row>
    <row r="361" customFormat="false" ht="13.5" hidden="false" customHeight="false" outlineLevel="0" collapsed="false">
      <c r="A361" s="36" t="s">
        <v>581</v>
      </c>
      <c r="B361" s="36" t="s">
        <v>597</v>
      </c>
      <c r="C361" s="36" t="s">
        <v>599</v>
      </c>
      <c r="D361" s="36" t="s">
        <v>215</v>
      </c>
    </row>
    <row r="362" customFormat="false" ht="13.5" hidden="false" customHeight="false" outlineLevel="0" collapsed="false">
      <c r="A362" s="36" t="s">
        <v>581</v>
      </c>
      <c r="B362" s="36" t="s">
        <v>597</v>
      </c>
      <c r="C362" s="36" t="s">
        <v>600</v>
      </c>
      <c r="D362" s="36" t="s">
        <v>215</v>
      </c>
    </row>
    <row r="363" customFormat="false" ht="13.5" hidden="false" customHeight="false" outlineLevel="0" collapsed="false">
      <c r="A363" s="36" t="s">
        <v>581</v>
      </c>
      <c r="B363" s="36" t="s">
        <v>597</v>
      </c>
      <c r="C363" s="36" t="s">
        <v>601</v>
      </c>
      <c r="D363" s="36" t="s">
        <v>215</v>
      </c>
    </row>
    <row r="364" customFormat="false" ht="13.5" hidden="false" customHeight="false" outlineLevel="0" collapsed="false">
      <c r="A364" s="36" t="s">
        <v>581</v>
      </c>
      <c r="B364" s="36" t="s">
        <v>597</v>
      </c>
      <c r="C364" s="36" t="s">
        <v>602</v>
      </c>
      <c r="D364" s="36" t="s">
        <v>215</v>
      </c>
    </row>
    <row r="365" customFormat="false" ht="13.5" hidden="false" customHeight="false" outlineLevel="0" collapsed="false">
      <c r="A365" s="36" t="s">
        <v>581</v>
      </c>
      <c r="B365" s="36" t="s">
        <v>597</v>
      </c>
      <c r="C365" s="36" t="s">
        <v>603</v>
      </c>
      <c r="D365" s="36" t="s">
        <v>215</v>
      </c>
    </row>
    <row r="366" customFormat="false" ht="13.5" hidden="false" customHeight="false" outlineLevel="0" collapsed="false">
      <c r="A366" s="36" t="s">
        <v>581</v>
      </c>
      <c r="B366" s="36" t="s">
        <v>597</v>
      </c>
      <c r="C366" s="36" t="s">
        <v>604</v>
      </c>
      <c r="D366" s="36" t="s">
        <v>200</v>
      </c>
    </row>
    <row r="367" customFormat="false" ht="13.5" hidden="false" customHeight="false" outlineLevel="0" collapsed="false">
      <c r="A367" s="36" t="s">
        <v>581</v>
      </c>
      <c r="B367" s="36" t="s">
        <v>605</v>
      </c>
      <c r="C367" s="36" t="s">
        <v>606</v>
      </c>
      <c r="D367" s="36" t="s">
        <v>215</v>
      </c>
    </row>
    <row r="368" customFormat="false" ht="13.5" hidden="false" customHeight="false" outlineLevel="0" collapsed="false">
      <c r="A368" s="36" t="s">
        <v>581</v>
      </c>
      <c r="B368" s="36" t="s">
        <v>605</v>
      </c>
      <c r="C368" s="36" t="s">
        <v>607</v>
      </c>
      <c r="D368" s="36" t="s">
        <v>215</v>
      </c>
    </row>
    <row r="369" customFormat="false" ht="13.5" hidden="false" customHeight="false" outlineLevel="0" collapsed="false">
      <c r="A369" s="36" t="s">
        <v>581</v>
      </c>
      <c r="B369" s="36" t="s">
        <v>608</v>
      </c>
      <c r="C369" s="36" t="s">
        <v>609</v>
      </c>
      <c r="D369" s="36" t="s">
        <v>215</v>
      </c>
    </row>
    <row r="399" customFormat="false" ht="14.25" hidden="false" customHeight="false" outlineLevel="0" collapsed="false">
      <c r="B399" s="38"/>
    </row>
    <row r="432" customFormat="false" ht="14.25" hidden="false" customHeight="false" outlineLevel="0" collapsed="false">
      <c r="B43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2:23:00Z</dcterms:created>
  <dc:creator>Anny Liu</dc:creator>
  <dc:description/>
  <dc:language>en-US</dc:language>
  <cp:lastModifiedBy>游小明</cp:lastModifiedBy>
  <dcterms:modified xsi:type="dcterms:W3CDTF">2023-04-24T03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CD7A2A4EED46FC96CF7B15DDDB6C51</vt:lpwstr>
  </property>
  <property fmtid="{D5CDD505-2E9C-101B-9397-08002B2CF9AE}" pid="3" name="KSOProductBuildVer">
    <vt:lpwstr>2052-10.8.0.5715</vt:lpwstr>
  </property>
</Properties>
</file>