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4"/>
  </bookViews>
  <sheets>
    <sheet name="附表2-1" sheetId="1" state="visible" r:id="rId2"/>
    <sheet name="附表2-2" sheetId="2" state="visible" r:id="rId3"/>
    <sheet name="附表2-3" sheetId="3" state="visible" r:id="rId4"/>
    <sheet name="附表2-4" sheetId="4" state="visible" r:id="rId5"/>
    <sheet name="附表2-5" sheetId="5" state="visible" r:id="rId6"/>
    <sheet name="附表2-6" sheetId="6" state="visible" r:id="rId7"/>
    <sheet name="附表2-7" sheetId="7" state="visible" r:id="rId8"/>
    <sheet name="附表2-8" sheetId="8" state="visible" r:id="rId9"/>
    <sheet name="附表2-9" sheetId="9" state="visible" r:id="rId10"/>
    <sheet name="附表2-10" sheetId="10" state="visible" r:id="rId11"/>
    <sheet name="附表2-11" sheetId="11" state="visible" r:id="rId12"/>
    <sheet name="附表2-12" sheetId="12" state="visible" r:id="rId13"/>
    <sheet name="附表2-13" sheetId="13" state="visible" r:id="rId14"/>
    <sheet name="附表2-14" sheetId="14" state="visible" r:id="rId15"/>
    <sheet name="附表2-15" sheetId="15" state="visible" r:id="rId16"/>
    <sheet name="附表2-16" sheetId="16" state="visible" r:id="rId17"/>
    <sheet name="附表2-17" sheetId="17" state="visible" r:id="rId18"/>
    <sheet name="附表2-18" sheetId="18" state="visible" r:id="rId19"/>
    <sheet name="附表2-19" sheetId="19" state="visible" r:id="rId20"/>
    <sheet name="附表2-20" sheetId="20" state="visible" r:id="rId21"/>
    <sheet name="附表2-21" sheetId="21" state="visible" r:id="rId22"/>
    <sheet name="附表2-22" sheetId="22" state="visible" r:id="rId23"/>
    <sheet name="附表5-1" sheetId="23" state="visible" r:id="rId24"/>
    <sheet name="附表5-2" sheetId="24" state="visible" r:id="rId25"/>
    <sheet name="附表5-3" sheetId="25" state="visible" r:id="rId26"/>
  </sheets>
  <externalReferences>
    <externalReference r:id="rId27"/>
    <externalReference r:id="rId28"/>
    <externalReference r:id="rId29"/>
  </externalReferences>
  <definedNames>
    <definedName function="false" hidden="false" localSheetId="20" name="_xlnm.Print_Titles" vbProcedure="false">'附表2-21'!$4:$5</definedName>
    <definedName function="false" hidden="false" localSheetId="4" name="_xlnm.Print_Titles" vbProcedure="false">'附表2-5'!$4:$4</definedName>
    <definedName function="false" hidden="false" localSheetId="6" name="_xlnm.Print_Titles" vbProcedure="false">'附表2-7'!$4:$4</definedName>
    <definedName function="false" hidden="false" localSheetId="23" name="_xlnm.Print_Titles" vbProcedure="false">'附表5-2'!$4:$4</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gxxe2003" vbProcedure="false">[3]P1012001!$A$6:$E$117</definedName>
    <definedName function="false" hidden="false" name="hhhh" vbProcedure="false">#REF!</definedName>
    <definedName function="false" hidden="false" name="kkkk" vbProcedure="false">#REF!</definedName>
    <definedName function="false" hidden="false" name="Print_Titles" vbProcedure="false">NA()</definedName>
    <definedName function="false" hidden="false" name="UU" vbProcedure="false">#REF!</definedName>
    <definedName function="false" hidden="false" name="YY" vbProcedure="false">#REF!</definedName>
    <definedName function="false" hidden="false" name="_Order1" vbProcedure="false">255</definedName>
    <definedName function="false" hidden="false" name="_Order2" vbProcedure="false">255</definedName>
    <definedName function="false" hidden="false" name="体制上解" vbProcedure="false">#REF!</definedName>
    <definedName function="false" hidden="false" name="全额差额比例" vbProcedure="false">'[1]C01-1'!$A$1</definedName>
    <definedName function="false" hidden="false" name="地区名称"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福州" vbProcedure="false">#REF!</definedName>
    <definedName function="false" hidden="false" localSheetId="0" name="Database" vbProcedure="false">#REF!</definedName>
    <definedName function="false" hidden="false" localSheetId="0" name="database2" vbProcedure="false">#REF!</definedName>
    <definedName function="false" hidden="false" localSheetId="0" name="database3" vbProcedure="false">#REF!</definedName>
    <definedName function="false" hidden="false" localSheetId="0" name="kkkk" vbProcedure="false">#REF!</definedName>
    <definedName function="false" hidden="false" localSheetId="0" name="UU" vbProcedure="false">#REF!</definedName>
    <definedName function="false" hidden="false" localSheetId="0" name="YY" vbProcedure="false">#REF!</definedName>
    <definedName function="false" hidden="false" localSheetId="0" name="Z_1FEF1881_564B_4F03_AB90_64DC0D49B898__wvu_PrintArea" vbProcedure="false">'附表2-1'!$A$2:$C$21</definedName>
    <definedName function="false" hidden="false" localSheetId="0" name="Z_3A7D6B19_105C_4E01_8F43_FEDD708FF2D5__wvu_PrintArea" vbProcedure="false">'附表2-1'!$A$2:$C$21</definedName>
    <definedName function="false" hidden="false" localSheetId="0" name="Z_A90EF151_48C7_4AD4_8951_4D7F01EE8713__wvu_Cols" vbProcedure="false">#REF!</definedName>
    <definedName function="false" hidden="false" localSheetId="0" name="Z_A90EF151_48C7_4AD4_8951_4D7F01EE8713__wvu_PrintArea" vbProcedure="false">#REF!</definedName>
    <definedName function="false" hidden="false" localSheetId="0" name="Z_CAD6146B_8F15_4369_9303_2BB10FC3C3E0__wvu_Cols" vbProcedure="false">#REF!</definedName>
    <definedName function="false" hidden="false" localSheetId="0" name="Z_CAD6146B_8F15_4369_9303_2BB10FC3C3E0__wvu_PrintArea" vbProcedure="false">#REF!</definedName>
    <definedName function="false" hidden="false" localSheetId="0" name="Z_CAD6146B_8F15_4369_9303_2BB10FC3C3E0__wvu_Rows" vbProcedure="false">#REF!</definedName>
    <definedName function="false" hidden="false" localSheetId="0" name="Z_F8CF60C6_4E8F_4A9F_9B0F_A4F77EE32117__wvu_Cols" vbProcedure="false">#REF!</definedName>
    <definedName function="false" hidden="false" localSheetId="0" name="Z_F8CF60C6_4E8F_4A9F_9B0F_A4F77EE32117__wvu_PrintArea" vbProcedure="false">#REF!</definedName>
    <definedName function="false" hidden="false" localSheetId="0" name="Z_F8CF60C6_4E8F_4A9F_9B0F_A4F77EE32117__wvu_Rows" vbProcedure="false">#REF!</definedName>
    <definedName function="false" hidden="false" localSheetId="0" name="Z_FFF542D3_1EBE_4A26_871D_0D05BB1CC9BF__wvu_Cols" vbProcedure="false">#REF!</definedName>
    <definedName function="false" hidden="false" localSheetId="0" name="Z_FFF542D3_1EBE_4A26_871D_0D05BB1CC9BF__wvu_PrintArea" vbProcedure="false">'附表2-1'!$A$2:$C$21</definedName>
    <definedName function="false" hidden="false" localSheetId="0" name="Z_FFF542D3_1EBE_4A26_871D_0D05BB1CC9BF__wvu_Rows" vbProcedure="false">#REF!,#REF!,#REF!,#REF!</definedName>
    <definedName function="false" hidden="false" localSheetId="0" name="体制上解" vbProcedure="false">#REF!</definedName>
    <definedName function="false" hidden="false" localSheetId="0" name="地区名称" vbProcedure="false">#REF!</definedName>
    <definedName function="false" hidden="false" localSheetId="0" name="汇率" vbProcedure="false">#REF!</definedName>
    <definedName function="false" hidden="false" localSheetId="0" name="生产列1" vbProcedure="false">#REF!</definedName>
    <definedName function="false" hidden="false" localSheetId="0" name="生产列11" vbProcedure="false">#REF!</definedName>
    <definedName function="false" hidden="false" localSheetId="0" name="生产列15" vbProcedure="false">#REF!</definedName>
    <definedName function="false" hidden="false" localSheetId="0" name="生产列16" vbProcedure="false">#REF!</definedName>
    <definedName function="false" hidden="false" localSheetId="0" name="生产列17" vbProcedure="false">#REF!</definedName>
    <definedName function="false" hidden="false" localSheetId="0" name="生产列19" vbProcedure="false">#REF!</definedName>
    <definedName function="false" hidden="false" localSheetId="0" name="生产列2" vbProcedure="false">#REF!</definedName>
    <definedName function="false" hidden="false" localSheetId="0" name="生产列20" vbProcedure="false">#REF!</definedName>
    <definedName function="false" hidden="false" localSheetId="0" name="生产列3" vbProcedure="false">#REF!</definedName>
    <definedName function="false" hidden="false" localSheetId="0" name="生产列4" vbProcedure="false">#REF!</definedName>
    <definedName function="false" hidden="false" localSheetId="0" name="生产列5" vbProcedure="false">#REF!</definedName>
    <definedName function="false" hidden="false" localSheetId="0" name="生产列6" vbProcedure="false">#REF!</definedName>
    <definedName function="false" hidden="false" localSheetId="0" name="生产列7" vbProcedure="false">#REF!</definedName>
    <definedName function="false" hidden="false" localSheetId="0" name="生产列8" vbProcedure="false">#REF!</definedName>
    <definedName function="false" hidden="false" localSheetId="0" name="生产列9" vbProcedure="false">#REF!</definedName>
    <definedName function="false" hidden="false" localSheetId="0" name="生产期" vbProcedure="false">#REF!</definedName>
    <definedName function="false" hidden="false" localSheetId="0" name="生产期1" vbProcedure="false">#REF!</definedName>
    <definedName function="false" hidden="false" localSheetId="0" name="生产期11" vbProcedure="false">#REF!</definedName>
    <definedName function="false" hidden="false" localSheetId="0" name="生产期15" vbProcedure="false">#REF!</definedName>
    <definedName function="false" hidden="false" localSheetId="0" name="生产期16" vbProcedure="false">#REF!</definedName>
    <definedName function="false" hidden="false" localSheetId="0" name="生产期17" vbProcedure="false">#REF!</definedName>
    <definedName function="false" hidden="false" localSheetId="0" name="生产期19" vbProcedure="false">#REF!</definedName>
    <definedName function="false" hidden="false" localSheetId="0" name="生产期2" vbProcedure="false">#REF!</definedName>
    <definedName function="false" hidden="false" localSheetId="0" name="生产期20" vbProcedure="false">#REF!</definedName>
    <definedName function="false" hidden="false" localSheetId="0" name="生产期3" vbProcedure="false">#REF!</definedName>
    <definedName function="false" hidden="false" localSheetId="0" name="生产期4" vbProcedure="false">#REF!</definedName>
    <definedName function="false" hidden="false" localSheetId="0" name="生产期5" vbProcedure="false">#REF!</definedName>
    <definedName function="false" hidden="false" localSheetId="0" name="生产期6" vbProcedure="false">#REF!</definedName>
    <definedName function="false" hidden="false" localSheetId="0" name="生产期7" vbProcedure="false">#REF!</definedName>
    <definedName function="false" hidden="false" localSheetId="0" name="生产期8" vbProcedure="false">#REF!</definedName>
    <definedName function="false" hidden="false" localSheetId="0" name="生产期9" vbProcedure="false">#REF!</definedName>
    <definedName function="false" hidden="false" localSheetId="0" name="福州" vbProcedure="false">#REF!</definedName>
    <definedName function="false" hidden="false" localSheetId="1" name="Database" vbProcedure="false">#REF!</definedName>
    <definedName function="false" hidden="false" localSheetId="1" name="database2" vbProcedure="false">#REF!</definedName>
    <definedName function="false" hidden="false" localSheetId="1" name="database3" vbProcedure="false">#REF!</definedName>
    <definedName function="false" hidden="false" localSheetId="1" name="hhhh" vbProcedure="false">#REF!</definedName>
    <definedName function="false" hidden="false" localSheetId="1" name="kkkk" vbProcedure="false">#REF!</definedName>
    <definedName function="false" hidden="false" localSheetId="1" name="UU" vbProcedure="false">#REF!</definedName>
    <definedName function="false" hidden="false" localSheetId="1" name="YY" vbProcedure="false">#REF!</definedName>
    <definedName function="false" hidden="false" localSheetId="1" name="体制上解" vbProcedure="false">#REF!</definedName>
    <definedName function="false" hidden="false" localSheetId="1" name="全额差额比例" vbProcedure="false">'[2]C01-1'!$A$1</definedName>
    <definedName function="false" hidden="false" localSheetId="1" name="地区名称" vbProcedure="false">#REF!</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州" vbProcedure="false">#REF!</definedName>
    <definedName function="false" hidden="false" localSheetId="2" name="Database" vbProcedure="false">#REF!</definedName>
    <definedName function="false" hidden="false" localSheetId="2" name="database2" vbProcedure="false">#REF!</definedName>
    <definedName function="false" hidden="false" localSheetId="2" name="database3" vbProcedure="false">#REF!</definedName>
    <definedName function="false" hidden="false" localSheetId="2" name="hhhh" vbProcedure="false">#REF!</definedName>
    <definedName function="false" hidden="false" localSheetId="2" name="kkkk" vbProcedure="false">#REF!</definedName>
    <definedName function="false" hidden="false" localSheetId="2" name="UU" vbProcedure="false">#REF!</definedName>
    <definedName function="false" hidden="false" localSheetId="2" name="YY" vbProcedure="false">#REF!</definedName>
    <definedName function="false" hidden="false" localSheetId="2" name="Z_2455F9B6_6379_450B_A3E3_25D6D0230708__wvu_Cols" vbProcedure="false">#REF!,#REF!</definedName>
    <definedName function="false" hidden="false" localSheetId="2" name="Z_2455F9B6_6379_450B_A3E3_25D6D0230708__wvu_PrintArea" vbProcedure="false">#REF!</definedName>
    <definedName function="false" hidden="false" localSheetId="2" name="Z_2455F9B6_6379_450B_A3E3_25D6D0230708__wvu_Rows" vbProcedure="false">#REF!</definedName>
    <definedName function="false" hidden="false" localSheetId="2" name="Z_A90EF151_48C7_4AD4_8951_4D7F01EE8713__wvu_Cols" vbProcedure="false">#REF!</definedName>
    <definedName function="false" hidden="false" localSheetId="2" name="Z_A90EF151_48C7_4AD4_8951_4D7F01EE8713__wvu_PrintArea" vbProcedure="false">#REF!</definedName>
    <definedName function="false" hidden="false" localSheetId="2" name="Z_CAD6146B_8F15_4369_9303_2BB10FC3C3E0__wvu_Cols" vbProcedure="false">#REF!</definedName>
    <definedName function="false" hidden="false" localSheetId="2" name="Z_F8CF60C6_4E8F_4A9F_9B0F_A4F77EE32117__wvu_Cols" vbProcedure="false">#REF!,#REF!</definedName>
    <definedName function="false" hidden="false" localSheetId="2" name="Z_FFF542D3_1EBE_4A26_871D_0D05BB1CC9BF__wvu_Cols" vbProcedure="false">#REF!,#REF!,#REF!</definedName>
    <definedName function="false" hidden="false" localSheetId="2" name="Z_FFF542D3_1EBE_4A26_871D_0D05BB1CC9BF__wvu_PrintArea" vbProcedure="false">#REF!</definedName>
    <definedName function="false" hidden="false" localSheetId="2" name="Z_FFF542D3_1EBE_4A26_871D_0D05BB1CC9BF__wvu_Rows" vbProcedure="false">#REF!</definedName>
    <definedName function="false" hidden="false" localSheetId="2" name="体制上解" vbProcedure="false">#REF!</definedName>
    <definedName function="false" hidden="false" localSheetId="2" name="全额差额比例" vbProcedure="false">'[2]C01-1'!$A$1</definedName>
    <definedName function="false" hidden="false" localSheetId="2" name="地区名称" vbProcedure="false">#REF!</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州" vbProcedure="false">#REF!</definedName>
    <definedName function="false" hidden="false" localSheetId="3" name="Database"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hhhh" vbProcedure="false">#REF!</definedName>
    <definedName function="false" hidden="false" localSheetId="3" name="kkkk" vbProcedure="false">#REF!</definedName>
    <definedName function="false" hidden="false" localSheetId="3" name="UU" vbProcedure="false">#REF!</definedName>
    <definedName function="false" hidden="false" localSheetId="3" name="YY" vbProcedure="false">#REF!</definedName>
    <definedName function="false" hidden="false" localSheetId="3" name="Z_A90EF151_48C7_4AD4_8951_4D7F01EE8713__wvu_Cols" vbProcedure="false">#REF!</definedName>
    <definedName function="false" hidden="false" localSheetId="3" name="Z_A90EF151_48C7_4AD4_8951_4D7F01EE8713__wvu_PrintArea" vbProcedure="false">#REF!</definedName>
    <definedName function="false" hidden="false" localSheetId="3" name="Z_CAD6146B_8F15_4369_9303_2BB10FC3C3E0__wvu_PrintArea" vbProcedure="false">#REF!</definedName>
    <definedName function="false" hidden="false" localSheetId="3" name="Z_F8CF60C6_4E8F_4A9F_9B0F_A4F77EE32117__wvu_PrintArea" vbProcedure="false">#REF!</definedName>
    <definedName function="false" hidden="false" localSheetId="3" name="Z_FFF542D3_1EBE_4A26_871D_0D05BB1CC9BF__wvu_Cols" vbProcedure="false">#REF!</definedName>
    <definedName function="false" hidden="false" localSheetId="3" name="Z_FFF542D3_1EBE_4A26_871D_0D05BB1CC9BF__wvu_Rows" vbProcedure="false">#REF!,#REF!,#REF!,#REF!</definedName>
    <definedName function="false" hidden="false" localSheetId="3" name="体制上解" vbProcedure="false">#REF!</definedName>
    <definedName function="false" hidden="false" localSheetId="3" name="全额差额比例" vbProcedure="false">'[2]C01-1'!$A$1</definedName>
    <definedName function="false" hidden="false" localSheetId="3" name="地区名称" vbProcedure="false">#REF!</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福州" vbProcedure="false">#REF!</definedName>
    <definedName function="false" hidden="false" localSheetId="4" name="Excel_BuiltIn__FilterDatabase" vbProcedure="false">'附表2-5'!$A$5:$IL$1285</definedName>
    <definedName function="false" hidden="false" localSheetId="5" name="Database" vbProcedure="false">#REF!</definedName>
    <definedName function="false" hidden="false" localSheetId="5" name="database2" vbProcedure="false">#REF!</definedName>
    <definedName function="false" hidden="false" localSheetId="5" name="database3" vbProcedure="false">#REF!</definedName>
    <definedName function="false" hidden="false" localSheetId="5" name="hhhh" vbProcedure="false">#REF!</definedName>
    <definedName function="false" hidden="false" localSheetId="5" name="kkkk" vbProcedure="false">#REF!</definedName>
    <definedName function="false" hidden="false" localSheetId="5" name="UU" vbProcedure="false">#REF!</definedName>
    <definedName function="false" hidden="false" localSheetId="5" name="YY" vbProcedure="false">#REF!</definedName>
    <definedName function="false" hidden="false" localSheetId="5" name="体制上解" vbProcedure="false">#REF!</definedName>
    <definedName function="false" hidden="false" localSheetId="5" name="全额差额比例" vbProcedure="false">'[2]C01-1'!$A$1</definedName>
    <definedName function="false" hidden="false" localSheetId="5" name="地区名称" vbProcedure="false">#REF!</definedName>
    <definedName function="false" hidden="false" localSheetId="5" name="汇率"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州" vbProcedure="false">#REF!</definedName>
    <definedName function="false" hidden="false" localSheetId="6" name="Database" vbProcedure="false">#REF!</definedName>
    <definedName function="false" hidden="false" localSheetId="6" name="database2" vbProcedure="false">#REF!</definedName>
    <definedName function="false" hidden="false" localSheetId="6" name="database3" vbProcedure="false">#REF!</definedName>
    <definedName function="false" hidden="false" localSheetId="6" name="hhhh" vbProcedure="false">#REF!</definedName>
    <definedName function="false" hidden="false" localSheetId="6" name="kkkk" vbProcedure="false">#REF!</definedName>
    <definedName function="false" hidden="false" localSheetId="6" name="UU" vbProcedure="false">#REF!</definedName>
    <definedName function="false" hidden="false" localSheetId="6" name="YY" vbProcedure="false">#REF!</definedName>
    <definedName function="false" hidden="false" localSheetId="6" name="体制上解" vbProcedure="false">#REF!</definedName>
    <definedName function="false" hidden="false" localSheetId="6" name="全额差额比例" vbProcedure="false">'[2]C01-1'!$A$1</definedName>
    <definedName function="false" hidden="false" localSheetId="6" name="地区名称" vbProcedure="false">#REF!</definedName>
    <definedName function="false" hidden="false" localSheetId="6" name="汇率"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州" vbProcedure="false">#REF!</definedName>
    <definedName function="false" hidden="false" localSheetId="9" name="Database" vbProcedure="false">#REF!</definedName>
    <definedName function="false" hidden="false" localSheetId="9" name="database2" vbProcedure="false">#REF!</definedName>
    <definedName function="false" hidden="false" localSheetId="9" name="database3" vbProcedure="false">#REF!</definedName>
    <definedName function="false" hidden="false" localSheetId="9" name="hhhh" vbProcedure="false">#REF!</definedName>
    <definedName function="false" hidden="false" localSheetId="9" name="kkkk" vbProcedure="false">#REF!</definedName>
    <definedName function="false" hidden="false" localSheetId="9" name="UU" vbProcedure="false">#REF!</definedName>
    <definedName function="false" hidden="false" localSheetId="9" name="YY" vbProcedure="false">#REF!</definedName>
    <definedName function="false" hidden="false" localSheetId="9" name="Z_1B8CC353_4DAD_466F_A79F_85C14D5E5BD0__wvu_Cols" vbProcedure="false">#REF!</definedName>
    <definedName function="false" hidden="false" localSheetId="9" name="Z_1B8CC353_4DAD_466F_A79F_85C14D5E5BD0__wvu_PrintArea" vbProcedure="false">'附表2-10'!$A$2:$B$25</definedName>
    <definedName function="false" hidden="false" localSheetId="9" name="Z_1FEF1881_564B_4F03_AB90_64DC0D49B898__wvu_PrintArea" vbProcedure="false">'附表2-10'!$A$2:$B$25</definedName>
    <definedName function="false" hidden="false" localSheetId="9" name="Z_3A7D6B19_105C_4E01_8F43_FEDD708FF2D5__wvu_PrintArea" vbProcedure="false">'附表2-10'!$A$2:$B$25</definedName>
    <definedName function="false" hidden="false" localSheetId="9" name="Z_7B52946E_CE3E_4980_8F9C_4BCB8C03E9C3__wvu_Cols" vbProcedure="false">#REF!</definedName>
    <definedName function="false" hidden="false" localSheetId="9" name="Z_7B52946E_CE3E_4980_8F9C_4BCB8C03E9C3__wvu_PrintArea" vbProcedure="false">'附表2-10'!$A$2:$B$25</definedName>
    <definedName function="false" hidden="false" localSheetId="9" name="Z_CAD6146B_8F15_4369_9303_2BB10FC3C3E0__wvu_PrintArea" vbProcedure="false">'附表2-10'!$A$2:$B$25</definedName>
    <definedName function="false" hidden="false" localSheetId="9" name="Z_F8CF60C6_4E8F_4A9F_9B0F_A4F77EE32117__wvu_PrintArea" vbProcedure="false">'附表2-10'!$A$2:$B$25</definedName>
    <definedName function="false" hidden="false" localSheetId="9" name="Z_FFF542D3_1EBE_4A26_871D_0D05BB1CC9BF__wvu_Cols" vbProcedure="false">#REF!</definedName>
    <definedName function="false" hidden="false" localSheetId="9" name="Z_FFF542D3_1EBE_4A26_871D_0D05BB1CC9BF__wvu_PrintArea" vbProcedure="false">'附表2-10'!$A$2:$B$25</definedName>
    <definedName function="false" hidden="false" localSheetId="9" name="体制上解" vbProcedure="false">#REF!</definedName>
    <definedName function="false" hidden="false" localSheetId="9" name="全额差额比例" vbProcedure="false">'[2]C01-1'!$A$1</definedName>
    <definedName function="false" hidden="false" localSheetId="9" name="地区名称" vbProcedure="false">#REF!</definedName>
    <definedName function="false" hidden="false" localSheetId="9" name="汇率"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福州" vbProcedure="false">#REF!</definedName>
    <definedName function="false" hidden="false" localSheetId="10" name="Database" vbProcedure="false">#REF!</definedName>
    <definedName function="false" hidden="false" localSheetId="10" name="database2" vbProcedure="false">#REF!</definedName>
    <definedName function="false" hidden="false" localSheetId="10" name="database3" vbProcedure="false">#REF!</definedName>
    <definedName function="false" hidden="false" localSheetId="10" name="Excel_BuiltIn__FilterDatabase" vbProcedure="false">'附表2-11'!$A$5:$B$25</definedName>
    <definedName function="false" hidden="false" localSheetId="10" name="hhhh" vbProcedure="false">#REF!</definedName>
    <definedName function="false" hidden="false" localSheetId="10" name="kkkk" vbProcedure="false">#REF!</definedName>
    <definedName function="false" hidden="false" localSheetId="10" name="UU" vbProcedure="false">#REF!</definedName>
    <definedName function="false" hidden="false" localSheetId="10" name="YY" vbProcedure="false">#REF!</definedName>
    <definedName function="false" hidden="false" localSheetId="10" name="Z_1B8CC353_4DAD_466F_A79F_85C14D5E5BD0__wvu_PrintArea" vbProcedure="false">'附表2-11'!$A$2:$B$25</definedName>
    <definedName function="false" hidden="false" localSheetId="10" name="Z_1B8CC353_4DAD_466F_A79F_85C14D5E5BD0__wvu_PrintTitles" vbProcedure="false">'附表2-11'!$A:$A,'附表2-11'!$2:$4</definedName>
    <definedName function="false" hidden="false" localSheetId="10" name="Z_1FEF1881_564B_4F03_AB90_64DC0D49B898__wvu_FilterData" vbProcedure="false">'附表2-11'!$A$5:$B$25</definedName>
    <definedName function="false" hidden="false" localSheetId="10" name="Z_1FEF1881_564B_4F03_AB90_64DC0D49B898__wvu_PrintArea" vbProcedure="false">'附表2-11'!$A$2:$B$25</definedName>
    <definedName function="false" hidden="false" localSheetId="10" name="Z_1FEF1881_564B_4F03_AB90_64DC0D49B898__wvu_PrintTitles" vbProcedure="false">'附表2-11'!$A:$A,'附表2-11'!$2:$4</definedName>
    <definedName function="false" hidden="false" localSheetId="10" name="Z_3A7D6B19_105C_4E01_8F43_FEDD708FF2D5__wvu_FilterData" vbProcedure="false">'附表2-11'!$A$5:$B$25</definedName>
    <definedName function="false" hidden="false" localSheetId="10" name="Z_3A7D6B19_105C_4E01_8F43_FEDD708FF2D5__wvu_PrintArea" vbProcedure="false">'附表2-11'!$A$2:$B$25</definedName>
    <definedName function="false" hidden="false" localSheetId="10" name="Z_3A7D6B19_105C_4E01_8F43_FEDD708FF2D5__wvu_PrintTitles" vbProcedure="false">'附表2-11'!$A:$A,'附表2-11'!$2:$4</definedName>
    <definedName function="false" hidden="false" localSheetId="10" name="Z_7B52946E_CE3E_4980_8F9C_4BCB8C03E9C3__wvu_PrintArea" vbProcedure="false">'附表2-11'!$A$2:$B$25</definedName>
    <definedName function="false" hidden="false" localSheetId="10" name="Z_7B52946E_CE3E_4980_8F9C_4BCB8C03E9C3__wvu_PrintTitles" vbProcedure="false">'附表2-11'!$A:$A,'附表2-11'!$2:$4</definedName>
    <definedName function="false" hidden="false" localSheetId="10" name="Z_CAD6146B_8F15_4369_9303_2BB10FC3C3E0__wvu_PrintArea" vbProcedure="false">'附表2-11'!$A$2:$B$25</definedName>
    <definedName function="false" hidden="false" localSheetId="10" name="Z_CAD6146B_8F15_4369_9303_2BB10FC3C3E0__wvu_PrintTitles" vbProcedure="false">'附表2-11'!$A:$A,'附表2-11'!$2:$4</definedName>
    <definedName function="false" hidden="false" localSheetId="10" name="Z_F8CF60C6_4E8F_4A9F_9B0F_A4F77EE32117__wvu_PrintArea" vbProcedure="false">'附表2-11'!$A$2:$B$25</definedName>
    <definedName function="false" hidden="false" localSheetId="10" name="Z_F8CF60C6_4E8F_4A9F_9B0F_A4F77EE32117__wvu_PrintTitles" vbProcedure="false">'附表2-11'!$A:$A,'附表2-11'!$2:$4</definedName>
    <definedName function="false" hidden="false" localSheetId="10" name="Z_FFF542D3_1EBE_4A26_871D_0D05BB1CC9BF__wvu_Cols" vbProcedure="false">#REF!,#REF!</definedName>
    <definedName function="false" hidden="false" localSheetId="10" name="Z_FFF542D3_1EBE_4A26_871D_0D05BB1CC9BF__wvu_PrintArea" vbProcedure="false">'附表2-11'!$A$2:$B$23</definedName>
    <definedName function="false" hidden="false" localSheetId="10" name="Z_FFF542D3_1EBE_4A26_871D_0D05BB1CC9BF__wvu_PrintTitles" vbProcedure="false">'附表2-11'!$A:$A,'附表2-11'!$2:$4</definedName>
    <definedName function="false" hidden="false" localSheetId="10" name="体制上解" vbProcedure="false">#REF!</definedName>
    <definedName function="false" hidden="false" localSheetId="10" name="全额差额比例" vbProcedure="false">'[2]C01-1'!$A$1</definedName>
    <definedName function="false" hidden="false" localSheetId="10" name="地区名称"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 function="false" hidden="false" localSheetId="10" name="福州" vbProcedure="false">#REF!</definedName>
    <definedName function="false" hidden="false" localSheetId="11" name="Database"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hhhh" vbProcedure="false">#REF!</definedName>
    <definedName function="false" hidden="false" localSheetId="11" name="kkkk" vbProcedure="false">#REF!</definedName>
    <definedName function="false" hidden="false" localSheetId="11" name="UU" vbProcedure="false">#REF!</definedName>
    <definedName function="false" hidden="false" localSheetId="11" name="YY" vbProcedure="false">#REF!</definedName>
    <definedName function="false" hidden="false" localSheetId="11" name="Z_2455F9B6_6379_450B_A3E3_25D6D0230708__wvu_Cols" vbProcedure="false">#REF!,#REF!</definedName>
    <definedName function="false" hidden="false" localSheetId="11" name="Z_A90EF151_48C7_4AD4_8951_4D7F01EE8713__wvu_Cols" vbProcedure="false">#REF!</definedName>
    <definedName function="false" hidden="false" localSheetId="11" name="Z_A90EF151_48C7_4AD4_8951_4D7F01EE8713__wvu_PrintArea" vbProcedure="false">#REF!</definedName>
    <definedName function="false" hidden="false" localSheetId="11" name="Z_A90EF151_48C7_4AD4_8951_4D7F01EE8713__wvu_Rows" vbProcedure="false">#REF!</definedName>
    <definedName function="false" hidden="false" localSheetId="11" name="Z_F910A60A_9C17_4DD8_96F8_74AF061536EF__wvu_Cols" vbProcedure="false">#REF!</definedName>
    <definedName function="false" hidden="false" localSheetId="11" name="Z_FFF542D3_1EBE_4A26_871D_0D05BB1CC9BF__wvu_Cols" vbProcedure="false">#REF!,#REF!</definedName>
    <definedName function="false" hidden="false" localSheetId="11" name="体制上解" vbProcedure="false">#REF!</definedName>
    <definedName function="false" hidden="false" localSheetId="11" name="全额差额比例" vbProcedure="false">'[2]C01-1'!$A$1</definedName>
    <definedName function="false" hidden="false" localSheetId="11" name="地区名称" vbProcedure="false">#REF!</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 function="false" hidden="false" localSheetId="11" name="福州" vbProcedure="false">#REF!</definedName>
    <definedName function="false" hidden="false" localSheetId="12" name="Database" vbProcedure="false">#REF!</definedName>
    <definedName function="false" hidden="false" localSheetId="12" name="database2" vbProcedure="false">#REF!</definedName>
    <definedName function="false" hidden="false" localSheetId="12" name="database3" vbProcedure="false">#REF!</definedName>
    <definedName function="false" hidden="false" localSheetId="12" name="Excel_BuiltIn__FilterDatabase" vbProcedure="false">'附表2-13'!$A$4:$E$41</definedName>
    <definedName function="false" hidden="false" localSheetId="12" name="hhhh" vbProcedure="false">#REF!</definedName>
    <definedName function="false" hidden="false" localSheetId="12" name="kkkk" vbProcedure="false">#REF!</definedName>
    <definedName function="false" hidden="false" localSheetId="12" name="UU" vbProcedure="false">#REF!</definedName>
    <definedName function="false" hidden="false" localSheetId="12" name="YY" vbProcedure="false">#REF!</definedName>
    <definedName function="false" hidden="false" localSheetId="12" name="Z_2455F9B6_6379_450B_A3E3_25D6D0230708__wvu_Cols" vbProcedure="false">#REF!,#REF!,#REF!</definedName>
    <definedName function="false" hidden="false" localSheetId="12" name="Z_2455F9B6_6379_450B_A3E3_25D6D0230708__wvu_PrintArea" vbProcedure="false">#REF!</definedName>
    <definedName function="false" hidden="false" localSheetId="12" name="Z_2455F9B6_6379_450B_A3E3_25D6D0230708__wvu_PrintTitles" vbProcedure="false">#REF!,#REF!</definedName>
    <definedName function="false" hidden="false" localSheetId="12" name="Z_A90EF151_48C7_4AD4_8951_4D7F01EE8713__wvu_Cols" vbProcedure="false">#REF!</definedName>
    <definedName function="false" hidden="false" localSheetId="12" name="Z_A90EF151_48C7_4AD4_8951_4D7F01EE8713__wvu_PrintArea" vbProcedure="false">#REF!</definedName>
    <definedName function="false" hidden="false" localSheetId="12" name="Z_A90EF151_48C7_4AD4_8951_4D7F01EE8713__wvu_PrintTitles" vbProcedure="false">#REF!,#REF!</definedName>
    <definedName function="false" hidden="false" localSheetId="12" name="Z_CAD6146B_8F15_4369_9303_2BB10FC3C3E0__wvu_PrintTitles" vbProcedure="false">#REF!,#REF!</definedName>
    <definedName function="false" hidden="false" localSheetId="12" name="Z_F8CF60C6_4E8F_4A9F_9B0F_A4F77EE32117__wvu_PrintTitles" vbProcedure="false">#REF!,#REF!</definedName>
    <definedName function="false" hidden="false" localSheetId="12" name="Z_F910A60A_9C17_4DD8_96F8_74AF061536EF__wvu_Cols" vbProcedure="false">#REF!</definedName>
    <definedName function="false" hidden="false" localSheetId="12" name="Z_FFF542D3_1EBE_4A26_871D_0D05BB1CC9BF__wvu_Cols" vbProcedure="false">#REF!,#REF!,#REF!</definedName>
    <definedName function="false" hidden="false" localSheetId="12" name="Z_FFF542D3_1EBE_4A26_871D_0D05BB1CC9BF__wvu_PrintArea" vbProcedure="false">#REF!</definedName>
    <definedName function="false" hidden="false" localSheetId="12" name="Z_FFF542D3_1EBE_4A26_871D_0D05BB1CC9BF__wvu_PrintTitles" vbProcedure="false">#REF!,#REF!</definedName>
    <definedName function="false" hidden="false" localSheetId="12" name="体制上解" vbProcedure="false">#REF!</definedName>
    <definedName function="false" hidden="false" localSheetId="12" name="全额差额比例" vbProcedure="false">'[2]C01-1'!$A$1</definedName>
    <definedName function="false" hidden="false" localSheetId="12" name="地区名称" vbProcedure="false">#REF!</definedName>
    <definedName function="false" hidden="false" localSheetId="12" name="汇率" vbProcedure="false">#REF!</definedName>
    <definedName function="false" hidden="false" localSheetId="12" name="生产列1" vbProcedure="false">#REF!</definedName>
    <definedName function="false" hidden="false" localSheetId="12" name="生产列11" vbProcedure="false">#REF!</definedName>
    <definedName function="false" hidden="false" localSheetId="12" name="生产列15" vbProcedure="false">#REF!</definedName>
    <definedName function="false" hidden="false" localSheetId="12" name="生产列16" vbProcedure="false">#REF!</definedName>
    <definedName function="false" hidden="false" localSheetId="12" name="生产列17" vbProcedure="false">#REF!</definedName>
    <definedName function="false" hidden="false" localSheetId="12" name="生产列19" vbProcedure="false">#REF!</definedName>
    <definedName function="false" hidden="false" localSheetId="12" name="生产列2" vbProcedure="false">#REF!</definedName>
    <definedName function="false" hidden="false" localSheetId="12" name="生产列20" vbProcedure="false">#REF!</definedName>
    <definedName function="false" hidden="false" localSheetId="12" name="生产列3" vbProcedure="false">#REF!</definedName>
    <definedName function="false" hidden="false" localSheetId="12" name="生产列4" vbProcedure="false">#REF!</definedName>
    <definedName function="false" hidden="false" localSheetId="12" name="生产列5" vbProcedure="false">#REF!</definedName>
    <definedName function="false" hidden="false" localSheetId="12" name="生产列6" vbProcedure="false">#REF!</definedName>
    <definedName function="false" hidden="false" localSheetId="12" name="生产列7" vbProcedure="false">#REF!</definedName>
    <definedName function="false" hidden="false" localSheetId="12" name="生产列8" vbProcedure="false">#REF!</definedName>
    <definedName function="false" hidden="false" localSheetId="12" name="生产列9" vbProcedure="false">#REF!</definedName>
    <definedName function="false" hidden="false" localSheetId="12" name="生产期" vbProcedure="false">#REF!</definedName>
    <definedName function="false" hidden="false" localSheetId="12" name="生产期1" vbProcedure="false">#REF!</definedName>
    <definedName function="false" hidden="false" localSheetId="12" name="生产期11" vbProcedure="false">#REF!</definedName>
    <definedName function="false" hidden="false" localSheetId="12" name="生产期15" vbProcedure="false">#REF!</definedName>
    <definedName function="false" hidden="false" localSheetId="12" name="生产期16" vbProcedure="false">#REF!</definedName>
    <definedName function="false" hidden="false" localSheetId="12" name="生产期17" vbProcedure="false">#REF!</definedName>
    <definedName function="false" hidden="false" localSheetId="12" name="生产期19" vbProcedure="false">#REF!</definedName>
    <definedName function="false" hidden="false" localSheetId="12" name="生产期2" vbProcedure="false">#REF!</definedName>
    <definedName function="false" hidden="false" localSheetId="12" name="生产期20" vbProcedure="false">#REF!</definedName>
    <definedName function="false" hidden="false" localSheetId="12" name="生产期3" vbProcedure="false">#REF!</definedName>
    <definedName function="false" hidden="false" localSheetId="12" name="生产期4" vbProcedure="false">#REF!</definedName>
    <definedName function="false" hidden="false" localSheetId="12" name="生产期5" vbProcedure="false">#REF!</definedName>
    <definedName function="false" hidden="false" localSheetId="12" name="生产期6" vbProcedure="false">#REF!</definedName>
    <definedName function="false" hidden="false" localSheetId="12" name="生产期7" vbProcedure="false">#REF!</definedName>
    <definedName function="false" hidden="false" localSheetId="12" name="生产期8" vbProcedure="false">#REF!</definedName>
    <definedName function="false" hidden="false" localSheetId="12" name="生产期9" vbProcedure="false">#REF!</definedName>
    <definedName function="false" hidden="false" localSheetId="12" name="福州" vbProcedure="false">#REF!</definedName>
    <definedName function="false" hidden="false" localSheetId="14" name="Database" vbProcedure="false">#REF!</definedName>
    <definedName function="false" hidden="false" localSheetId="14" name="database2" vbProcedure="false">#REF!</definedName>
    <definedName function="false" hidden="false" localSheetId="14" name="database3" vbProcedure="false">#REF!</definedName>
    <definedName function="false" hidden="false" localSheetId="14" name="hhhh" vbProcedure="false">#REF!</definedName>
    <definedName function="false" hidden="false" localSheetId="14" name="kkkk" vbProcedure="false">#REF!</definedName>
    <definedName function="false" hidden="false" localSheetId="14" name="UU" vbProcedure="false">#REF!</definedName>
    <definedName function="false" hidden="false" localSheetId="14" name="YY" vbProcedure="false">#REF!</definedName>
    <definedName function="false" hidden="false" localSheetId="14" name="体制上解" vbProcedure="false">#REF!</definedName>
    <definedName function="false" hidden="false" localSheetId="14" name="全额差额比例" vbProcedure="false">'[2]C01-1'!$A$1</definedName>
    <definedName function="false" hidden="false" localSheetId="14" name="地区名称" vbProcedure="false">#REF!</definedName>
    <definedName function="false" hidden="false" localSheetId="14" name="汇率" vbProcedure="false">#REF!</definedName>
    <definedName function="false" hidden="false" localSheetId="14" name="生产列1" vbProcedure="false">#REF!</definedName>
    <definedName function="false" hidden="false" localSheetId="14" name="生产列11" vbProcedure="false">#REF!</definedName>
    <definedName function="false" hidden="false" localSheetId="14" name="生产列15" vbProcedure="false">#REF!</definedName>
    <definedName function="false" hidden="false" localSheetId="14" name="生产列16" vbProcedure="false">#REF!</definedName>
    <definedName function="false" hidden="false" localSheetId="14" name="生产列17" vbProcedure="false">#REF!</definedName>
    <definedName function="false" hidden="false" localSheetId="14" name="生产列19" vbProcedure="false">#REF!</definedName>
    <definedName function="false" hidden="false" localSheetId="14" name="生产列2" vbProcedure="false">#REF!</definedName>
    <definedName function="false" hidden="false" localSheetId="14" name="生产列20" vbProcedure="false">#REF!</definedName>
    <definedName function="false" hidden="false" localSheetId="14" name="生产列3" vbProcedure="false">#REF!</definedName>
    <definedName function="false" hidden="false" localSheetId="14" name="生产列4" vbProcedure="false">#REF!</definedName>
    <definedName function="false" hidden="false" localSheetId="14" name="生产列5" vbProcedure="false">#REF!</definedName>
    <definedName function="false" hidden="false" localSheetId="14" name="生产列6" vbProcedure="false">#REF!</definedName>
    <definedName function="false" hidden="false" localSheetId="14" name="生产列7" vbProcedure="false">#REF!</definedName>
    <definedName function="false" hidden="false" localSheetId="14" name="生产列8" vbProcedure="false">#REF!</definedName>
    <definedName function="false" hidden="false" localSheetId="14" name="生产列9" vbProcedure="false">#REF!</definedName>
    <definedName function="false" hidden="false" localSheetId="14" name="生产期" vbProcedure="false">#REF!</definedName>
    <definedName function="false" hidden="false" localSheetId="14" name="生产期1" vbProcedure="false">#REF!</definedName>
    <definedName function="false" hidden="false" localSheetId="14" name="生产期11" vbProcedure="false">#REF!</definedName>
    <definedName function="false" hidden="false" localSheetId="14" name="生产期15" vbProcedure="false">#REF!</definedName>
    <definedName function="false" hidden="false" localSheetId="14" name="生产期16" vbProcedure="false">#REF!</definedName>
    <definedName function="false" hidden="false" localSheetId="14" name="生产期17" vbProcedure="false">#REF!</definedName>
    <definedName function="false" hidden="false" localSheetId="14" name="生产期19" vbProcedure="false">#REF!</definedName>
    <definedName function="false" hidden="false" localSheetId="14" name="生产期2" vbProcedure="false">#REF!</definedName>
    <definedName function="false" hidden="false" localSheetId="14" name="生产期20" vbProcedure="false">#REF!</definedName>
    <definedName function="false" hidden="false" localSheetId="14" name="生产期3" vbProcedure="false">#REF!</definedName>
    <definedName function="false" hidden="false" localSheetId="14" name="生产期4" vbProcedure="false">#REF!</definedName>
    <definedName function="false" hidden="false" localSheetId="14" name="生产期5" vbProcedure="false">#REF!</definedName>
    <definedName function="false" hidden="false" localSheetId="14" name="生产期6" vbProcedure="false">#REF!</definedName>
    <definedName function="false" hidden="false" localSheetId="14" name="生产期7" vbProcedure="false">#REF!</definedName>
    <definedName function="false" hidden="false" localSheetId="14" name="生产期8" vbProcedure="false">#REF!</definedName>
    <definedName function="false" hidden="false" localSheetId="14" name="生产期9" vbProcedure="false">#REF!</definedName>
    <definedName function="false" hidden="false" localSheetId="14" name="福州" vbProcedure="false">#REF!</definedName>
    <definedName function="false" hidden="false" localSheetId="15" name="Database" vbProcedure="false">#REF!</definedName>
    <definedName function="false" hidden="false" localSheetId="15" name="database2" vbProcedure="false">#REF!</definedName>
    <definedName function="false" hidden="false" localSheetId="15" name="database3" vbProcedure="false">#REF!</definedName>
    <definedName function="false" hidden="false" localSheetId="15" name="hhhh" vbProcedure="false">#REF!</definedName>
    <definedName function="false" hidden="false" localSheetId="15" name="kkkk" vbProcedure="false">#REF!</definedName>
    <definedName function="false" hidden="false" localSheetId="15" name="UU" vbProcedure="false">#REF!</definedName>
    <definedName function="false" hidden="false" localSheetId="15" name="YY" vbProcedure="false">#REF!</definedName>
    <definedName function="false" hidden="false" localSheetId="15" name="体制上解" vbProcedure="false">#REF!</definedName>
    <definedName function="false" hidden="false" localSheetId="15" name="全额差额比例" vbProcedure="false">'[2]C01-1'!$A$1</definedName>
    <definedName function="false" hidden="false" localSheetId="15" name="地区名称" vbProcedure="false">#REF!</definedName>
    <definedName function="false" hidden="false" localSheetId="15" name="汇率" vbProcedure="false">#REF!</definedName>
    <definedName function="false" hidden="false" localSheetId="15" name="生产列1" vbProcedure="false">#REF!</definedName>
    <definedName function="false" hidden="false" localSheetId="15" name="生产列11" vbProcedure="false">#REF!</definedName>
    <definedName function="false" hidden="false" localSheetId="15" name="生产列15" vbProcedure="false">#REF!</definedName>
    <definedName function="false" hidden="false" localSheetId="15" name="生产列16" vbProcedure="false">#REF!</definedName>
    <definedName function="false" hidden="false" localSheetId="15" name="生产列17" vbProcedure="false">#REF!</definedName>
    <definedName function="false" hidden="false" localSheetId="15" name="生产列19" vbProcedure="false">#REF!</definedName>
    <definedName function="false" hidden="false" localSheetId="15" name="生产列2" vbProcedure="false">#REF!</definedName>
    <definedName function="false" hidden="false" localSheetId="15" name="生产列20" vbProcedure="false">#REF!</definedName>
    <definedName function="false" hidden="false" localSheetId="15" name="生产列3" vbProcedure="false">#REF!</definedName>
    <definedName function="false" hidden="false" localSheetId="15" name="生产列4" vbProcedure="false">#REF!</definedName>
    <definedName function="false" hidden="false" localSheetId="15" name="生产列5" vbProcedure="false">#REF!</definedName>
    <definedName function="false" hidden="false" localSheetId="15" name="生产列6" vbProcedure="false">#REF!</definedName>
    <definedName function="false" hidden="false" localSheetId="15" name="生产列7" vbProcedure="false">#REF!</definedName>
    <definedName function="false" hidden="false" localSheetId="15" name="生产列8" vbProcedure="false">#REF!</definedName>
    <definedName function="false" hidden="false" localSheetId="15" name="生产列9" vbProcedure="false">#REF!</definedName>
    <definedName function="false" hidden="false" localSheetId="15" name="生产期" vbProcedure="false">#REF!</definedName>
    <definedName function="false" hidden="false" localSheetId="15" name="生产期1" vbProcedure="false">#REF!</definedName>
    <definedName function="false" hidden="false" localSheetId="15" name="生产期11" vbProcedure="false">#REF!</definedName>
    <definedName function="false" hidden="false" localSheetId="15" name="生产期15" vbProcedure="false">#REF!</definedName>
    <definedName function="false" hidden="false" localSheetId="15" name="生产期16" vbProcedure="false">#REF!</definedName>
    <definedName function="false" hidden="false" localSheetId="15" name="生产期17" vbProcedure="false">#REF!</definedName>
    <definedName function="false" hidden="false" localSheetId="15" name="生产期19" vbProcedure="false">#REF!</definedName>
    <definedName function="false" hidden="false" localSheetId="15" name="生产期2" vbProcedure="false">#REF!</definedName>
    <definedName function="false" hidden="false" localSheetId="15" name="生产期20" vbProcedure="false">#REF!</definedName>
    <definedName function="false" hidden="false" localSheetId="15" name="生产期3" vbProcedure="false">#REF!</definedName>
    <definedName function="false" hidden="false" localSheetId="15" name="生产期4" vbProcedure="false">#REF!</definedName>
    <definedName function="false" hidden="false" localSheetId="15" name="生产期5" vbProcedure="false">#REF!</definedName>
    <definedName function="false" hidden="false" localSheetId="15" name="生产期6" vbProcedure="false">#REF!</definedName>
    <definedName function="false" hidden="false" localSheetId="15" name="生产期7" vbProcedure="false">#REF!</definedName>
    <definedName function="false" hidden="false" localSheetId="15" name="生产期8" vbProcedure="false">#REF!</definedName>
    <definedName function="false" hidden="false" localSheetId="15" name="生产期9" vbProcedure="false">#REF!</definedName>
    <definedName function="false" hidden="false" localSheetId="15" name="福州"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1657">
  <si>
    <r>
      <rPr>
        <sz val="12"/>
        <rFont val="Noto Sans"/>
        <family val="2"/>
      </rPr>
      <t xml:space="preserve">附表</t>
    </r>
    <r>
      <rPr>
        <sz val="12"/>
        <rFont val="宋体"/>
        <family val="0"/>
        <charset val="134"/>
      </rPr>
      <t xml:space="preserve">2-1</t>
    </r>
  </si>
  <si>
    <r>
      <rPr>
        <sz val="12"/>
        <rFont val="宋体"/>
        <family val="0"/>
        <charset val="134"/>
      </rPr>
      <t xml:space="preserve">2022</t>
    </r>
    <r>
      <rPr>
        <sz val="12"/>
        <rFont val="Noto Sans"/>
        <family val="2"/>
      </rPr>
      <t xml:space="preserve">年度仓山区一般公共预算收入决算表</t>
    </r>
  </si>
  <si>
    <t xml:space="preserve">单位：万元</t>
  </si>
  <si>
    <t xml:space="preserve">预算科目</t>
  </si>
  <si>
    <t xml:space="preserve">调整预算数</t>
  </si>
  <si>
    <t xml:space="preserve">决算数</t>
  </si>
  <si>
    <r>
      <rPr>
        <sz val="12"/>
        <rFont val="Noto Sans"/>
        <family val="2"/>
      </rPr>
      <t xml:space="preserve">决算数为预算数的</t>
    </r>
    <r>
      <rPr>
        <sz val="12"/>
        <rFont val="宋体"/>
        <family val="0"/>
        <charset val="134"/>
      </rPr>
      <t xml:space="preserve">%</t>
    </r>
  </si>
  <si>
    <r>
      <rPr>
        <sz val="12"/>
        <rFont val="Noto Sans"/>
        <family val="2"/>
      </rPr>
      <t xml:space="preserve">决算数为上年决算数的</t>
    </r>
    <r>
      <rPr>
        <sz val="12"/>
        <rFont val="宋体"/>
        <family val="0"/>
        <charset val="134"/>
      </rPr>
      <t xml:space="preserve">%</t>
    </r>
  </si>
  <si>
    <r>
      <rPr>
        <sz val="12"/>
        <rFont val="宋体"/>
        <family val="0"/>
        <charset val="134"/>
      </rPr>
      <t xml:space="preserve">2021</t>
    </r>
    <r>
      <rPr>
        <sz val="12"/>
        <rFont val="Noto Sans"/>
        <family val="2"/>
      </rPr>
      <t xml:space="preserve">年决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收入小计</t>
  </si>
  <si>
    <t xml:space="preserve">三、债务转贷收入</t>
  </si>
  <si>
    <t xml:space="preserve">四、转移性收入</t>
  </si>
  <si>
    <t xml:space="preserve">    上级补助收入</t>
  </si>
  <si>
    <t xml:space="preserve">    上年结余收入</t>
  </si>
  <si>
    <t xml:space="preserve">    待偿债置换一般债券上年结余</t>
  </si>
  <si>
    <t xml:space="preserve">    国债转贷收入、上年结余及转补助数</t>
  </si>
  <si>
    <t xml:space="preserve">    调入资金</t>
  </si>
  <si>
    <t xml:space="preserve">    调入预算稳定调节基金</t>
  </si>
  <si>
    <t xml:space="preserve">收入合计</t>
  </si>
  <si>
    <t xml:space="preserve">备注：决算数为上年决算数比例为空值的，为该科目上年无收入数据。</t>
  </si>
  <si>
    <r>
      <rPr>
        <sz val="12"/>
        <rFont val="Noto Sans"/>
        <family val="2"/>
      </rPr>
      <t xml:space="preserve">附表</t>
    </r>
    <r>
      <rPr>
        <sz val="12"/>
        <rFont val="宋体"/>
        <family val="0"/>
        <charset val="134"/>
      </rPr>
      <t xml:space="preserve">2-2</t>
    </r>
  </si>
  <si>
    <r>
      <rPr>
        <sz val="12"/>
        <rFont val="宋体"/>
        <family val="0"/>
        <charset val="134"/>
      </rPr>
      <t xml:space="preserve">2022</t>
    </r>
    <r>
      <rPr>
        <sz val="12"/>
        <rFont val="Noto Sans"/>
        <family val="2"/>
      </rPr>
      <t xml:space="preserve">年度仓山区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安排预算稳定调节基金</t>
  </si>
  <si>
    <t xml:space="preserve">  调出资金</t>
  </si>
  <si>
    <t xml:space="preserve">  待偿债置换一般债券结余</t>
  </si>
  <si>
    <t xml:space="preserve">  年终结余</t>
  </si>
  <si>
    <t xml:space="preserve">支出合计</t>
  </si>
  <si>
    <t xml:space="preserve">备注：决算数为上年决算数比例为空值的，为该科目上年无支出数据。</t>
  </si>
  <si>
    <r>
      <rPr>
        <sz val="12"/>
        <rFont val="Noto Sans"/>
        <family val="2"/>
      </rPr>
      <t xml:space="preserve">附表</t>
    </r>
    <r>
      <rPr>
        <sz val="12"/>
        <rFont val="宋体"/>
        <family val="0"/>
        <charset val="134"/>
      </rPr>
      <t xml:space="preserve">2-3</t>
    </r>
  </si>
  <si>
    <r>
      <rPr>
        <sz val="12"/>
        <rFont val="宋体"/>
        <family val="0"/>
        <charset val="134"/>
      </rPr>
      <t xml:space="preserve">2022</t>
    </r>
    <r>
      <rPr>
        <sz val="12"/>
        <rFont val="Noto Sans"/>
        <family val="2"/>
      </rPr>
      <t xml:space="preserve">年度仓山区本级一般公共预算收入决算表</t>
    </r>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        返还性收入</t>
  </si>
  <si>
    <t xml:space="preserve">        一般性转移支付收入</t>
  </si>
  <si>
    <t xml:space="preserve">        专项转移支付收入</t>
  </si>
  <si>
    <t xml:space="preserve">    上解收入</t>
  </si>
  <si>
    <r>
      <rPr>
        <sz val="12"/>
        <rFont val="Noto Sans"/>
        <family val="2"/>
      </rPr>
      <t xml:space="preserve">备注：</t>
    </r>
    <r>
      <rPr>
        <sz val="12"/>
        <rFont val="宋体"/>
        <family val="0"/>
        <charset val="134"/>
      </rPr>
      <t xml:space="preserve">1.</t>
    </r>
    <r>
      <rPr>
        <sz val="12"/>
        <rFont val="Noto Sans"/>
        <family val="2"/>
      </rPr>
      <t xml:space="preserve">决算数为上年决算数比例为空值的，为该科目上年无收入数据。
      </t>
    </r>
    <r>
      <rPr>
        <sz val="12"/>
        <rFont val="宋体"/>
        <family val="0"/>
        <charset val="134"/>
      </rPr>
      <t xml:space="preserve">2.2022</t>
    </r>
    <r>
      <rPr>
        <sz val="12"/>
        <rFont val="Noto Sans"/>
        <family val="2"/>
      </rPr>
      <t xml:space="preserve">年决算数为园区体制调整后实际数。</t>
    </r>
  </si>
  <si>
    <r>
      <rPr>
        <sz val="12"/>
        <rFont val="Noto Sans"/>
        <family val="2"/>
      </rPr>
      <t xml:space="preserve">附表</t>
    </r>
    <r>
      <rPr>
        <sz val="12"/>
        <rFont val="宋体"/>
        <family val="0"/>
        <charset val="134"/>
      </rPr>
      <t xml:space="preserve">2-4</t>
    </r>
  </si>
  <si>
    <r>
      <rPr>
        <sz val="12"/>
        <rFont val="宋体"/>
        <family val="0"/>
        <charset val="134"/>
      </rPr>
      <t xml:space="preserve">2022</t>
    </r>
    <r>
      <rPr>
        <sz val="12"/>
        <rFont val="Noto Sans"/>
        <family val="2"/>
      </rPr>
      <t xml:space="preserve">年度仓山区本级一般公共预算支出决算表</t>
    </r>
  </si>
  <si>
    <t xml:space="preserve">结余</t>
  </si>
  <si>
    <t xml:space="preserve">  补助下级支出</t>
  </si>
  <si>
    <t xml:space="preserve">  债务转贷支出</t>
  </si>
  <si>
    <r>
      <rPr>
        <sz val="12"/>
        <rFont val="Noto Sans"/>
        <family val="2"/>
      </rPr>
      <t xml:space="preserve">附表</t>
    </r>
    <r>
      <rPr>
        <sz val="12"/>
        <rFont val="宋体"/>
        <family val="0"/>
        <charset val="134"/>
      </rPr>
      <t xml:space="preserve">2-5</t>
    </r>
  </si>
  <si>
    <r>
      <rPr>
        <sz val="12"/>
        <rFont val="宋体"/>
        <family val="0"/>
        <charset val="134"/>
      </rPr>
      <t xml:space="preserve">2022</t>
    </r>
    <r>
      <rPr>
        <sz val="12"/>
        <rFont val="Noto Sans"/>
        <family val="2"/>
      </rPr>
      <t xml:space="preserve">年度仓山区本级一般公共预算支出决算功能分类明细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款）</t>
  </si>
  <si>
    <t xml:space="preserve">      其他共产党事务支出（项）</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款）</t>
  </si>
  <si>
    <t xml:space="preserve">      国家赔偿费用支出</t>
  </si>
  <si>
    <t xml:space="preserve">      其他一般公共服务支出（项）</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款）</t>
  </si>
  <si>
    <t xml:space="preserve">      其他外交支出（项）</t>
  </si>
  <si>
    <t xml:space="preserve">  国防支出</t>
  </si>
  <si>
    <t xml:space="preserve">  公共安全支出</t>
  </si>
  <si>
    <t xml:space="preserve">    武装警察部队（款）</t>
  </si>
  <si>
    <t xml:space="preserve">      武装警察部队（项）</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款）</t>
  </si>
  <si>
    <t xml:space="preserve">      国家司法救助支出</t>
  </si>
  <si>
    <t xml:space="preserve">      其他公共安全支出（项）</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t xml:space="preserve">      其他教育支出（项）</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款）</t>
  </si>
  <si>
    <t xml:space="preserve">      科技奖励</t>
  </si>
  <si>
    <t xml:space="preserve">      核应急</t>
  </si>
  <si>
    <t xml:space="preserve">      转制科研机构</t>
  </si>
  <si>
    <t xml:space="preserve">      其他科学技术支出（项）</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款）</t>
  </si>
  <si>
    <t xml:space="preserve">      宣传文化发展专项支出</t>
  </si>
  <si>
    <t xml:space="preserve">      文化产业发展专项支出</t>
  </si>
  <si>
    <t xml:space="preserve">      其他文化旅游体育与传媒支出（项）</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款）</t>
  </si>
  <si>
    <t xml:space="preserve">      其他社会保障和就业支出（项）</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款）</t>
  </si>
  <si>
    <t xml:space="preserve">      老龄卫生健康事务（项）</t>
  </si>
  <si>
    <t xml:space="preserve">    其他卫生健康支出（款）</t>
  </si>
  <si>
    <t xml:space="preserve">      其他卫生健康支出（项）</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款）</t>
  </si>
  <si>
    <t xml:space="preserve">      已垦草原退耕还草（项）</t>
  </si>
  <si>
    <t xml:space="preserve">    能源节约利用（款）</t>
  </si>
  <si>
    <t xml:space="preserve">      能源节约利用（项）</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款）</t>
  </si>
  <si>
    <t xml:space="preserve">      可再生能源（项）</t>
  </si>
  <si>
    <t xml:space="preserve">    循环经济（款）</t>
  </si>
  <si>
    <t xml:space="preserve">      循环经济（项）</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款）</t>
  </si>
  <si>
    <t xml:space="preserve">      其他节能环保支出（项）</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款）</t>
  </si>
  <si>
    <t xml:space="preserve">      城乡社区规划与管理（项）</t>
  </si>
  <si>
    <t xml:space="preserve">    城乡社区公共设施</t>
  </si>
  <si>
    <t xml:space="preserve">      小城镇基础设施建设</t>
  </si>
  <si>
    <t xml:space="preserve">      其他城乡社区公共设施支出</t>
  </si>
  <si>
    <t xml:space="preserve">    城乡社区环境卫生（款）</t>
  </si>
  <si>
    <t xml:space="preserve">      城乡社区环境卫生（项）</t>
  </si>
  <si>
    <t xml:space="preserve">    建设市场管理与监督（款）</t>
  </si>
  <si>
    <t xml:space="preserve">      建设市场管理与监督（项）</t>
  </si>
  <si>
    <t xml:space="preserve">    其他城乡社区支出（款）</t>
  </si>
  <si>
    <t xml:space="preserve">      其他城乡社区支出（项）</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款）</t>
  </si>
  <si>
    <t xml:space="preserve">      化解其他公益性乡村债务支出</t>
  </si>
  <si>
    <t xml:space="preserve">      其他农林水支出（项）</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款）</t>
  </si>
  <si>
    <t xml:space="preserve">      公共交通运营补助</t>
  </si>
  <si>
    <t xml:space="preserve">      其他交通运输支出（项）</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款）</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项）</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款）</t>
  </si>
  <si>
    <t xml:space="preserve">      服务业基础设施建设</t>
  </si>
  <si>
    <t xml:space="preserve">      其他商业服务业等支出（项）</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t xml:space="preserve">      重点企业贷款贴息</t>
  </si>
  <si>
    <t xml:space="preserve">      其他金融支出（项）</t>
  </si>
  <si>
    <t xml:space="preserve">    一般公共服务</t>
  </si>
  <si>
    <t xml:space="preserve">    教育</t>
  </si>
  <si>
    <t xml:space="preserve">    文化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款）</t>
  </si>
  <si>
    <t xml:space="preserve">      其他自然资源海洋气象等支出（项）</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款）</t>
  </si>
  <si>
    <t xml:space="preserve">      其他灾害防治及应急管理支出（项）</t>
  </si>
  <si>
    <t xml:space="preserve">  其他支出（类）</t>
  </si>
  <si>
    <t xml:space="preserve">    其他支出（款）</t>
  </si>
  <si>
    <t xml:space="preserve">      其他支出（项）</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备注：</t>
    </r>
    <r>
      <rPr>
        <sz val="12"/>
        <rFont val="宋体"/>
        <family val="0"/>
        <charset val="134"/>
      </rPr>
      <t xml:space="preserve">1.</t>
    </r>
    <r>
      <rPr>
        <sz val="12"/>
        <rFont val="Noto Sans"/>
        <family val="2"/>
      </rPr>
      <t xml:space="preserve">决算数为上年决算数比例为空值的，为该科目上年无支出数据。
      </t>
    </r>
    <r>
      <rPr>
        <sz val="12"/>
        <rFont val="宋体"/>
        <family val="0"/>
        <charset val="134"/>
      </rPr>
      <t xml:space="preserve">2.</t>
    </r>
    <r>
      <rPr>
        <sz val="12"/>
        <rFont val="Noto Sans"/>
        <family val="2"/>
      </rPr>
      <t xml:space="preserve">按照保密相关规定，涉密支出不予公开，因此部分支出科目金额不等于下一级支出科目金额汇总。</t>
    </r>
  </si>
  <si>
    <r>
      <rPr>
        <sz val="12"/>
        <rFont val="Noto Sans"/>
        <family val="2"/>
      </rPr>
      <t xml:space="preserve">附表</t>
    </r>
    <r>
      <rPr>
        <sz val="12"/>
        <rFont val="宋体"/>
        <family val="0"/>
        <charset val="134"/>
      </rPr>
      <t xml:space="preserve">2-6</t>
    </r>
  </si>
  <si>
    <r>
      <rPr>
        <sz val="12"/>
        <rFont val="宋体"/>
        <family val="0"/>
        <charset val="134"/>
      </rPr>
      <t xml:space="preserve">2022</t>
    </r>
    <r>
      <rPr>
        <sz val="12"/>
        <rFont val="Noto Sans"/>
        <family val="2"/>
      </rPr>
      <t xml:space="preserve">年度仓山区本级一般公共预算支出经济分类决算表</t>
    </r>
  </si>
  <si>
    <t xml:space="preserve">全区调整预算数</t>
  </si>
  <si>
    <t xml:space="preserve">乡镇调整预算数</t>
  </si>
  <si>
    <t xml:space="preserve">乡镇支出</t>
  </si>
  <si>
    <t xml:space="preserve">乡镇结转</t>
  </si>
  <si>
    <t xml:space="preserve">合  计</t>
  </si>
  <si>
    <t xml:space="preserve">一、机关工资福利支出</t>
  </si>
  <si>
    <t xml:space="preserve">机关工资福利支出</t>
  </si>
  <si>
    <t xml:space="preserve">二、机关商品和服务支出</t>
  </si>
  <si>
    <t xml:space="preserve">机关商品和服务支出</t>
  </si>
  <si>
    <t xml:space="preserve">三、机关资本性支出（一）</t>
  </si>
  <si>
    <r>
      <rPr>
        <sz val="12"/>
        <rFont val="Noto Sans"/>
        <family val="2"/>
      </rPr>
      <t xml:space="preserve">机关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四、机关资本性支出（二）</t>
  </si>
  <si>
    <r>
      <rPr>
        <sz val="12"/>
        <rFont val="Noto Sans"/>
        <family val="2"/>
      </rPr>
      <t xml:space="preserve">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五、对事业单位经常性补助</t>
  </si>
  <si>
    <t xml:space="preserve">对事业单位经常性补助</t>
  </si>
  <si>
    <t xml:space="preserve">六、对事业单位资本性补助</t>
  </si>
  <si>
    <t xml:space="preserve">对事业单位资本性补助</t>
  </si>
  <si>
    <t xml:space="preserve">七、对企业补助</t>
  </si>
  <si>
    <t xml:space="preserve">对企业补助</t>
  </si>
  <si>
    <t xml:space="preserve">八、对个人和家庭的补助</t>
  </si>
  <si>
    <t xml:space="preserve">对个人和家庭的补助</t>
  </si>
  <si>
    <t xml:space="preserve">九、对社会保障基金补助</t>
  </si>
  <si>
    <t xml:space="preserve">对社会保障基金补助</t>
  </si>
  <si>
    <t xml:space="preserve">十、债务利息及费用支出</t>
  </si>
  <si>
    <t xml:space="preserve">债务利息及费用支出</t>
  </si>
  <si>
    <t xml:space="preserve">十一、其他支出</t>
  </si>
  <si>
    <t xml:space="preserve">其他支出</t>
  </si>
  <si>
    <r>
      <rPr>
        <sz val="12"/>
        <rFont val="Noto Sans"/>
        <family val="2"/>
      </rPr>
      <t xml:space="preserve">附表</t>
    </r>
    <r>
      <rPr>
        <sz val="12"/>
        <rFont val="宋体"/>
        <family val="0"/>
        <charset val="134"/>
      </rPr>
      <t xml:space="preserve">2-7</t>
    </r>
  </si>
  <si>
    <r>
      <rPr>
        <sz val="12"/>
        <rFont val="宋体"/>
        <family val="0"/>
        <charset val="134"/>
      </rPr>
      <t xml:space="preserve">2022</t>
    </r>
    <r>
      <rPr>
        <sz val="12"/>
        <rFont val="Noto Sans"/>
        <family val="2"/>
      </rPr>
      <t xml:space="preserve">年度仓山区本级一般公共预算基本支出经济分类决算表</t>
    </r>
  </si>
  <si>
    <t xml:space="preserve">项   目</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八、对企业资本性支出</t>
  </si>
  <si>
    <t xml:space="preserve">对企业资本性支出（一）</t>
  </si>
  <si>
    <t xml:space="preserve">对企业资本性支出（二）</t>
  </si>
  <si>
    <t xml:space="preserve">九、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十、对社会保障基金补助</t>
  </si>
  <si>
    <t xml:space="preserve">对社会保险基金补助</t>
  </si>
  <si>
    <t xml:space="preserve">补充全国社会保障基金</t>
  </si>
  <si>
    <t xml:space="preserve">十一、债务利息及费用支出</t>
  </si>
  <si>
    <t xml:space="preserve">国内债务付息</t>
  </si>
  <si>
    <t xml:space="preserve">国外债务付息</t>
  </si>
  <si>
    <t xml:space="preserve">国内债务发行费用</t>
  </si>
  <si>
    <t xml:space="preserve">国外债务发行费用</t>
  </si>
  <si>
    <t xml:space="preserve">十二、其他支出</t>
  </si>
  <si>
    <t xml:space="preserve">赠与</t>
  </si>
  <si>
    <t xml:space="preserve">国家赔偿费用支出</t>
  </si>
  <si>
    <t xml:space="preserve">对民间非营利组织和群众性自治组织补贴</t>
  </si>
  <si>
    <r>
      <rPr>
        <sz val="12"/>
        <rFont val="Noto Sans"/>
        <family val="2"/>
      </rPr>
      <t xml:space="preserve">附表</t>
    </r>
    <r>
      <rPr>
        <sz val="12"/>
        <rFont val="宋体"/>
        <family val="0"/>
        <charset val="134"/>
      </rPr>
      <t xml:space="preserve">2-8</t>
    </r>
  </si>
  <si>
    <r>
      <rPr>
        <sz val="12"/>
        <rFont val="宋体"/>
        <family val="0"/>
        <charset val="134"/>
      </rPr>
      <t xml:space="preserve">2022</t>
    </r>
    <r>
      <rPr>
        <sz val="12"/>
        <rFont val="Noto Sans"/>
        <family val="2"/>
      </rPr>
      <t xml:space="preserve">年度仓山区本级一般公共预算对下税收返还和转移支付决算表</t>
    </r>
  </si>
  <si>
    <t xml:space="preserve">项  目</t>
  </si>
  <si>
    <t xml:space="preserve">小计</t>
  </si>
  <si>
    <t xml:space="preserve">一、返还性支出</t>
  </si>
  <si>
    <t xml:space="preserve">-</t>
  </si>
  <si>
    <r>
      <rPr>
        <sz val="12"/>
        <rFont val="宋体"/>
        <family val="0"/>
        <charset val="134"/>
      </rPr>
      <t xml:space="preserve">1.</t>
    </r>
    <r>
      <rPr>
        <sz val="12"/>
        <rFont val="Noto Sans"/>
        <family val="2"/>
      </rPr>
      <t xml:space="preserve">增值税和消费税税收返还支出</t>
    </r>
  </si>
  <si>
    <r>
      <rPr>
        <sz val="12"/>
        <rFont val="宋体"/>
        <family val="0"/>
        <charset val="134"/>
      </rPr>
      <t xml:space="preserve">2.</t>
    </r>
    <r>
      <rPr>
        <sz val="12"/>
        <rFont val="Noto Sans"/>
        <family val="2"/>
      </rPr>
      <t xml:space="preserve">所得税基数返还支出</t>
    </r>
  </si>
  <si>
    <r>
      <rPr>
        <sz val="12"/>
        <rFont val="宋体"/>
        <family val="0"/>
        <charset val="134"/>
      </rPr>
      <t xml:space="preserve">3.</t>
    </r>
    <r>
      <rPr>
        <sz val="12"/>
        <rFont val="Noto Sans"/>
        <family val="2"/>
      </rPr>
      <t xml:space="preserve">成品油税费改革税收返还支出</t>
    </r>
  </si>
  <si>
    <r>
      <rPr>
        <sz val="12"/>
        <rFont val="宋体"/>
        <family val="0"/>
        <charset val="134"/>
      </rPr>
      <t xml:space="preserve">4.</t>
    </r>
    <r>
      <rPr>
        <sz val="12"/>
        <rFont val="Noto Sans"/>
        <family val="2"/>
      </rPr>
      <t xml:space="preserve">其他税收返还支出</t>
    </r>
  </si>
  <si>
    <t xml:space="preserve">二、一般性转移支付</t>
  </si>
  <si>
    <r>
      <rPr>
        <sz val="12"/>
        <rFont val="宋体"/>
        <family val="0"/>
        <charset val="134"/>
      </rPr>
      <t xml:space="preserve">1.</t>
    </r>
    <r>
      <rPr>
        <sz val="12"/>
        <rFont val="Noto Sans"/>
        <family val="2"/>
      </rPr>
      <t xml:space="preserve">体制补助支出</t>
    </r>
  </si>
  <si>
    <r>
      <rPr>
        <sz val="12"/>
        <rFont val="宋体"/>
        <family val="0"/>
        <charset val="134"/>
      </rPr>
      <t xml:space="preserve">2.</t>
    </r>
    <r>
      <rPr>
        <sz val="12"/>
        <rFont val="Noto Sans"/>
        <family val="2"/>
      </rPr>
      <t xml:space="preserve">均衡性转移支付支出</t>
    </r>
  </si>
  <si>
    <r>
      <rPr>
        <sz val="12"/>
        <rFont val="宋体"/>
        <family val="0"/>
        <charset val="134"/>
      </rPr>
      <t xml:space="preserve">3.</t>
    </r>
    <r>
      <rPr>
        <sz val="12"/>
        <rFont val="Noto Sans"/>
        <family val="2"/>
      </rPr>
      <t xml:space="preserve">老少边穷转移支付支出</t>
    </r>
  </si>
  <si>
    <r>
      <rPr>
        <sz val="12"/>
        <rFont val="宋体"/>
        <family val="0"/>
        <charset val="134"/>
      </rPr>
      <t xml:space="preserve">4.</t>
    </r>
    <r>
      <rPr>
        <sz val="12"/>
        <rFont val="Noto Sans"/>
        <family val="2"/>
      </rPr>
      <t xml:space="preserve">县级基本财力保障机制奖补资金支出</t>
    </r>
  </si>
  <si>
    <r>
      <rPr>
        <sz val="12"/>
        <rFont val="宋体"/>
        <family val="0"/>
        <charset val="134"/>
      </rPr>
      <t xml:space="preserve">5.</t>
    </r>
    <r>
      <rPr>
        <sz val="12"/>
        <rFont val="Noto Sans"/>
        <family val="2"/>
      </rPr>
      <t xml:space="preserve">结算补助支出</t>
    </r>
  </si>
  <si>
    <r>
      <rPr>
        <sz val="12"/>
        <rFont val="宋体"/>
        <family val="0"/>
        <charset val="134"/>
      </rPr>
      <t xml:space="preserve">6.</t>
    </r>
    <r>
      <rPr>
        <sz val="12"/>
        <rFont val="Noto Sans"/>
        <family val="2"/>
      </rPr>
      <t xml:space="preserve">成品油税费改革转移支付补助支出</t>
    </r>
  </si>
  <si>
    <r>
      <rPr>
        <sz val="12"/>
        <rFont val="宋体"/>
        <family val="0"/>
        <charset val="134"/>
      </rPr>
      <t xml:space="preserve">7.</t>
    </r>
    <r>
      <rPr>
        <sz val="12"/>
        <rFont val="Noto Sans"/>
        <family val="2"/>
      </rPr>
      <t xml:space="preserve">基层公检法司转移支付支出</t>
    </r>
  </si>
  <si>
    <r>
      <rPr>
        <sz val="12"/>
        <rFont val="宋体"/>
        <family val="0"/>
        <charset val="134"/>
      </rPr>
      <t xml:space="preserve">8.</t>
    </r>
    <r>
      <rPr>
        <sz val="12"/>
        <rFont val="Noto Sans"/>
        <family val="2"/>
      </rPr>
      <t xml:space="preserve">城乡义务教育转移支付支出</t>
    </r>
  </si>
  <si>
    <r>
      <rPr>
        <sz val="12"/>
        <rFont val="宋体"/>
        <family val="0"/>
        <charset val="134"/>
      </rPr>
      <t xml:space="preserve">9.</t>
    </r>
    <r>
      <rPr>
        <sz val="12"/>
        <rFont val="Noto Sans"/>
        <family val="2"/>
      </rPr>
      <t xml:space="preserve">基本养老金转移支付支出</t>
    </r>
  </si>
  <si>
    <r>
      <rPr>
        <sz val="12"/>
        <rFont val="宋体"/>
        <family val="0"/>
        <charset val="134"/>
      </rPr>
      <t xml:space="preserve">10.</t>
    </r>
    <r>
      <rPr>
        <sz val="12"/>
        <rFont val="Noto Sans"/>
        <family val="2"/>
      </rPr>
      <t xml:space="preserve">新型农村合作医疗等转移支付支出</t>
    </r>
  </si>
  <si>
    <r>
      <rPr>
        <sz val="12"/>
        <rFont val="宋体"/>
        <family val="0"/>
        <charset val="134"/>
      </rPr>
      <t xml:space="preserve">11.</t>
    </r>
    <r>
      <rPr>
        <sz val="12"/>
        <rFont val="Noto Sans"/>
        <family val="2"/>
      </rPr>
      <t xml:space="preserve">农村综合改革等转移支付支出</t>
    </r>
  </si>
  <si>
    <r>
      <rPr>
        <sz val="12"/>
        <rFont val="宋体"/>
        <family val="0"/>
        <charset val="134"/>
      </rPr>
      <t xml:space="preserve">12.</t>
    </r>
    <r>
      <rPr>
        <sz val="12"/>
        <rFont val="Noto Sans"/>
        <family val="2"/>
      </rPr>
      <t xml:space="preserve">产粮（油）大县奖励资金支出</t>
    </r>
  </si>
  <si>
    <r>
      <rPr>
        <sz val="12"/>
        <rFont val="宋体"/>
        <family val="0"/>
        <charset val="134"/>
      </rPr>
      <t xml:space="preserve">13.</t>
    </r>
    <r>
      <rPr>
        <sz val="12"/>
        <rFont val="Noto Sans"/>
        <family val="2"/>
      </rPr>
      <t xml:space="preserve">重点生态功能区转移支付支出</t>
    </r>
  </si>
  <si>
    <r>
      <rPr>
        <sz val="12"/>
        <rFont val="宋体"/>
        <family val="0"/>
        <charset val="134"/>
      </rPr>
      <t xml:space="preserve">14.</t>
    </r>
    <r>
      <rPr>
        <sz val="12"/>
        <rFont val="Noto Sans"/>
        <family val="2"/>
      </rPr>
      <t xml:space="preserve">固定数额补助支出</t>
    </r>
  </si>
  <si>
    <r>
      <rPr>
        <sz val="12"/>
        <rFont val="宋体"/>
        <family val="0"/>
        <charset val="134"/>
      </rPr>
      <t xml:space="preserve">15.</t>
    </r>
    <r>
      <rPr>
        <sz val="12"/>
        <rFont val="Noto Sans"/>
        <family val="2"/>
      </rPr>
      <t xml:space="preserve">其他一般性转移支付支出</t>
    </r>
  </si>
  <si>
    <t xml:space="preserve">三、专项转移支付</t>
  </si>
  <si>
    <r>
      <rPr>
        <sz val="12"/>
        <rFont val="宋体"/>
        <family val="0"/>
        <charset val="134"/>
      </rPr>
      <t xml:space="preserve">1.</t>
    </r>
    <r>
      <rPr>
        <sz val="12"/>
        <rFont val="Noto Sans"/>
        <family val="2"/>
      </rPr>
      <t xml:space="preserve">一般公共服务支出</t>
    </r>
  </si>
  <si>
    <r>
      <rPr>
        <sz val="12"/>
        <rFont val="宋体"/>
        <family val="0"/>
        <charset val="134"/>
      </rPr>
      <t xml:space="preserve">2.</t>
    </r>
    <r>
      <rPr>
        <sz val="12"/>
        <rFont val="Noto Sans"/>
        <family val="2"/>
      </rPr>
      <t xml:space="preserve">国防支出</t>
    </r>
  </si>
  <si>
    <r>
      <rPr>
        <sz val="12"/>
        <rFont val="宋体"/>
        <family val="0"/>
        <charset val="134"/>
      </rPr>
      <t xml:space="preserve">3.</t>
    </r>
    <r>
      <rPr>
        <sz val="12"/>
        <rFont val="Noto Sans"/>
        <family val="2"/>
      </rPr>
      <t xml:space="preserve">公共安全支出</t>
    </r>
  </si>
  <si>
    <r>
      <rPr>
        <sz val="12"/>
        <rFont val="宋体"/>
        <family val="0"/>
        <charset val="134"/>
      </rPr>
      <t xml:space="preserve">4.</t>
    </r>
    <r>
      <rPr>
        <sz val="12"/>
        <rFont val="Noto Sans"/>
        <family val="2"/>
      </rPr>
      <t xml:space="preserve">教育支出</t>
    </r>
  </si>
  <si>
    <r>
      <rPr>
        <sz val="12"/>
        <rFont val="宋体"/>
        <family val="0"/>
        <charset val="134"/>
      </rPr>
      <t xml:space="preserve">5.</t>
    </r>
    <r>
      <rPr>
        <sz val="12"/>
        <rFont val="Noto Sans"/>
        <family val="2"/>
      </rPr>
      <t xml:space="preserve">科学技术支出</t>
    </r>
  </si>
  <si>
    <r>
      <rPr>
        <sz val="12"/>
        <rFont val="宋体"/>
        <family val="0"/>
        <charset val="134"/>
      </rPr>
      <t xml:space="preserve">6.</t>
    </r>
    <r>
      <rPr>
        <sz val="12"/>
        <rFont val="Noto Sans"/>
        <family val="2"/>
      </rPr>
      <t xml:space="preserve">文化旅游体育与传媒支出</t>
    </r>
  </si>
  <si>
    <r>
      <rPr>
        <sz val="12"/>
        <rFont val="宋体"/>
        <family val="0"/>
        <charset val="134"/>
      </rPr>
      <t xml:space="preserve">7.</t>
    </r>
    <r>
      <rPr>
        <sz val="12"/>
        <rFont val="Noto Sans"/>
        <family val="2"/>
      </rPr>
      <t xml:space="preserve">社会保障和就业支出</t>
    </r>
  </si>
  <si>
    <r>
      <rPr>
        <sz val="12"/>
        <rFont val="宋体"/>
        <family val="0"/>
        <charset val="134"/>
      </rPr>
      <t xml:space="preserve">8.</t>
    </r>
    <r>
      <rPr>
        <sz val="12"/>
        <rFont val="Noto Sans"/>
        <family val="2"/>
      </rPr>
      <t xml:space="preserve">卫生健康支出</t>
    </r>
  </si>
  <si>
    <r>
      <rPr>
        <sz val="12"/>
        <rFont val="宋体"/>
        <family val="0"/>
        <charset val="134"/>
      </rPr>
      <t xml:space="preserve">9.</t>
    </r>
    <r>
      <rPr>
        <sz val="12"/>
        <rFont val="Noto Sans"/>
        <family val="2"/>
      </rPr>
      <t xml:space="preserve">节能环保支出</t>
    </r>
  </si>
  <si>
    <r>
      <rPr>
        <sz val="12"/>
        <rFont val="宋体"/>
        <family val="0"/>
        <charset val="134"/>
      </rPr>
      <t xml:space="preserve">10.</t>
    </r>
    <r>
      <rPr>
        <sz val="12"/>
        <rFont val="Noto Sans"/>
        <family val="2"/>
      </rPr>
      <t xml:space="preserve">城乡社区支出</t>
    </r>
  </si>
  <si>
    <r>
      <rPr>
        <sz val="12"/>
        <rFont val="宋体"/>
        <family val="0"/>
        <charset val="134"/>
      </rPr>
      <t xml:space="preserve">11.</t>
    </r>
    <r>
      <rPr>
        <sz val="12"/>
        <rFont val="Noto Sans"/>
        <family val="2"/>
      </rPr>
      <t xml:space="preserve">农林水支出</t>
    </r>
  </si>
  <si>
    <r>
      <rPr>
        <sz val="12"/>
        <rFont val="宋体"/>
        <family val="0"/>
        <charset val="134"/>
      </rPr>
      <t xml:space="preserve">12.</t>
    </r>
    <r>
      <rPr>
        <sz val="12"/>
        <rFont val="Noto Sans"/>
        <family val="2"/>
      </rPr>
      <t xml:space="preserve">交通运输支出</t>
    </r>
  </si>
  <si>
    <r>
      <rPr>
        <sz val="12"/>
        <rFont val="宋体"/>
        <family val="0"/>
        <charset val="134"/>
      </rPr>
      <t xml:space="preserve">13.</t>
    </r>
    <r>
      <rPr>
        <sz val="12"/>
        <rFont val="Noto Sans"/>
        <family val="2"/>
      </rPr>
      <t xml:space="preserve">资源勘探信息等支出</t>
    </r>
  </si>
  <si>
    <r>
      <rPr>
        <sz val="12"/>
        <rFont val="宋体"/>
        <family val="0"/>
        <charset val="134"/>
      </rPr>
      <t xml:space="preserve">14.</t>
    </r>
    <r>
      <rPr>
        <sz val="12"/>
        <rFont val="Noto Sans"/>
        <family val="2"/>
      </rPr>
      <t xml:space="preserve">商业服务业等支出</t>
    </r>
  </si>
  <si>
    <r>
      <rPr>
        <sz val="12"/>
        <rFont val="宋体"/>
        <family val="0"/>
        <charset val="134"/>
      </rPr>
      <t xml:space="preserve">15.</t>
    </r>
    <r>
      <rPr>
        <sz val="12"/>
        <rFont val="Noto Sans"/>
        <family val="2"/>
      </rPr>
      <t xml:space="preserve">自然资源海洋气象等支出</t>
    </r>
  </si>
  <si>
    <r>
      <rPr>
        <sz val="12"/>
        <rFont val="宋体"/>
        <family val="0"/>
        <charset val="134"/>
      </rPr>
      <t xml:space="preserve">16.</t>
    </r>
    <r>
      <rPr>
        <sz val="12"/>
        <rFont val="Noto Sans"/>
        <family val="2"/>
      </rPr>
      <t xml:space="preserve">住房保障支出</t>
    </r>
  </si>
  <si>
    <r>
      <rPr>
        <sz val="12"/>
        <rFont val="宋体"/>
        <family val="0"/>
        <charset val="134"/>
      </rPr>
      <t xml:space="preserve">17.</t>
    </r>
    <r>
      <rPr>
        <sz val="12"/>
        <rFont val="Noto Sans"/>
        <family val="2"/>
      </rPr>
      <t xml:space="preserve">粮油物资储备支出</t>
    </r>
  </si>
  <si>
    <r>
      <rPr>
        <sz val="12"/>
        <rFont val="宋体"/>
        <family val="0"/>
        <charset val="134"/>
      </rPr>
      <t xml:space="preserve">18.</t>
    </r>
    <r>
      <rPr>
        <sz val="12"/>
        <rFont val="Noto Sans"/>
        <family val="2"/>
      </rPr>
      <t xml:space="preserve">其他支出</t>
    </r>
  </si>
  <si>
    <r>
      <rPr>
        <sz val="12"/>
        <rFont val="宋体"/>
        <family val="0"/>
        <charset val="134"/>
      </rPr>
      <t xml:space="preserve">19.</t>
    </r>
    <r>
      <rPr>
        <sz val="12"/>
        <rFont val="Noto Sans"/>
        <family val="2"/>
      </rPr>
      <t xml:space="preserve">债务付息支出</t>
    </r>
  </si>
  <si>
    <t xml:space="preserve">备注：仓山区无一般公共预算对下税收返还和转移支付决算数据。</t>
  </si>
  <si>
    <r>
      <rPr>
        <sz val="12"/>
        <rFont val="Noto Sans"/>
        <family val="2"/>
      </rPr>
      <t xml:space="preserve">附表</t>
    </r>
    <r>
      <rPr>
        <sz val="12"/>
        <rFont val="宋体"/>
        <family val="0"/>
        <charset val="134"/>
      </rPr>
      <t xml:space="preserve">2</t>
    </r>
    <r>
      <rPr>
        <sz val="11"/>
        <color rgb="FF000000"/>
        <rFont val="宋体"/>
        <family val="0"/>
        <charset val="134"/>
      </rPr>
      <t xml:space="preserve">-9</t>
    </r>
  </si>
  <si>
    <r>
      <rPr>
        <sz val="12"/>
        <rFont val="宋体"/>
        <family val="0"/>
        <charset val="134"/>
      </rPr>
      <t xml:space="preserve">2022</t>
    </r>
    <r>
      <rPr>
        <sz val="12"/>
        <rFont val="Noto Sans"/>
        <family val="2"/>
      </rPr>
      <t xml:space="preserve">年度仓山区本级一般公共预算“三公”经费支出决算情况表</t>
    </r>
  </si>
  <si>
    <t xml:space="preserve">统计数</t>
  </si>
  <si>
    <t xml:space="preserve">一、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r>
      <rPr>
        <sz val="12"/>
        <rFont val="Noto Sans"/>
        <family val="2"/>
      </rPr>
      <t xml:space="preserve">    （</t>
    </r>
    <r>
      <rPr>
        <sz val="12"/>
        <rFont val="宋体"/>
        <family val="0"/>
        <charset val="134"/>
      </rPr>
      <t xml:space="preserve">1</t>
    </r>
    <r>
      <rPr>
        <sz val="12"/>
        <rFont val="Noto Sans"/>
        <family val="2"/>
      </rPr>
      <t xml:space="preserve">）国内接待费</t>
    </r>
  </si>
  <si>
    <t xml:space="preserve">         其中：外事接待费</t>
  </si>
  <si>
    <r>
      <rPr>
        <sz val="12"/>
        <rFont val="Noto Sans"/>
        <family val="2"/>
      </rPr>
      <t xml:space="preserve">    （</t>
    </r>
    <r>
      <rPr>
        <sz val="12"/>
        <rFont val="宋体"/>
        <family val="0"/>
        <charset val="134"/>
      </rPr>
      <t xml:space="preserve">2</t>
    </r>
    <r>
      <rPr>
        <sz val="12"/>
        <rFont val="Noto Sans"/>
        <family val="2"/>
      </rPr>
      <t xml:space="preserve">）国（境）外接待费</t>
    </r>
  </si>
  <si>
    <t xml:space="preserve">二、相关统计数</t>
  </si>
  <si>
    <t xml:space="preserve">—</t>
  </si>
  <si>
    <r>
      <rPr>
        <sz val="12"/>
        <rFont val="宋体"/>
        <family val="0"/>
        <charset val="134"/>
      </rPr>
      <t xml:space="preserve">  1</t>
    </r>
    <r>
      <rPr>
        <sz val="12"/>
        <rFont val="Noto Sans"/>
        <family val="2"/>
      </rPr>
      <t xml:space="preserve">．因公出国（境）团组数（个）</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3</t>
    </r>
    <r>
      <rPr>
        <sz val="12"/>
        <rFont val="Noto Sans"/>
        <family val="2"/>
      </rPr>
      <t xml:space="preserve">．公务用车购置数（辆）</t>
    </r>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t xml:space="preserve">备注：</t>
  </si>
  <si>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国际旅费、国外城市间交通费、住宿费、伙食费、培训费、公杂费等支出。（</t>
    </r>
    <r>
      <rPr>
        <sz val="12"/>
        <rFont val="宋体"/>
        <family val="0"/>
        <charset val="134"/>
      </rPr>
      <t xml:space="preserve">2</t>
    </r>
    <r>
      <rPr>
        <sz val="12"/>
        <rFont val="Noto Sans"/>
        <family val="2"/>
      </rPr>
      <t xml:space="preserve">）公务用车购置及运行费，指单位公务用车购置费</t>
    </r>
    <r>
      <rPr>
        <sz val="12"/>
        <rFont val="宋体"/>
        <family val="0"/>
        <charset val="134"/>
      </rPr>
      <t xml:space="preserve">(</t>
    </r>
    <r>
      <rPr>
        <sz val="12"/>
        <rFont val="Noto Sans"/>
        <family val="2"/>
      </rPr>
      <t xml:space="preserve">含车辆购置税、牌照费</t>
    </r>
    <r>
      <rPr>
        <sz val="12"/>
        <rFont val="宋体"/>
        <family val="0"/>
        <charset val="134"/>
      </rPr>
      <t xml:space="preserve">)</t>
    </r>
    <r>
      <rPr>
        <sz val="12"/>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2"/>
        <rFont val="宋体"/>
        <family val="0"/>
        <charset val="134"/>
      </rPr>
      <t xml:space="preserve">3</t>
    </r>
    <r>
      <rPr>
        <sz val="12"/>
        <rFont val="Noto Sans"/>
        <family val="2"/>
      </rPr>
      <t xml:space="preserve">）公务接待费，指单位按规定开支的各类公务接待（含外宾接待）费用。     </t>
    </r>
  </si>
  <si>
    <r>
      <rPr>
        <sz val="12"/>
        <rFont val="宋体"/>
        <family val="0"/>
        <charset val="134"/>
      </rPr>
      <t xml:space="preserve">2.2022</t>
    </r>
    <r>
      <rPr>
        <sz val="12"/>
        <rFont val="Noto Sans"/>
        <family val="2"/>
      </rPr>
      <t xml:space="preserve">年区本级“三公”支出</t>
    </r>
    <r>
      <rPr>
        <sz val="12"/>
        <rFont val="宋体"/>
        <family val="0"/>
        <charset val="134"/>
      </rPr>
      <t xml:space="preserve">237.04</t>
    </r>
    <r>
      <rPr>
        <sz val="12"/>
        <rFont val="Noto Sans"/>
        <family val="2"/>
      </rPr>
      <t xml:space="preserve">万元，比年初预算的</t>
    </r>
    <r>
      <rPr>
        <sz val="12"/>
        <rFont val="宋体"/>
        <family val="0"/>
        <charset val="134"/>
      </rPr>
      <t xml:space="preserve">790</t>
    </r>
    <r>
      <rPr>
        <sz val="12"/>
        <rFont val="Noto Sans"/>
        <family val="2"/>
      </rPr>
      <t xml:space="preserve">万元下降</t>
    </r>
    <r>
      <rPr>
        <sz val="12"/>
        <rFont val="宋体"/>
        <family val="0"/>
        <charset val="134"/>
      </rPr>
      <t xml:space="preserve">69.99%</t>
    </r>
    <r>
      <rPr>
        <sz val="12"/>
        <rFont val="Noto Sans"/>
        <family val="2"/>
      </rPr>
      <t xml:space="preserve">，主要是区本级部门贯彻落实中央八项规定精神，按照过紧日子的要求，从严控制和压缩“三公”经费支出。具体情况如下</t>
    </r>
    <r>
      <rPr>
        <sz val="12"/>
        <rFont val="宋体"/>
        <family val="0"/>
        <charset val="134"/>
      </rPr>
      <t xml:space="preserve">:  
</t>
    </r>
    <r>
      <rPr>
        <sz val="12"/>
        <rFont val="Noto Sans"/>
        <family val="2"/>
      </rPr>
      <t xml:space="preserve">（一）因公出国（境）费</t>
    </r>
    <r>
      <rPr>
        <sz val="12"/>
        <rFont val="宋体"/>
        <family val="0"/>
        <charset val="134"/>
      </rPr>
      <t xml:space="preserve">0</t>
    </r>
    <r>
      <rPr>
        <sz val="12"/>
        <rFont val="Noto Sans"/>
        <family val="2"/>
      </rPr>
      <t xml:space="preserve">万元，比年初预算的</t>
    </r>
    <r>
      <rPr>
        <sz val="12"/>
        <rFont val="宋体"/>
        <family val="0"/>
        <charset val="134"/>
      </rPr>
      <t xml:space="preserve">30</t>
    </r>
    <r>
      <rPr>
        <sz val="12"/>
        <rFont val="Noto Sans"/>
        <family val="2"/>
      </rPr>
      <t xml:space="preserve">万元下降</t>
    </r>
    <r>
      <rPr>
        <sz val="12"/>
        <rFont val="宋体"/>
        <family val="0"/>
        <charset val="134"/>
      </rPr>
      <t xml:space="preserve">100%</t>
    </r>
    <r>
      <rPr>
        <sz val="12"/>
        <rFont val="Noto Sans"/>
        <family val="2"/>
      </rPr>
      <t xml:space="preserve">。全年区本级部门组织出国团组</t>
    </r>
    <r>
      <rPr>
        <sz val="12"/>
        <rFont val="宋体"/>
        <family val="0"/>
        <charset val="134"/>
      </rPr>
      <t xml:space="preserve">0</t>
    </r>
    <r>
      <rPr>
        <sz val="12"/>
        <rFont val="Noto Sans"/>
        <family val="2"/>
      </rPr>
      <t xml:space="preserve">个，因公出国（境）累计</t>
    </r>
    <r>
      <rPr>
        <sz val="12"/>
        <rFont val="宋体"/>
        <family val="0"/>
        <charset val="134"/>
      </rPr>
      <t xml:space="preserve">0</t>
    </r>
    <r>
      <rPr>
        <sz val="12"/>
        <rFont val="Noto Sans"/>
        <family val="2"/>
      </rPr>
      <t xml:space="preserve">人次。主要是我区</t>
    </r>
    <r>
      <rPr>
        <sz val="12"/>
        <rFont val="宋体"/>
        <family val="0"/>
        <charset val="134"/>
      </rPr>
      <t xml:space="preserve">2022</t>
    </r>
    <r>
      <rPr>
        <sz val="12"/>
        <rFont val="Noto Sans"/>
        <family val="2"/>
      </rPr>
      <t xml:space="preserve">年度未组织开展因公出国（境）活动。 
（二）公务用车购置及运行维护费</t>
    </r>
    <r>
      <rPr>
        <sz val="12"/>
        <rFont val="宋体"/>
        <family val="0"/>
        <charset val="134"/>
      </rPr>
      <t xml:space="preserve">231.09</t>
    </r>
    <r>
      <rPr>
        <sz val="12"/>
        <rFont val="Noto Sans"/>
        <family val="2"/>
      </rPr>
      <t xml:space="preserve">万元，比年初预算的</t>
    </r>
    <r>
      <rPr>
        <sz val="12"/>
        <rFont val="宋体"/>
        <family val="0"/>
        <charset val="134"/>
      </rPr>
      <t xml:space="preserve">620</t>
    </r>
    <r>
      <rPr>
        <sz val="12"/>
        <rFont val="Noto Sans"/>
        <family val="2"/>
      </rPr>
      <t xml:space="preserve">万元下降</t>
    </r>
    <r>
      <rPr>
        <sz val="12"/>
        <rFont val="宋体"/>
        <family val="0"/>
        <charset val="134"/>
      </rPr>
      <t xml:space="preserve">62.73%</t>
    </r>
    <r>
      <rPr>
        <sz val="12"/>
        <rFont val="Noto Sans"/>
        <family val="2"/>
      </rPr>
      <t xml:space="preserve">。主要是我区不断加强公务用车管理，节约公务用车购置、运行维护费用。其中：公务用车购置费</t>
    </r>
    <r>
      <rPr>
        <sz val="12"/>
        <rFont val="宋体"/>
        <family val="0"/>
        <charset val="134"/>
      </rPr>
      <t xml:space="preserve">83.40</t>
    </r>
    <r>
      <rPr>
        <sz val="12"/>
        <rFont val="Noto Sans"/>
        <family val="2"/>
      </rPr>
      <t xml:space="preserve">万元，本年公务用车购置</t>
    </r>
    <r>
      <rPr>
        <sz val="12"/>
        <rFont val="宋体"/>
        <family val="0"/>
        <charset val="134"/>
      </rPr>
      <t xml:space="preserve">5</t>
    </r>
    <r>
      <rPr>
        <sz val="12"/>
        <rFont val="Noto Sans"/>
        <family val="2"/>
      </rPr>
      <t xml:space="preserve">辆，比年初预算的</t>
    </r>
    <r>
      <rPr>
        <sz val="12"/>
        <rFont val="宋体"/>
        <family val="0"/>
        <charset val="134"/>
      </rPr>
      <t xml:space="preserve">200</t>
    </r>
    <r>
      <rPr>
        <sz val="12"/>
        <rFont val="Noto Sans"/>
        <family val="2"/>
      </rPr>
      <t xml:space="preserve">万元下降</t>
    </r>
    <r>
      <rPr>
        <sz val="12"/>
        <rFont val="宋体"/>
        <family val="0"/>
        <charset val="134"/>
      </rPr>
      <t xml:space="preserve">58.30%%</t>
    </r>
    <r>
      <rPr>
        <sz val="12"/>
        <rFont val="Noto Sans"/>
        <family val="2"/>
      </rPr>
      <t xml:space="preserve">，主要是我区深入贯彻中央和省市的公车改革有关精神，严格按照区委、区政府统一部署落实公务用车制度改革。公务用车运行维护费</t>
    </r>
    <r>
      <rPr>
        <sz val="12"/>
        <rFont val="宋体"/>
        <family val="0"/>
        <charset val="134"/>
      </rPr>
      <t xml:space="preserve">147.7</t>
    </r>
    <r>
      <rPr>
        <sz val="12"/>
        <rFont val="Noto Sans"/>
        <family val="2"/>
      </rPr>
      <t xml:space="preserve">万元，比年初预算的</t>
    </r>
    <r>
      <rPr>
        <sz val="12"/>
        <rFont val="宋体"/>
        <family val="0"/>
        <charset val="134"/>
      </rPr>
      <t xml:space="preserve">420</t>
    </r>
    <r>
      <rPr>
        <sz val="12"/>
        <rFont val="Noto Sans"/>
        <family val="2"/>
      </rPr>
      <t xml:space="preserve">万元下降</t>
    </r>
    <r>
      <rPr>
        <sz val="12"/>
        <rFont val="宋体"/>
        <family val="0"/>
        <charset val="134"/>
      </rPr>
      <t xml:space="preserve">64.83%</t>
    </r>
    <r>
      <rPr>
        <sz val="12"/>
        <rFont val="Noto Sans"/>
        <family val="2"/>
      </rPr>
      <t xml:space="preserve">，年末公务用车保有量</t>
    </r>
    <r>
      <rPr>
        <sz val="12"/>
        <rFont val="宋体"/>
        <family val="0"/>
        <charset val="134"/>
      </rPr>
      <t xml:space="preserve">137</t>
    </r>
    <r>
      <rPr>
        <sz val="12"/>
        <rFont val="Noto Sans"/>
        <family val="2"/>
      </rPr>
      <t xml:space="preserve">辆，主要是公车改革后，我区依托公务车辆信息综合管理平台，对留存的车辆进行科学化管理，实现了资源的合理利用，同时持续完善公务用车审批制度，认真落实公车运行费用定额标准，推动基层公车平台运行管理科学化、规范化，有效控制运行费用。
</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公务接待费</t>
    </r>
    <r>
      <rPr>
        <sz val="12"/>
        <rFont val="宋体"/>
        <family val="0"/>
        <charset val="134"/>
      </rPr>
      <t xml:space="preserve">5.90</t>
    </r>
    <r>
      <rPr>
        <sz val="12"/>
        <rFont val="Noto Sans"/>
        <family val="2"/>
      </rPr>
      <t xml:space="preserve">万元，比年初预算的</t>
    </r>
    <r>
      <rPr>
        <sz val="12"/>
        <rFont val="宋体"/>
        <family val="0"/>
        <charset val="134"/>
      </rPr>
      <t xml:space="preserve">140</t>
    </r>
    <r>
      <rPr>
        <sz val="12"/>
        <rFont val="Noto Sans"/>
        <family val="2"/>
      </rPr>
      <t xml:space="preserve">万下降</t>
    </r>
    <r>
      <rPr>
        <sz val="12"/>
        <rFont val="宋体"/>
        <family val="0"/>
        <charset val="134"/>
      </rPr>
      <t xml:space="preserve">95.79%</t>
    </r>
    <r>
      <rPr>
        <sz val="12"/>
        <rFont val="Noto Sans"/>
        <family val="2"/>
      </rPr>
      <t xml:space="preserve">。国内公务接待</t>
    </r>
    <r>
      <rPr>
        <sz val="12"/>
        <rFont val="宋体"/>
        <family val="0"/>
        <charset val="134"/>
      </rPr>
      <t xml:space="preserve">18</t>
    </r>
    <r>
      <rPr>
        <sz val="12"/>
        <rFont val="Noto Sans"/>
        <family val="2"/>
      </rPr>
      <t xml:space="preserve">批次，</t>
    </r>
    <r>
      <rPr>
        <sz val="12"/>
        <rFont val="宋体"/>
        <family val="0"/>
        <charset val="134"/>
      </rPr>
      <t xml:space="preserve">276</t>
    </r>
    <r>
      <rPr>
        <sz val="12"/>
        <rFont val="Noto Sans"/>
        <family val="2"/>
      </rPr>
      <t xml:space="preserve">人次。主要是我区认真贯彻《党政机关厉行节约反对浪费实施细则》，严格执行公务接待标准和工作餐标准，健全完善全区公务接待各项制度，在保障全区公务接待活动服务规范有序的前提下压减公务接待费用支出。</t>
    </r>
  </si>
  <si>
    <t xml:space="preserve">数据取自部门决算。</t>
  </si>
  <si>
    <r>
      <rPr>
        <sz val="12"/>
        <rFont val="Noto Sans"/>
        <family val="2"/>
      </rPr>
      <t xml:space="preserve">附表</t>
    </r>
    <r>
      <rPr>
        <sz val="12"/>
        <rFont val="宋体"/>
        <family val="0"/>
        <charset val="134"/>
      </rPr>
      <t xml:space="preserve">2-10</t>
    </r>
  </si>
  <si>
    <r>
      <rPr>
        <sz val="12"/>
        <rFont val="宋体"/>
        <family val="0"/>
        <charset val="134"/>
      </rPr>
      <t xml:space="preserve">2022</t>
    </r>
    <r>
      <rPr>
        <sz val="12"/>
        <rFont val="Noto Sans"/>
        <family val="2"/>
      </rPr>
      <t xml:space="preserve">年度仓山区政府性基金预算收入决算表</t>
    </r>
  </si>
  <si>
    <t xml:space="preserve">一、港口建设费收入</t>
  </si>
  <si>
    <t xml:space="preserve">二、国家电影事业发展专项资金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污水处理费收入</t>
  </si>
  <si>
    <t xml:space="preserve">十二、彩票发行机构和彩票销售机构的业务费用</t>
  </si>
  <si>
    <t xml:space="preserve">十三、其他政府性基金收入</t>
  </si>
  <si>
    <t xml:space="preserve">十四、专项债券对应项目专项收入</t>
  </si>
  <si>
    <t xml:space="preserve">本年收入小计</t>
  </si>
  <si>
    <t xml:space="preserve">债务转贷收入</t>
  </si>
  <si>
    <t xml:space="preserve">转移性收入</t>
  </si>
  <si>
    <t xml:space="preserve">上级补助收入</t>
  </si>
  <si>
    <t xml:space="preserve">待偿债置换专项债券上年结余</t>
  </si>
  <si>
    <t xml:space="preserve">上年结余</t>
  </si>
  <si>
    <t xml:space="preserve">调入资金</t>
  </si>
  <si>
    <r>
      <rPr>
        <sz val="12"/>
        <rFont val="Noto Sans"/>
        <family val="2"/>
      </rPr>
      <t xml:space="preserve">备注：</t>
    </r>
    <r>
      <rPr>
        <sz val="12"/>
        <rFont val="宋体"/>
        <family val="0"/>
        <charset val="134"/>
      </rPr>
      <t xml:space="preserve">2022</t>
    </r>
    <r>
      <rPr>
        <sz val="12"/>
        <rFont val="Noto Sans"/>
        <family val="2"/>
      </rPr>
      <t xml:space="preserve">年仓山区无政府性基金收入，均为上级拨款，故无政府性基金预算。</t>
    </r>
  </si>
  <si>
    <r>
      <rPr>
        <sz val="12"/>
        <rFont val="Noto Sans"/>
        <family val="2"/>
      </rPr>
      <t xml:space="preserve">附表</t>
    </r>
    <r>
      <rPr>
        <sz val="12"/>
        <rFont val="宋体"/>
        <family val="0"/>
        <charset val="134"/>
      </rPr>
      <t xml:space="preserve">2-11</t>
    </r>
  </si>
  <si>
    <r>
      <rPr>
        <sz val="12"/>
        <rFont val="宋体"/>
        <family val="0"/>
        <charset val="134"/>
      </rPr>
      <t xml:space="preserve">2022</t>
    </r>
    <r>
      <rPr>
        <sz val="12"/>
        <rFont val="Noto Sans"/>
        <family val="2"/>
      </rPr>
      <t xml:space="preserve">年度仓山区政府性基金预算支出决算表</t>
    </r>
  </si>
  <si>
    <t xml:space="preserve">一、科学技术支出</t>
  </si>
  <si>
    <t xml:space="preserve">二、文化旅游体育与传媒支出</t>
  </si>
  <si>
    <t xml:space="preserve">    其他国家电影事业发展专项资金安排的支出</t>
  </si>
  <si>
    <t xml:space="preserve">    旅游发展基金支出</t>
  </si>
  <si>
    <t xml:space="preserve">三、社会保障和就业支出</t>
  </si>
  <si>
    <t xml:space="preserve">四、节能环保支出</t>
  </si>
  <si>
    <t xml:space="preserve">五、城乡社区支出</t>
  </si>
  <si>
    <t xml:space="preserve">    国有土地使用权出让收入安排的支出</t>
  </si>
  <si>
    <t xml:space="preserve">    国有土地收益基金安排的支出</t>
  </si>
  <si>
    <t xml:space="preserve">六、农林水支出</t>
  </si>
  <si>
    <t xml:space="preserve">七、交通运输支出</t>
  </si>
  <si>
    <t xml:space="preserve">八、资源勘探信息等支出</t>
  </si>
  <si>
    <t xml:space="preserve">九、金融支出</t>
  </si>
  <si>
    <t xml:space="preserve">十、其他支出</t>
  </si>
  <si>
    <t xml:space="preserve">    其他政府性基金及对应专项债务收入安排的支出</t>
  </si>
  <si>
    <t xml:space="preserve">    彩票公益金安排的支出</t>
  </si>
  <si>
    <t xml:space="preserve">十一、债务付息支出</t>
  </si>
  <si>
    <t xml:space="preserve">      地方政府专项债务付息支出</t>
  </si>
  <si>
    <t xml:space="preserve">十二、债务发行费用支出</t>
  </si>
  <si>
    <t xml:space="preserve">十三、抗疫特别国债安排的支出</t>
  </si>
  <si>
    <t xml:space="preserve"> </t>
  </si>
  <si>
    <t xml:space="preserve">本年支出小计</t>
  </si>
  <si>
    <t xml:space="preserve">    上解支出</t>
  </si>
  <si>
    <t xml:space="preserve">    调出资金</t>
  </si>
  <si>
    <t xml:space="preserve">    待偿债置换专项债券结余</t>
  </si>
  <si>
    <t xml:space="preserve">    年终结余</t>
  </si>
  <si>
    <r>
      <rPr>
        <sz val="12"/>
        <rFont val="Noto Sans"/>
        <family val="2"/>
      </rPr>
      <t xml:space="preserve">附表</t>
    </r>
    <r>
      <rPr>
        <sz val="12"/>
        <rFont val="宋体"/>
        <family val="0"/>
        <charset val="134"/>
      </rPr>
      <t xml:space="preserve">2-12</t>
    </r>
  </si>
  <si>
    <r>
      <rPr>
        <sz val="12"/>
        <rFont val="宋体"/>
        <family val="0"/>
        <charset val="134"/>
      </rPr>
      <t xml:space="preserve">2022</t>
    </r>
    <r>
      <rPr>
        <sz val="12"/>
        <rFont val="Noto Sans"/>
        <family val="2"/>
      </rPr>
      <t xml:space="preserve">年度仓山区本级政府性基金预算收入决算表</t>
    </r>
  </si>
  <si>
    <r>
      <rPr>
        <sz val="12"/>
        <rFont val="Noto Sans"/>
        <family val="2"/>
      </rPr>
      <t xml:space="preserve">附表</t>
    </r>
    <r>
      <rPr>
        <sz val="12"/>
        <rFont val="宋体"/>
        <family val="0"/>
        <charset val="134"/>
      </rPr>
      <t xml:space="preserve">2-13</t>
    </r>
  </si>
  <si>
    <r>
      <rPr>
        <sz val="12"/>
        <rFont val="宋体"/>
        <family val="0"/>
        <charset val="134"/>
      </rPr>
      <t xml:space="preserve">2022</t>
    </r>
    <r>
      <rPr>
        <sz val="12"/>
        <rFont val="Noto Sans"/>
        <family val="2"/>
      </rPr>
      <t xml:space="preserve">年度仓山区本级政府性基金预算支出决算表</t>
    </r>
  </si>
  <si>
    <t xml:space="preserve">一、文化旅游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十二、抗疫特别国债安排的支出</t>
  </si>
  <si>
    <t xml:space="preserve">    补助支出</t>
  </si>
  <si>
    <t xml:space="preserve">    债务转贷支出</t>
  </si>
  <si>
    <r>
      <rPr>
        <sz val="12"/>
        <rFont val="Noto Sans"/>
        <family val="2"/>
      </rPr>
      <t xml:space="preserve">备注：</t>
    </r>
    <r>
      <rPr>
        <sz val="12"/>
        <rFont val="宋体"/>
        <family val="0"/>
        <charset val="134"/>
      </rPr>
      <t xml:space="preserve">2022</t>
    </r>
    <r>
      <rPr>
        <sz val="12"/>
        <rFont val="Noto Sans"/>
        <family val="2"/>
      </rPr>
      <t xml:space="preserve">年仓山区无政府性基金收入。</t>
    </r>
  </si>
  <si>
    <r>
      <rPr>
        <sz val="12"/>
        <rFont val="Noto Sans"/>
        <family val="2"/>
      </rPr>
      <t xml:space="preserve">附表</t>
    </r>
    <r>
      <rPr>
        <sz val="12"/>
        <rFont val="宋体"/>
        <family val="0"/>
        <charset val="134"/>
      </rPr>
      <t xml:space="preserve">2-14</t>
    </r>
  </si>
  <si>
    <r>
      <rPr>
        <sz val="12"/>
        <rFont val="宋体"/>
        <family val="0"/>
        <charset val="134"/>
      </rPr>
      <t xml:space="preserve">2022</t>
    </r>
    <r>
      <rPr>
        <sz val="12"/>
        <rFont val="Noto Sans"/>
        <family val="2"/>
      </rPr>
      <t xml:space="preserve">年度仓山区本级政府性基金对下转移支付决算表</t>
    </r>
  </si>
  <si>
    <t xml:space="preserve">项目</t>
  </si>
  <si>
    <t xml:space="preserve">八、其他支出</t>
  </si>
  <si>
    <t xml:space="preserve">九、债务付息支出</t>
  </si>
  <si>
    <t xml:space="preserve">十、债务发行费用支出</t>
  </si>
  <si>
    <t xml:space="preserve">备注：仓山区无政府性基金对下税收返还和转移支付决算数据。</t>
  </si>
  <si>
    <r>
      <rPr>
        <sz val="12"/>
        <rFont val="Noto Sans"/>
        <family val="2"/>
      </rPr>
      <t xml:space="preserve">附表</t>
    </r>
    <r>
      <rPr>
        <sz val="12"/>
        <rFont val="宋体"/>
        <family val="0"/>
        <charset val="134"/>
      </rPr>
      <t xml:space="preserve">2-15</t>
    </r>
  </si>
  <si>
    <r>
      <rPr>
        <sz val="12"/>
        <rFont val="宋体"/>
        <family val="0"/>
        <charset val="134"/>
      </rPr>
      <t xml:space="preserve">2022</t>
    </r>
    <r>
      <rPr>
        <sz val="12"/>
        <rFont val="Noto Sans"/>
        <family val="2"/>
      </rPr>
      <t xml:space="preserve">年度仓山区国有资本经营预算收入决算表</t>
    </r>
  </si>
  <si>
    <t xml:space="preserve">一、利润收入</t>
  </si>
  <si>
    <t xml:space="preserve">二、股利、股息收入</t>
  </si>
  <si>
    <t xml:space="preserve">三、产权转让收入</t>
  </si>
  <si>
    <t xml:space="preserve">四、清算收入</t>
  </si>
  <si>
    <t xml:space="preserve">五、其他国有资本经营预算收入</t>
  </si>
  <si>
    <r>
      <rPr>
        <sz val="12"/>
        <rFont val="Noto Sans"/>
        <family val="2"/>
      </rPr>
      <t xml:space="preserve">备注：福州市仓山区国有投资发展集团有限公司上缴利润收入</t>
    </r>
    <r>
      <rPr>
        <sz val="12"/>
        <rFont val="宋体"/>
        <family val="0"/>
        <charset val="134"/>
      </rPr>
      <t xml:space="preserve">1573.51</t>
    </r>
    <r>
      <rPr>
        <sz val="12"/>
        <rFont val="Noto Sans"/>
        <family val="2"/>
      </rPr>
      <t xml:space="preserve">万元，福州市仓山南台岛建设发展有限公司上缴利润收入</t>
    </r>
    <r>
      <rPr>
        <sz val="12"/>
        <rFont val="宋体"/>
        <family val="0"/>
        <charset val="134"/>
      </rPr>
      <t xml:space="preserve">47.68</t>
    </r>
    <r>
      <rPr>
        <sz val="12"/>
        <rFont val="Noto Sans"/>
        <family val="2"/>
      </rPr>
      <t xml:space="preserve">万元，福州市仓山区营建工程公司上缴利润收入</t>
    </r>
    <r>
      <rPr>
        <sz val="12"/>
        <rFont val="宋体"/>
        <family val="0"/>
        <charset val="134"/>
      </rPr>
      <t xml:space="preserve">0.06</t>
    </r>
    <r>
      <rPr>
        <sz val="12"/>
        <rFont val="Noto Sans"/>
        <family val="2"/>
      </rPr>
      <t xml:space="preserve">万元。</t>
    </r>
  </si>
  <si>
    <r>
      <rPr>
        <sz val="12"/>
        <rFont val="Noto Sans"/>
        <family val="2"/>
      </rPr>
      <t xml:space="preserve">附表</t>
    </r>
    <r>
      <rPr>
        <sz val="12"/>
        <rFont val="宋体"/>
        <family val="0"/>
        <charset val="134"/>
      </rPr>
      <t xml:space="preserve">2-16</t>
    </r>
  </si>
  <si>
    <r>
      <rPr>
        <sz val="12"/>
        <rFont val="宋体"/>
        <family val="0"/>
        <charset val="134"/>
      </rPr>
      <t xml:space="preserve">2022</t>
    </r>
    <r>
      <rPr>
        <sz val="12"/>
        <rFont val="Noto Sans"/>
        <family val="2"/>
      </rPr>
      <t xml:space="preserve">年度仓山区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2"/>
        <rFont val="Noto Sans"/>
        <family val="2"/>
      </rPr>
      <t xml:space="preserve">附表</t>
    </r>
    <r>
      <rPr>
        <sz val="12"/>
        <rFont val="宋体"/>
        <family val="0"/>
        <charset val="134"/>
      </rPr>
      <t xml:space="preserve">2-17</t>
    </r>
  </si>
  <si>
    <r>
      <rPr>
        <sz val="12"/>
        <rFont val="宋体"/>
        <family val="0"/>
        <charset val="134"/>
      </rPr>
      <t xml:space="preserve">2022</t>
    </r>
    <r>
      <rPr>
        <sz val="12"/>
        <rFont val="Noto Sans"/>
        <family val="2"/>
      </rPr>
      <t xml:space="preserve">年度仓山区本级国有资本经营预算收入决算表</t>
    </r>
  </si>
  <si>
    <t xml:space="preserve">企业</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t xml:space="preserve">    上年结转收入</t>
  </si>
  <si>
    <r>
      <rPr>
        <sz val="12"/>
        <rFont val="Noto Sans"/>
        <family val="2"/>
      </rPr>
      <t xml:space="preserve">附表</t>
    </r>
    <r>
      <rPr>
        <sz val="12"/>
        <rFont val="宋体"/>
        <family val="0"/>
        <charset val="134"/>
      </rPr>
      <t xml:space="preserve">2-18</t>
    </r>
  </si>
  <si>
    <r>
      <rPr>
        <sz val="12"/>
        <rFont val="宋体"/>
        <family val="0"/>
        <charset val="134"/>
      </rPr>
      <t xml:space="preserve">2022</t>
    </r>
    <r>
      <rPr>
        <sz val="12"/>
        <rFont val="Noto Sans"/>
        <family val="2"/>
      </rPr>
      <t xml:space="preserve">年度仓山区本级国有资本经营预算支出决算表</t>
    </r>
  </si>
  <si>
    <t xml:space="preserve">决算数为预算数的％</t>
  </si>
  <si>
    <t xml:space="preserve">决算数为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本年支出合计</t>
  </si>
  <si>
    <r>
      <rPr>
        <sz val="12"/>
        <rFont val="Noto Sans"/>
        <family val="2"/>
      </rPr>
      <t xml:space="preserve">附表</t>
    </r>
    <r>
      <rPr>
        <sz val="12"/>
        <rFont val="宋体"/>
        <family val="0"/>
        <charset val="134"/>
      </rPr>
      <t xml:space="preserve">2-19</t>
    </r>
  </si>
  <si>
    <r>
      <rPr>
        <sz val="12"/>
        <rFont val="宋体"/>
        <family val="0"/>
        <charset val="134"/>
      </rPr>
      <t xml:space="preserve">2022</t>
    </r>
    <r>
      <rPr>
        <sz val="12"/>
        <rFont val="Noto Sans"/>
        <family val="2"/>
      </rPr>
      <t xml:space="preserve">年度仓山区社会保险基金预算收入决算表</t>
    </r>
  </si>
  <si>
    <t xml:space="preserve">预算数</t>
  </si>
  <si>
    <r>
      <rPr>
        <sz val="12"/>
        <rFont val="Noto Sans"/>
        <family val="2"/>
      </rPr>
      <t xml:space="preserve">决算数为上年决算数</t>
    </r>
    <r>
      <rPr>
        <sz val="12"/>
        <rFont val="宋体"/>
        <family val="0"/>
        <charset val="134"/>
      </rPr>
      <t xml:space="preserve">%</t>
    </r>
  </si>
  <si>
    <r>
      <rPr>
        <sz val="12"/>
        <rFont val="宋体"/>
        <family val="0"/>
        <charset val="134"/>
      </rPr>
      <t xml:space="preserve">2020</t>
    </r>
    <r>
      <rPr>
        <sz val="12"/>
        <rFont val="Noto Sans"/>
        <family val="2"/>
      </rPr>
      <t xml:space="preserve">年决算</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收入</t>
  </si>
  <si>
    <t xml:space="preserve">七、失业保险基金收入</t>
  </si>
  <si>
    <t xml:space="preserve">八、生育保险基金收入</t>
  </si>
  <si>
    <t xml:space="preserve">合    计</t>
  </si>
  <si>
    <r>
      <rPr>
        <sz val="12"/>
        <rFont val="Noto Sans"/>
        <family val="2"/>
      </rPr>
      <t xml:space="preserve">数据来源：</t>
    </r>
    <r>
      <rPr>
        <sz val="12"/>
        <rFont val="宋体"/>
        <family val="0"/>
        <charset val="134"/>
      </rPr>
      <t xml:space="preserve">2022</t>
    </r>
    <r>
      <rPr>
        <sz val="12"/>
        <rFont val="Noto Sans"/>
        <family val="2"/>
      </rPr>
      <t xml:space="preserve">年社会保险基金决算收支总表。</t>
    </r>
  </si>
  <si>
    <r>
      <rPr>
        <sz val="12"/>
        <rFont val="Noto Sans"/>
        <family val="2"/>
      </rPr>
      <t xml:space="preserve">附表</t>
    </r>
    <r>
      <rPr>
        <sz val="12"/>
        <rFont val="宋体"/>
        <family val="0"/>
        <charset val="134"/>
      </rPr>
      <t xml:space="preserve">2-20</t>
    </r>
  </si>
  <si>
    <r>
      <rPr>
        <sz val="12"/>
        <rFont val="宋体"/>
        <family val="0"/>
        <charset val="134"/>
      </rPr>
      <t xml:space="preserve">2022</t>
    </r>
    <r>
      <rPr>
        <sz val="12"/>
        <rFont val="Noto Sans"/>
        <family val="2"/>
      </rPr>
      <t xml:space="preserve">年度仓山区社会保险基金预算支出决算表</t>
    </r>
  </si>
  <si>
    <t xml:space="preserve">项　目</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t xml:space="preserve">六、工伤保险基金支出</t>
  </si>
  <si>
    <t xml:space="preserve">七、失业保险基金支出</t>
  </si>
  <si>
    <t xml:space="preserve">八、生育保险基金支出</t>
  </si>
  <si>
    <r>
      <rPr>
        <sz val="12"/>
        <rFont val="Noto Sans"/>
        <family val="2"/>
      </rPr>
      <t xml:space="preserve">附表</t>
    </r>
    <r>
      <rPr>
        <sz val="12"/>
        <rFont val="宋体"/>
        <family val="0"/>
        <charset val="134"/>
      </rPr>
      <t xml:space="preserve">2-21</t>
    </r>
  </si>
  <si>
    <r>
      <rPr>
        <sz val="12"/>
        <rFont val="宋体"/>
        <family val="0"/>
        <charset val="134"/>
      </rPr>
      <t xml:space="preserve">2022</t>
    </r>
    <r>
      <rPr>
        <sz val="12"/>
        <rFont val="Noto Sans"/>
        <family val="2"/>
      </rPr>
      <t xml:space="preserve">年度仓山区本级社会保险基金预算收入决算表</t>
    </r>
  </si>
  <si>
    <t xml:space="preserve">    其中：保险费收入</t>
  </si>
  <si>
    <t xml:space="preserve">          财政补贴收入</t>
  </si>
  <si>
    <t xml:space="preserve">          利息收入</t>
  </si>
  <si>
    <t xml:space="preserve">          其他收入</t>
  </si>
  <si>
    <t xml:space="preserve">          动用上年结余收入</t>
  </si>
  <si>
    <t xml:space="preserve">    其中：社会保险费收入</t>
  </si>
  <si>
    <t xml:space="preserve">          委托投资收益</t>
  </si>
  <si>
    <t xml:space="preserve">          转移收入</t>
  </si>
  <si>
    <r>
      <rPr>
        <sz val="12"/>
        <rFont val="宋体"/>
        <family val="0"/>
        <charset val="134"/>
      </rPr>
      <t xml:space="preserve"> (</t>
    </r>
    <r>
      <rPr>
        <sz val="12"/>
        <rFont val="Noto Sans"/>
        <family val="2"/>
      </rPr>
      <t xml:space="preserve">一</t>
    </r>
    <r>
      <rPr>
        <sz val="12"/>
        <rFont val="宋体"/>
        <family val="0"/>
        <charset val="134"/>
      </rPr>
      <t xml:space="preserve">) </t>
    </r>
    <r>
      <rPr>
        <sz val="12"/>
        <rFont val="Noto Sans"/>
        <family val="2"/>
      </rPr>
      <t xml:space="preserve">城乡居民基本医疗保险基金收入</t>
    </r>
  </si>
  <si>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新型农村合作医疗基金收入</t>
    </r>
  </si>
  <si>
    <r>
      <rPr>
        <sz val="12"/>
        <rFont val="宋体"/>
        <family val="0"/>
        <charset val="134"/>
      </rPr>
      <t xml:space="preserve"> (</t>
    </r>
    <r>
      <rPr>
        <sz val="12"/>
        <rFont val="Noto Sans"/>
        <family val="2"/>
      </rPr>
      <t xml:space="preserve">三</t>
    </r>
    <r>
      <rPr>
        <sz val="12"/>
        <rFont val="宋体"/>
        <family val="0"/>
        <charset val="134"/>
      </rPr>
      <t xml:space="preserve">) </t>
    </r>
    <r>
      <rPr>
        <sz val="12"/>
        <rFont val="Noto Sans"/>
        <family val="2"/>
      </rPr>
      <t xml:space="preserve">城镇居民基本医疗保险基金收入</t>
    </r>
  </si>
  <si>
    <r>
      <rPr>
        <sz val="12"/>
        <rFont val="Noto Sans"/>
        <family val="2"/>
      </rPr>
      <t xml:space="preserve">  </t>
    </r>
    <r>
      <rPr>
        <sz val="11"/>
        <color rgb="FF000000"/>
        <rFont val="Noto Sans"/>
        <family val="2"/>
      </rPr>
      <t xml:space="preserve">其中：保险费收入</t>
    </r>
  </si>
  <si>
    <r>
      <rPr>
        <sz val="12"/>
        <rFont val="Noto Sans"/>
        <family val="2"/>
      </rPr>
      <t xml:space="preserve">             </t>
    </r>
    <r>
      <rPr>
        <sz val="11"/>
        <color rgb="FF000000"/>
        <rFont val="Noto Sans"/>
        <family val="2"/>
      </rPr>
      <t xml:space="preserve">财政补贴收入</t>
    </r>
  </si>
  <si>
    <r>
      <rPr>
        <sz val="12"/>
        <rFont val="Noto Sans"/>
        <family val="2"/>
      </rPr>
      <t xml:space="preserve">             </t>
    </r>
    <r>
      <rPr>
        <sz val="11"/>
        <color rgb="FF000000"/>
        <rFont val="Noto Sans"/>
        <family val="2"/>
      </rPr>
      <t xml:space="preserve">利息收入</t>
    </r>
  </si>
  <si>
    <t xml:space="preserve">           其他收入</t>
  </si>
  <si>
    <t xml:space="preserve">           动用上年结余收入</t>
  </si>
  <si>
    <r>
      <rPr>
        <sz val="12"/>
        <rFont val="Noto Sans"/>
        <family val="2"/>
      </rPr>
      <t xml:space="preserve">附表</t>
    </r>
    <r>
      <rPr>
        <sz val="12"/>
        <rFont val="宋体"/>
        <family val="0"/>
        <charset val="134"/>
      </rPr>
      <t xml:space="preserve">2-22</t>
    </r>
  </si>
  <si>
    <r>
      <rPr>
        <sz val="12"/>
        <rFont val="宋体"/>
        <family val="0"/>
        <charset val="134"/>
      </rPr>
      <t xml:space="preserve">2022</t>
    </r>
    <r>
      <rPr>
        <sz val="12"/>
        <rFont val="Noto Sans"/>
        <family val="2"/>
      </rPr>
      <t xml:space="preserve">年度仓山区本级社会保险基金预算支出决算表</t>
    </r>
  </si>
  <si>
    <r>
      <rPr>
        <sz val="12"/>
        <rFont val="宋体"/>
        <family val="0"/>
        <charset val="134"/>
      </rPr>
      <t xml:space="preserve">2021</t>
    </r>
    <r>
      <rPr>
        <sz val="12"/>
        <rFont val="Noto Sans"/>
        <family val="2"/>
      </rPr>
      <t xml:space="preserve">年决算</t>
    </r>
  </si>
  <si>
    <t xml:space="preserve">    其中：基本养老金</t>
  </si>
  <si>
    <t xml:space="preserve">          医疗补助金</t>
  </si>
  <si>
    <t xml:space="preserve">          丧葬抚恤补助</t>
  </si>
  <si>
    <t xml:space="preserve">          其他企业职工基本养老保险基金支出</t>
  </si>
  <si>
    <t xml:space="preserve">    其中：基础养老金支出</t>
  </si>
  <si>
    <t xml:space="preserve">          个人账户养老金支出</t>
  </si>
  <si>
    <t xml:space="preserve">          丧葬抚恤补助支出</t>
  </si>
  <si>
    <t xml:space="preserve">          转移支出</t>
  </si>
  <si>
    <t xml:space="preserve">          其他城乡居民基本养老保险基金支出</t>
  </si>
  <si>
    <t xml:space="preserve">    其中：基本养老金支出</t>
  </si>
  <si>
    <t xml:space="preserve">          其他机关事业单位基本养老保险基金支出</t>
  </si>
  <si>
    <t xml:space="preserve">    其中：职工基本医疗保险统筹基金</t>
  </si>
  <si>
    <t xml:space="preserve">          职工医疗保险个人账户基金</t>
  </si>
  <si>
    <t xml:space="preserve">          其他职工基本医疗保险基金支出</t>
  </si>
  <si>
    <r>
      <rPr>
        <sz val="12"/>
        <rFont val="宋体"/>
        <family val="0"/>
        <charset val="134"/>
      </rPr>
      <t xml:space="preserve"> (</t>
    </r>
    <r>
      <rPr>
        <sz val="12"/>
        <rFont val="Noto Sans"/>
        <family val="2"/>
      </rPr>
      <t xml:space="preserve">一</t>
    </r>
    <r>
      <rPr>
        <sz val="12"/>
        <rFont val="宋体"/>
        <family val="0"/>
        <charset val="134"/>
      </rPr>
      <t xml:space="preserve">) </t>
    </r>
    <r>
      <rPr>
        <sz val="12"/>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新型农村合作医疗基金支出</t>
    </r>
  </si>
  <si>
    <t xml:space="preserve">        其中：新型农村合作医疗基金医疗待遇支出</t>
  </si>
  <si>
    <t xml:space="preserve">              其他新型农村合作医疗基金支出</t>
  </si>
  <si>
    <r>
      <rPr>
        <sz val="12"/>
        <rFont val="宋体"/>
        <family val="0"/>
        <charset val="134"/>
      </rPr>
      <t xml:space="preserve"> (</t>
    </r>
    <r>
      <rPr>
        <sz val="12"/>
        <rFont val="Noto Sans"/>
        <family val="2"/>
      </rPr>
      <t xml:space="preserve">三</t>
    </r>
    <r>
      <rPr>
        <sz val="12"/>
        <rFont val="宋体"/>
        <family val="0"/>
        <charset val="134"/>
      </rPr>
      <t xml:space="preserve">) </t>
    </r>
    <r>
      <rPr>
        <sz val="12"/>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2"/>
        <rFont val="Noto Sans"/>
        <family val="2"/>
      </rPr>
      <t xml:space="preserve">附表</t>
    </r>
    <r>
      <rPr>
        <sz val="12"/>
        <rFont val="宋体"/>
        <family val="0"/>
        <charset val="134"/>
      </rPr>
      <t xml:space="preserve">5-1</t>
    </r>
  </si>
  <si>
    <r>
      <rPr>
        <b val="true"/>
        <sz val="15"/>
        <rFont val="Noto Sans"/>
        <family val="2"/>
      </rPr>
      <t xml:space="preserve">仓山区</t>
    </r>
    <r>
      <rPr>
        <b val="true"/>
        <sz val="15"/>
        <rFont val="SimSun"/>
        <family val="0"/>
        <charset val="134"/>
      </rPr>
      <t xml:space="preserve">2022</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决算数）</t>
    </r>
  </si>
  <si>
    <t xml:space="preserve">一般债务</t>
  </si>
  <si>
    <t xml:space="preserve">专项债务</t>
  </si>
  <si>
    <t xml:space="preserve">VALID#</t>
  </si>
  <si>
    <t xml:space="preserve">350104</t>
  </si>
  <si>
    <t xml:space="preserve">公  式</t>
  </si>
  <si>
    <t xml:space="preserve">A=B+C</t>
  </si>
  <si>
    <t xml:space="preserve">B</t>
  </si>
  <si>
    <t xml:space="preserve">C</t>
  </si>
  <si>
    <t xml:space="preserve">D=E+F</t>
  </si>
  <si>
    <t xml:space="preserve">E</t>
  </si>
  <si>
    <t xml:space="preserve">F</t>
  </si>
  <si>
    <t xml:space="preserve">    仓山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    2.</t>
    </r>
    <r>
      <rPr>
        <sz val="9"/>
        <rFont val="Noto Sans"/>
        <family val="2"/>
      </rPr>
      <t xml:space="preserve">本表由县级以上地方各级财政部门在同级人民代表大会常务委员会批准决算后二十日内公开。</t>
    </r>
  </si>
  <si>
    <r>
      <rPr>
        <sz val="12"/>
        <rFont val="Noto Sans"/>
        <family val="2"/>
      </rPr>
      <t xml:space="preserve">附表</t>
    </r>
    <r>
      <rPr>
        <sz val="12"/>
        <rFont val="宋体"/>
        <family val="0"/>
        <charset val="134"/>
      </rPr>
      <t xml:space="preserve">5-2</t>
    </r>
  </si>
  <si>
    <r>
      <rPr>
        <b val="true"/>
        <sz val="15"/>
        <rFont val="SimSun"/>
        <family val="0"/>
        <charset val="134"/>
      </rPr>
      <t xml:space="preserve">2022</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1"/>
        <rFont val="Noto Sans"/>
        <family val="2"/>
      </rPr>
      <t xml:space="preserve">新建仓山区培智学校</t>
    </r>
    <r>
      <rPr>
        <sz val="11"/>
        <rFont val="SimSun"/>
        <family val="0"/>
        <charset val="134"/>
      </rPr>
      <t xml:space="preserve">3#</t>
    </r>
    <r>
      <rPr>
        <sz val="11"/>
        <rFont val="Noto Sans"/>
        <family val="2"/>
      </rPr>
      <t xml:space="preserve">教学楼（康复楼）</t>
    </r>
  </si>
  <si>
    <t xml:space="preserve">P20350104-0018</t>
  </si>
  <si>
    <t xml:space="preserve">义务教育</t>
  </si>
  <si>
    <t xml:space="preserve">教育</t>
  </si>
  <si>
    <t xml:space="preserve">福州市仓山区教育局</t>
  </si>
  <si>
    <t xml:space="preserve">一般债券</t>
  </si>
  <si>
    <t xml:space="preserve">2021-06</t>
  </si>
  <si>
    <t xml:space="preserve">2022-06</t>
  </si>
  <si>
    <r>
      <rPr>
        <sz val="11"/>
        <rFont val="Noto Sans"/>
        <family val="2"/>
      </rPr>
      <t xml:space="preserve">金山橘园工业园区项目</t>
    </r>
    <r>
      <rPr>
        <sz val="11"/>
        <rFont val="SimSun"/>
        <family val="0"/>
        <charset val="134"/>
      </rPr>
      <t xml:space="preserve">C</t>
    </r>
  </si>
  <si>
    <t xml:space="preserve">P19350104-0030</t>
  </si>
  <si>
    <t xml:space="preserve">产业园区基础设施</t>
  </si>
  <si>
    <t xml:space="preserve">土地管理</t>
  </si>
  <si>
    <t xml:space="preserve">福州市仓山区土地开发建设投资集团有限公司</t>
  </si>
  <si>
    <t xml:space="preserve">其他领域专项债券</t>
  </si>
  <si>
    <t xml:space="preserve">2022-02</t>
  </si>
  <si>
    <t xml:space="preserve">仓山区老旧小区管网接驳工程</t>
  </si>
  <si>
    <t xml:space="preserve">P21350104-0037</t>
  </si>
  <si>
    <t xml:space="preserve">城镇老旧小区改造</t>
  </si>
  <si>
    <t xml:space="preserve">建设</t>
  </si>
  <si>
    <t xml:space="preserve">福州市仓山区城乡建设局</t>
  </si>
  <si>
    <t xml:space="preserve">仓山区市政基础设施道路维护（小街巷改造、道路、路灯、管网清疏、桥梁等）修复</t>
  </si>
  <si>
    <t xml:space="preserve">P21350104-0028</t>
  </si>
  <si>
    <t xml:space="preserve">道路</t>
  </si>
  <si>
    <t xml:space="preserve">高盖山公园滑坡整治</t>
  </si>
  <si>
    <t xml:space="preserve">P21350104-0032</t>
  </si>
  <si>
    <t xml:space="preserve">生态保护修复</t>
  </si>
  <si>
    <t xml:space="preserve">林业</t>
  </si>
  <si>
    <t xml:space="preserve">福州市仓山区园林中心</t>
  </si>
  <si>
    <r>
      <rPr>
        <sz val="11"/>
        <rFont val="Noto Sans"/>
        <family val="2"/>
      </rPr>
      <t xml:space="preserve">金山橘园工业园区项目</t>
    </r>
    <r>
      <rPr>
        <sz val="11"/>
        <rFont val="SimSun"/>
        <family val="0"/>
        <charset val="134"/>
      </rPr>
      <t xml:space="preserve">E</t>
    </r>
  </si>
  <si>
    <t xml:space="preserve">P22350104-0001</t>
  </si>
  <si>
    <t xml:space="preserve">仓山区屋顶绿化和墙体绿化项目</t>
  </si>
  <si>
    <t xml:space="preserve">P18350104-0018</t>
  </si>
  <si>
    <t xml:space="preserve">其他生态建设和环境保护</t>
  </si>
  <si>
    <t xml:space="preserve">福州城门中学改扩建</t>
  </si>
  <si>
    <t xml:space="preserve">P20350104-0019</t>
  </si>
  <si>
    <t xml:space="preserve">新建福州市永南中学</t>
  </si>
  <si>
    <t xml:space="preserve">P16350104-0002</t>
  </si>
  <si>
    <t xml:space="preserve">2021-09</t>
  </si>
  <si>
    <t xml:space="preserve">重建福州市螺洲中学项目（一期）</t>
  </si>
  <si>
    <t xml:space="preserve">P21350104-0003</t>
  </si>
  <si>
    <t xml:space="preserve">P21350104-0004</t>
  </si>
  <si>
    <t xml:space="preserve">环卫公寓后边坡整治</t>
  </si>
  <si>
    <t xml:space="preserve">P20350104-0024</t>
  </si>
  <si>
    <t xml:space="preserve">新建环卫充电桩</t>
  </si>
  <si>
    <t xml:space="preserve">P21350104-0022</t>
  </si>
  <si>
    <t xml:space="preserve">充电基础设施</t>
  </si>
  <si>
    <t xml:space="preserve">其他部门</t>
  </si>
  <si>
    <t xml:space="preserve">福州市仓山区环境卫生中心</t>
  </si>
  <si>
    <r>
      <rPr>
        <sz val="11"/>
        <rFont val="Noto Sans"/>
        <family val="2"/>
      </rPr>
      <t xml:space="preserve">金山橘园工业园区项目</t>
    </r>
    <r>
      <rPr>
        <sz val="11"/>
        <rFont val="SimSun"/>
        <family val="0"/>
        <charset val="134"/>
      </rPr>
      <t xml:space="preserve">D</t>
    </r>
  </si>
  <si>
    <t xml:space="preserve">P20350104-0038</t>
  </si>
  <si>
    <t xml:space="preserve">P20350104-0029</t>
  </si>
  <si>
    <r>
      <rPr>
        <sz val="11"/>
        <rFont val="Noto Sans"/>
        <family val="2"/>
      </rPr>
      <t xml:space="preserve">亭洲路等</t>
    </r>
    <r>
      <rPr>
        <sz val="11"/>
        <rFont val="SimSun"/>
        <family val="0"/>
        <charset val="134"/>
      </rPr>
      <t xml:space="preserve">18</t>
    </r>
    <r>
      <rPr>
        <sz val="11"/>
        <rFont val="Noto Sans"/>
        <family val="2"/>
      </rPr>
      <t xml:space="preserve">项品质提升</t>
    </r>
  </si>
  <si>
    <t xml:space="preserve">P20350104-0025</t>
  </si>
  <si>
    <t xml:space="preserve">仓山区“绿进万家 绿满榕城”及“城区市民休闲空间建设提升”</t>
  </si>
  <si>
    <t xml:space="preserve">P19350104-0022</t>
  </si>
  <si>
    <t xml:space="preserve">新建三江口小学</t>
  </si>
  <si>
    <t xml:space="preserve">P20350104-0021</t>
  </si>
  <si>
    <r>
      <rPr>
        <sz val="11"/>
        <rFont val="SimSun"/>
        <family val="0"/>
        <charset val="134"/>
      </rPr>
      <t xml:space="preserve">2020</t>
    </r>
    <r>
      <rPr>
        <sz val="11"/>
        <rFont val="Noto Sans"/>
        <family val="2"/>
      </rPr>
      <t xml:space="preserve">年仓山区老旧小区整治</t>
    </r>
  </si>
  <si>
    <t xml:space="preserve">P20350104-0031</t>
  </si>
  <si>
    <t xml:space="preserve">仓山区住房保障和房产管理局</t>
  </si>
  <si>
    <t xml:space="preserve">P19350104-0026</t>
  </si>
  <si>
    <t xml:space="preserve">学生街（施埔路）特色街区整治提升项目</t>
  </si>
  <si>
    <t xml:space="preserve">P20350104-0034</t>
  </si>
  <si>
    <t xml:space="preserve">其他市政建设</t>
  </si>
  <si>
    <t xml:space="preserve">福州市仓山区民用建筑统建办公室</t>
  </si>
  <si>
    <t xml:space="preserve">新建仓山区社会福利中心</t>
  </si>
  <si>
    <t xml:space="preserve">P19350104-0020</t>
  </si>
  <si>
    <t xml:space="preserve">社会福利机构</t>
  </si>
  <si>
    <t xml:space="preserve">民政</t>
  </si>
  <si>
    <t xml:space="preserve">福州市仓山区民政局</t>
  </si>
  <si>
    <r>
      <rPr>
        <sz val="11"/>
        <rFont val="Noto Sans"/>
        <family val="2"/>
      </rPr>
      <t xml:space="preserve">仓山区浦上工业</t>
    </r>
    <r>
      <rPr>
        <sz val="11"/>
        <rFont val="SimSun"/>
        <family val="0"/>
        <charset val="134"/>
      </rPr>
      <t xml:space="preserve">A</t>
    </r>
    <r>
      <rPr>
        <sz val="11"/>
        <rFont val="Noto Sans"/>
        <family val="2"/>
      </rPr>
      <t xml:space="preserve">、</t>
    </r>
    <r>
      <rPr>
        <sz val="11"/>
        <rFont val="SimSun"/>
        <family val="0"/>
        <charset val="134"/>
      </rPr>
      <t xml:space="preserve">B</t>
    </r>
    <r>
      <rPr>
        <sz val="11"/>
        <rFont val="Noto Sans"/>
        <family val="2"/>
      </rPr>
      <t xml:space="preserve">区“拆墙透绿”工程</t>
    </r>
  </si>
  <si>
    <t xml:space="preserve">P20350104-0028</t>
  </si>
  <si>
    <t xml:space="preserve">仓山区完整街区建设工程</t>
  </si>
  <si>
    <t xml:space="preserve">P21350104-0026</t>
  </si>
  <si>
    <t xml:space="preserve">区宜居项目指挥部办公室（归口区统建办）</t>
  </si>
  <si>
    <t xml:space="preserve">阳岐风貌区（一期）保护提升工程</t>
  </si>
  <si>
    <t xml:space="preserve">P20350104-0036</t>
  </si>
  <si>
    <r>
      <rPr>
        <sz val="11"/>
        <rFont val="SimSun"/>
        <family val="0"/>
        <charset val="134"/>
      </rPr>
      <t xml:space="preserve">2021</t>
    </r>
    <r>
      <rPr>
        <sz val="11"/>
        <rFont val="Noto Sans"/>
        <family val="2"/>
      </rPr>
      <t xml:space="preserve">年仓山区旧住宅小区改造</t>
    </r>
  </si>
  <si>
    <t xml:space="preserve">P21350104-0006</t>
  </si>
  <si>
    <t xml:space="preserve">新建仓山区公共卫生服务中心</t>
  </si>
  <si>
    <t xml:space="preserve">P20350104-0011</t>
  </si>
  <si>
    <t xml:space="preserve">公共卫生设施</t>
  </si>
  <si>
    <t xml:space="preserve">卫生</t>
  </si>
  <si>
    <t xml:space="preserve">福州市仓山区卫生健康局</t>
  </si>
  <si>
    <t xml:space="preserve">新建冯宅中学</t>
  </si>
  <si>
    <t xml:space="preserve">P20350104-0013</t>
  </si>
  <si>
    <t xml:space="preserve">仓山区通信线路缆化下地、箱柜整治提升改造</t>
  </si>
  <si>
    <t xml:space="preserve">P20350104-0030</t>
  </si>
  <si>
    <t xml:space="preserve">福州市阳岐公园建设工程（一期）</t>
  </si>
  <si>
    <t xml:space="preserve">P20350104-0023</t>
  </si>
  <si>
    <t xml:space="preserve">环中洲岛绿化景观改造提升</t>
  </si>
  <si>
    <t xml:space="preserve">P20350104-0002</t>
  </si>
  <si>
    <t xml:space="preserve">2020-08</t>
  </si>
  <si>
    <t xml:space="preserve">P21350104-0005</t>
  </si>
  <si>
    <t xml:space="preserve">福州南站片区范围及仓山万达（周边路网）等城市建设品质提升项目</t>
  </si>
  <si>
    <t xml:space="preserve">P19350104-0013</t>
  </si>
  <si>
    <t xml:space="preserve">2020-02</t>
  </si>
  <si>
    <t xml:space="preserve">浦下河周边公厕提升改造</t>
  </si>
  <si>
    <t xml:space="preserve">P21350104-0023</t>
  </si>
  <si>
    <t xml:space="preserve">仓山区文化科技中心（群艺馆附属楼）</t>
  </si>
  <si>
    <t xml:space="preserve">P20350104-0037</t>
  </si>
  <si>
    <t xml:space="preserve">其他政权建设</t>
  </si>
  <si>
    <t xml:space="preserve">人民政府</t>
  </si>
  <si>
    <t xml:space="preserve">福州市仓山区机关事务服务中心</t>
  </si>
  <si>
    <t xml:space="preserve">注：本表反映上一年度新增地方政府债券资金使用情况，由县级以上地方各级财政部门在同级人民代表大会常务委员会批准决算后二十日内公开。</t>
  </si>
  <si>
    <r>
      <rPr>
        <sz val="12"/>
        <rFont val="Noto Sans"/>
        <family val="2"/>
      </rPr>
      <t xml:space="preserve">附表</t>
    </r>
    <r>
      <rPr>
        <sz val="12"/>
        <rFont val="宋体"/>
        <family val="0"/>
        <charset val="134"/>
      </rPr>
      <t xml:space="preserve">5-3</t>
    </r>
  </si>
  <si>
    <r>
      <rPr>
        <b val="true"/>
        <sz val="15"/>
        <rFont val="SimSun"/>
        <family val="0"/>
        <charset val="134"/>
      </rPr>
      <t xml:space="preserve">2022</t>
    </r>
    <r>
      <rPr>
        <b val="true"/>
        <sz val="15"/>
        <rFont val="Noto Sans"/>
        <family val="2"/>
      </rPr>
      <t xml:space="preserve">年地方政府债务发行及还本付息情况表</t>
    </r>
  </si>
  <si>
    <t xml:space="preserve">本地区</t>
  </si>
  <si>
    <t xml:space="preserve">本级</t>
  </si>
  <si>
    <t xml:space="preserve">YE_Y2</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1</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2</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2</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t xml:space="preserve">YBYE_Y1</t>
  </si>
  <si>
    <t xml:space="preserve">ZXYE_Y1</t>
  </si>
  <si>
    <t xml:space="preserve">       专项债务</t>
  </si>
  <si>
    <t xml:space="preserve">XE_Y1</t>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24">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0%"/>
    <numFmt numFmtId="177" formatCode="_ \￥* #,##0.00_ ;_ \￥* \-#,##0.00_ ;_ \￥* \-??_ ;_ @_ "/>
    <numFmt numFmtId="178" formatCode="_-\￥* #,##0_-;&quot;-￥&quot;* #,##0_-;_-\￥* \-_-;_-@_-"/>
    <numFmt numFmtId="179" formatCode="#,##0_ "/>
    <numFmt numFmtId="180" formatCode="#,##0.0_ "/>
    <numFmt numFmtId="181" formatCode="0.0_ "/>
    <numFmt numFmtId="182" formatCode="0.0%"/>
    <numFmt numFmtId="183" formatCode="0_ "/>
    <numFmt numFmtId="184" formatCode="#,##0"/>
    <numFmt numFmtId="185" formatCode="#,##0.00"/>
    <numFmt numFmtId="186" formatCode="@"/>
    <numFmt numFmtId="187" formatCode="#,##0.00000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2"/>
      <color rgb="FFFF0000"/>
      <name val="宋体"/>
      <family val="0"/>
      <charset val="134"/>
    </font>
    <font>
      <b val="true"/>
      <sz val="12"/>
      <name val="宋体"/>
      <family val="0"/>
      <charset val="134"/>
    </font>
    <font>
      <sz val="10"/>
      <color rgb="FF000000"/>
      <name val="Arial"/>
      <family val="0"/>
    </font>
    <font>
      <sz val="10"/>
      <name val="Times New Roman"/>
      <family val="0"/>
    </font>
    <font>
      <sz val="12"/>
      <name val="Arial"/>
      <family val="0"/>
    </font>
    <font>
      <b val="true"/>
      <sz val="12"/>
      <name val="Arial"/>
      <family val="0"/>
    </font>
    <font>
      <b val="true"/>
      <sz val="18"/>
      <name val="Arial"/>
      <family val="0"/>
    </font>
    <font>
      <sz val="7"/>
      <name val="Small Fonts"/>
      <family val="0"/>
    </font>
    <font>
      <sz val="8"/>
      <name val="Times New Roman"/>
      <family val="0"/>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9"/>
      <name val="宋体"/>
      <family val="0"/>
      <charset val="134"/>
    </font>
    <font>
      <b val="true"/>
      <sz val="21"/>
      <name val="楷体_GB2312"/>
      <family val="0"/>
      <charset val="134"/>
    </font>
    <font>
      <b val="true"/>
      <sz val="15"/>
      <color rgb="FF003366"/>
      <name val="宋体"/>
      <family val="0"/>
      <charset val="134"/>
    </font>
    <font>
      <b val="true"/>
      <sz val="15"/>
      <color rgb="FF333399"/>
      <name val="宋体"/>
      <family val="0"/>
      <charset val="134"/>
    </font>
    <font>
      <b val="true"/>
      <sz val="15"/>
      <color rgb="FF666699"/>
      <name val="宋体"/>
      <family val="0"/>
      <charset val="134"/>
    </font>
    <font>
      <sz val="18"/>
      <color rgb="FF666699"/>
      <name val="宋体"/>
      <family val="0"/>
      <charset val="134"/>
    </font>
    <font>
      <b val="true"/>
      <sz val="13"/>
      <color rgb="FF003366"/>
      <name val="宋体"/>
      <family val="0"/>
      <charset val="134"/>
    </font>
    <font>
      <b val="true"/>
      <sz val="13"/>
      <color rgb="FF333399"/>
      <name val="宋体"/>
      <family val="0"/>
      <charset val="134"/>
    </font>
    <font>
      <b val="true"/>
      <sz val="13"/>
      <color rgb="FF666699"/>
      <name val="宋体"/>
      <family val="0"/>
      <charset val="134"/>
    </font>
    <font>
      <b val="true"/>
      <sz val="11"/>
      <color rgb="FF003366"/>
      <name val="宋体"/>
      <family val="0"/>
      <charset val="134"/>
    </font>
    <font>
      <b val="true"/>
      <sz val="11"/>
      <color rgb="FF333399"/>
      <name val="宋体"/>
      <family val="0"/>
      <charset val="134"/>
    </font>
    <font>
      <b val="true"/>
      <sz val="11"/>
      <color rgb="FF666699"/>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sz val="11"/>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color rgb="FF000000"/>
      <name val="宋体"/>
      <family val="0"/>
      <charset val="134"/>
    </font>
    <font>
      <sz val="10.5"/>
      <color rgb="FF000000"/>
      <name val="Noto Sans"/>
      <family val="2"/>
    </font>
    <font>
      <sz val="12"/>
      <color rgb="FF000000"/>
      <name val="Noto Sans"/>
      <family val="2"/>
    </font>
    <font>
      <sz val="11"/>
      <color rgb="FF000000"/>
      <name val="Noto Sans"/>
      <family val="2"/>
    </font>
    <font>
      <sz val="9"/>
      <name val="SimSun"/>
      <family val="0"/>
      <charset val="134"/>
    </font>
    <font>
      <b val="true"/>
      <sz val="15"/>
      <name val="Noto Sans"/>
      <family val="2"/>
    </font>
    <font>
      <b val="true"/>
      <sz val="15"/>
      <name val="SimSun"/>
      <family val="0"/>
      <charset val="134"/>
    </font>
    <font>
      <sz val="9"/>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s>
  <fills count="21">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true" indent="0" shrinkToFit="false"/>
      <protection locked="true" hidden="false"/>
    </xf>
    <xf numFmtId="181" fontId="0" fillId="0" borderId="0" xfId="0" applyFont="true" applyBorder="false" applyAlignment="true" applyProtection="false">
      <alignment horizontal="general" vertical="center" textRotation="0" wrapText="true" indent="0" shrinkToFit="false"/>
      <protection locked="true" hidden="false"/>
    </xf>
    <xf numFmtId="179" fontId="49"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1" fontId="49" fillId="0" borderId="0" xfId="0" applyFont="true" applyBorder="false" applyAlignment="true" applyProtection="false">
      <alignment horizontal="general" vertical="center" textRotation="0" wrapText="true" indent="0" shrinkToFit="false"/>
      <protection locked="true" hidden="false"/>
    </xf>
    <xf numFmtId="179"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80" fontId="49" fillId="0" borderId="2" xfId="0" applyFont="true" applyBorder="true" applyAlignment="true" applyProtection="false">
      <alignment horizontal="center" vertical="center" textRotation="0" wrapText="true" indent="0" shrinkToFit="false"/>
      <protection locked="true" hidden="false"/>
    </xf>
    <xf numFmtId="181" fontId="49" fillId="0" borderId="1" xfId="0" applyFont="true" applyBorder="true" applyAlignment="true" applyProtection="false">
      <alignment horizontal="center" vertical="center" textRotation="0" wrapText="true" indent="0" shrinkToFit="false"/>
      <protection locked="true" hidden="false"/>
    </xf>
    <xf numFmtId="179" fontId="0" fillId="0" borderId="3" xfId="0" applyFont="true" applyBorder="true" applyAlignment="true" applyProtection="false">
      <alignment horizontal="center" vertical="center" textRotation="0" wrapText="false" indent="0" shrinkToFit="false"/>
      <protection locked="true" hidden="false"/>
    </xf>
    <xf numFmtId="179" fontId="49"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80" fontId="0" fillId="0" borderId="2"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9" fontId="49" fillId="0" borderId="0" xfId="0" applyFont="true" applyBorder="true" applyAlignment="true" applyProtection="false">
      <alignment horizontal="left" vertical="center" textRotation="0" wrapText="false" indent="0" shrinkToFit="false"/>
      <protection locked="true" hidden="false"/>
    </xf>
    <xf numFmtId="180" fontId="49" fillId="0" borderId="0" xfId="0" applyFont="true" applyBorder="false" applyAlignment="true" applyProtection="false">
      <alignment horizontal="general" vertical="center" textRotation="0" wrapText="true" indent="0" shrinkToFit="false"/>
      <protection locked="true" hidden="false"/>
    </xf>
    <xf numFmtId="180" fontId="49"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79" fontId="49" fillId="0" borderId="1" xfId="0" applyFont="true" applyBorder="true" applyAlignment="true" applyProtection="false">
      <alignment horizontal="center" vertical="center" textRotation="0" wrapText="true" indent="0" shrinkToFit="false"/>
      <protection locked="true" hidden="false"/>
    </xf>
    <xf numFmtId="179" fontId="0"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79" fontId="49"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80" fontId="0" fillId="0" borderId="8"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79"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1"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81"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81"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83" fontId="0" fillId="0" borderId="7" xfId="0" applyFont="false" applyBorder="true" applyAlignment="true" applyProtection="false">
      <alignment horizontal="general" vertical="center" textRotation="0" wrapText="false" indent="0" shrinkToFit="false"/>
      <protection locked="true" hidden="false"/>
    </xf>
    <xf numFmtId="181" fontId="0" fillId="0" borderId="7" xfId="0" applyFont="false" applyBorder="true" applyAlignment="true" applyProtection="false">
      <alignment horizontal="general" vertical="center" textRotation="0" wrapText="false" indent="0" shrinkToFit="false"/>
      <protection locked="true" hidden="false"/>
    </xf>
    <xf numFmtId="183"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81" fontId="0" fillId="0" borderId="1" xfId="0" applyFont="fals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1" fontId="0" fillId="0" borderId="1" xfId="0" applyFont="false" applyBorder="true" applyAlignment="true" applyProtection="false">
      <alignment horizontal="general" vertical="center" textRotation="0" wrapText="true" indent="0" shrinkToFit="false"/>
      <protection locked="true" hidden="false"/>
    </xf>
    <xf numFmtId="184" fontId="0" fillId="0" borderId="1" xfId="0" applyFont="false" applyBorder="true" applyAlignment="true" applyProtection="false">
      <alignment horizontal="general" vertical="center" textRotation="0" wrapText="false" indent="0" shrinkToFit="false"/>
      <protection locked="true" hidden="false"/>
    </xf>
    <xf numFmtId="18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1" fontId="0" fillId="0" borderId="1"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81"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83" fontId="50" fillId="0" borderId="1" xfId="0" applyFont="true" applyBorder="true" applyAlignment="true" applyProtection="false">
      <alignment horizontal="general" vertical="center" textRotation="0" wrapText="true" indent="0" shrinkToFit="false"/>
      <protection locked="true" hidden="false"/>
    </xf>
    <xf numFmtId="183" fontId="5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1" fontId="0" fillId="0" borderId="2" xfId="0" applyFont="true" applyBorder="true" applyAlignment="true" applyProtection="false">
      <alignment horizontal="general" vertical="center" textRotation="0" wrapText="false" indent="0" shrinkToFit="false"/>
      <protection locked="true" hidden="false"/>
    </xf>
    <xf numFmtId="181" fontId="49" fillId="0" borderId="3" xfId="0" applyFont="true" applyBorder="true" applyAlignment="true" applyProtection="false">
      <alignment horizontal="center" vertical="center" textRotation="0" wrapText="true" indent="0" shrinkToFit="false"/>
      <protection locked="true" hidden="false"/>
    </xf>
    <xf numFmtId="181"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81" fontId="0" fillId="0" borderId="1" xfId="0" applyFont="true" applyBorder="true" applyAlignment="true" applyProtection="false">
      <alignment horizontal="right" vertical="center" textRotation="0" wrapText="true" indent="0" shrinkToFit="false"/>
      <protection locked="true" hidden="false"/>
    </xf>
    <xf numFmtId="180"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85" fontId="60" fillId="0" borderId="22" xfId="0" applyFont="true" applyBorder="true" applyAlignment="true" applyProtection="false">
      <alignment horizontal="general" vertical="center" textRotation="0" wrapText="true" indent="0" shrinkToFit="false"/>
      <protection locked="true" hidden="false"/>
    </xf>
    <xf numFmtId="185" fontId="60" fillId="0" borderId="0" xfId="0" applyFont="true" applyBorder="true" applyAlignment="true" applyProtection="false">
      <alignment horizontal="general" vertical="center" textRotation="0" wrapText="true" indent="0" shrinkToFit="false"/>
      <protection locked="true" hidden="false"/>
    </xf>
    <xf numFmtId="185" fontId="60" fillId="0" borderId="2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86" fontId="0"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fals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87" fontId="61" fillId="0" borderId="1" xfId="0" applyFont="true" applyBorder="true" applyAlignment="true" applyProtection="false">
      <alignment horizontal="general" vertical="center" textRotation="0" wrapText="true" indent="0" shrinkToFit="false"/>
      <protection locked="true" hidden="false"/>
    </xf>
    <xf numFmtId="185" fontId="60" fillId="0" borderId="1"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85" fontId="60" fillId="0" borderId="28" xfId="0" applyFont="true" applyBorder="true" applyAlignment="true" applyProtection="false">
      <alignment horizontal="right" vertical="center" textRotation="0" wrapText="true" indent="0" shrinkToFit="false"/>
      <protection locked="true" hidden="false"/>
    </xf>
    <xf numFmtId="185" fontId="60" fillId="0" borderId="0" xfId="0" applyFont="true" applyBorder="true" applyAlignment="true" applyProtection="false">
      <alignment horizontal="right" vertical="center" textRotation="0" wrapText="true" indent="0" shrinkToFit="false"/>
      <protection locked="true" hidden="false"/>
    </xf>
    <xf numFmtId="164" fontId="61" fillId="0" borderId="29" xfId="0" applyFont="true" applyBorder="true" applyAlignment="true" applyProtection="false">
      <alignment horizontal="left" vertical="center" textRotation="0" wrapText="true" indent="0" shrinkToFit="false"/>
      <protection locked="true" hidden="false"/>
    </xf>
    <xf numFmtId="185" fontId="60" fillId="0" borderId="7" xfId="0" applyFont="true" applyBorder="true" applyAlignment="true" applyProtection="false">
      <alignment horizontal="right" vertical="center" textRotation="0" wrapText="true" indent="0" shrinkToFit="false"/>
      <protection locked="true" hidden="false"/>
    </xf>
    <xf numFmtId="185" fontId="60" fillId="0" borderId="29" xfId="0" applyFont="true" applyBorder="true" applyAlignment="true" applyProtection="false">
      <alignment horizontal="right" vertical="center" textRotation="0" wrapText="tru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85" fontId="60" fillId="0" borderId="22" xfId="0" applyFont="true" applyBorder="true" applyAlignment="true" applyProtection="false">
      <alignment horizontal="right" vertical="center"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cellXfs>
  <cellStyles count="40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3" xfId="26"/>
    <cellStyle name="20% - 强调文字颜色 1 2 2 2_2015财政决算公开" xfId="27"/>
    <cellStyle name="20% - 强调文字颜色 1 2 2 3" xfId="28"/>
    <cellStyle name="20% - 强调文字颜色 1 2 2 3 2" xfId="29"/>
    <cellStyle name="20% - 强调文字颜色 1 2 2 4" xfId="30"/>
    <cellStyle name="20% - 强调文字颜色 1 2 2_2015财政决算公开" xfId="31"/>
    <cellStyle name="20% - 强调文字颜色 1 2 3" xfId="32"/>
    <cellStyle name="20% - 强调文字颜色 1 2 3 2" xfId="33"/>
    <cellStyle name="20% - 强调文字颜色 1 2 3 2 2" xfId="34"/>
    <cellStyle name="20% - 强调文字颜色 1 2 3 2 2 2" xfId="35"/>
    <cellStyle name="20% - 强调文字颜色 1 2 3 2 3" xfId="36"/>
    <cellStyle name="20% - 强调文字颜色 1 2 3 2_2015财政决算公开" xfId="37"/>
    <cellStyle name="20% - 强调文字颜色 1 2 3 3" xfId="38"/>
    <cellStyle name="20% - 强调文字颜色 1 2 3 3 2" xfId="39"/>
    <cellStyle name="20% - 强调文字颜色 1 2 3 4" xfId="40"/>
    <cellStyle name="20% - 强调文字颜色 1 2 3 5" xfId="41"/>
    <cellStyle name="20% - 强调文字颜色 1 2 3_2015财政决算公开" xfId="42"/>
    <cellStyle name="20% - 强调文字颜色 1 2 4" xfId="43"/>
    <cellStyle name="20% - 强调文字颜色 1 2 4 2" xfId="44"/>
    <cellStyle name="20% - 强调文字颜色 1 2 4 2 2" xfId="45"/>
    <cellStyle name="20% - 强调文字颜色 1 2 4 3" xfId="46"/>
    <cellStyle name="20% - 强调文字颜色 1 2 4 4" xfId="47"/>
    <cellStyle name="20% - 强调文字颜色 1 2 4_2015财政决算公开" xfId="48"/>
    <cellStyle name="20% - 强调文字颜色 1 2 5" xfId="49"/>
    <cellStyle name="20% - 强调文字颜色 1 2 5 2" xfId="50"/>
    <cellStyle name="20% - 强调文字颜色 1 2 6" xfId="51"/>
    <cellStyle name="20% - 强调文字颜色 1 2 7" xfId="52"/>
    <cellStyle name="20% - 强调文字颜色 1 2_2015财政决算公开" xfId="53"/>
    <cellStyle name="20% - 强调文字颜色 1 3" xfId="54"/>
    <cellStyle name="20% - 强调文字颜色 1 3 2" xfId="55"/>
    <cellStyle name="20% - 强调文字颜色 1 3 2 2" xfId="56"/>
    <cellStyle name="20% - 强调文字颜色 1 3 2 2 2" xfId="57"/>
    <cellStyle name="20% - 强调文字颜色 1 3 2 2 2 2" xfId="58"/>
    <cellStyle name="20% - 强调文字颜色 1 3 2 2 3" xfId="59"/>
    <cellStyle name="20% - 强调文字颜色 1 3 2 2_2015财政决算公开" xfId="60"/>
    <cellStyle name="20% - 强调文字颜色 1 3 2 3" xfId="61"/>
    <cellStyle name="20% - 强调文字颜色 1 3 2 3 2" xfId="62"/>
    <cellStyle name="20% - 强调文字颜色 1 3 2 4" xfId="63"/>
    <cellStyle name="20% - 强调文字颜色 1 3 2_2015财政决算公开" xfId="64"/>
    <cellStyle name="20% - 强调文字颜色 1 3 3" xfId="65"/>
    <cellStyle name="20% - 强调文字颜色 1 3 3 2" xfId="66"/>
    <cellStyle name="20% - 强调文字颜色 1 3 3 2 2" xfId="67"/>
    <cellStyle name="20% - 强调文字颜色 1 3 3 3" xfId="68"/>
    <cellStyle name="20% - 强调文字颜色 1 3 3_2015财政决算公开" xfId="69"/>
    <cellStyle name="20% - 强调文字颜色 1 3 4" xfId="70"/>
    <cellStyle name="20% - 强调文字颜色 1 3 4 2" xfId="71"/>
    <cellStyle name="20% - 强调文字颜色 1 3 5" xfId="72"/>
    <cellStyle name="20% - 强调文字颜色 1 3_2015财政决算公开" xfId="73"/>
    <cellStyle name="20% - 强调文字颜色 1 4" xfId="74"/>
    <cellStyle name="20% - 强调文字颜色 1 4 2" xfId="75"/>
    <cellStyle name="20% - 强调文字颜色 1 4 2 2" xfId="76"/>
    <cellStyle name="20% - 强调文字颜色 1 4 2 2 2" xfId="77"/>
    <cellStyle name="20% - 强调文字颜色 1 4 2 3" xfId="78"/>
    <cellStyle name="20% - 强调文字颜色 1 4 2_2015财政决算公开" xfId="79"/>
    <cellStyle name="20% - 强调文字颜色 1 4 3" xfId="80"/>
    <cellStyle name="20% - 强调文字颜色 1 4 3 2" xfId="81"/>
    <cellStyle name="20% - 强调文字颜色 1 4 4" xfId="82"/>
    <cellStyle name="20% - 强调文字颜色 1 4_2015财政决算公开" xfId="83"/>
    <cellStyle name="20% - 强调文字颜色 1 5" xfId="84"/>
    <cellStyle name="20% - 强调文字颜色 1 5 2" xfId="85"/>
    <cellStyle name="20% - 强调文字颜色 1 5 2 2" xfId="86"/>
    <cellStyle name="20% - 强调文字颜色 1 5 2 2 2" xfId="87"/>
    <cellStyle name="20% - 强调文字颜色 1 5 2 3" xfId="88"/>
    <cellStyle name="20% - 强调文字颜色 1 5 2_2015财政决算公开" xfId="89"/>
    <cellStyle name="20% - 强调文字颜色 1 5 3" xfId="90"/>
    <cellStyle name="20% - 强调文字颜色 1 5 3 2" xfId="91"/>
    <cellStyle name="20% - 强调文字颜色 1 5 4" xfId="92"/>
    <cellStyle name="20% - 强调文字颜色 1 5_2015财政决算公开" xfId="93"/>
    <cellStyle name="20% - 强调文字颜色 1 6" xfId="94"/>
    <cellStyle name="20% - 强调文字颜色 1 6 2" xfId="95"/>
    <cellStyle name="20% - 强调文字颜色 1 6 2 2" xfId="96"/>
    <cellStyle name="20% - 强调文字颜色 1 6 3" xfId="97"/>
    <cellStyle name="20% - 强调文字颜色 1 6_2015财政决算公开" xfId="98"/>
    <cellStyle name="20% - 强调文字颜色 1 7" xfId="99"/>
    <cellStyle name="20% - 强调文字颜色 1 7 2" xfId="100"/>
    <cellStyle name="20% - 强调文字颜色 1 8" xfId="101"/>
    <cellStyle name="20% - 强调文字颜色 1 9" xfId="102"/>
    <cellStyle name="20% - 强调文字颜色 2" xfId="103"/>
    <cellStyle name="20% - 强调文字颜色 2 2" xfId="104"/>
    <cellStyle name="20% - 强调文字颜色 2 2 2" xfId="105"/>
    <cellStyle name="20% - 强调文字颜色 2 2 2 2" xfId="106"/>
    <cellStyle name="20% - 强调文字颜色 2 2 2 2 2" xfId="107"/>
    <cellStyle name="20% - 强调文字颜色 2 2 2 2 2 2" xfId="108"/>
    <cellStyle name="20% - 强调文字颜色 2 2 2 2 3" xfId="109"/>
    <cellStyle name="20% - 强调文字颜色 2 2 2 2_2015财政决算公开" xfId="110"/>
    <cellStyle name="20% - 强调文字颜色 2 2 2 3" xfId="111"/>
    <cellStyle name="20% - 强调文字颜色 2 2 2 3 2" xfId="112"/>
    <cellStyle name="20% - 强调文字颜色 2 2 2 4" xfId="113"/>
    <cellStyle name="20% - 强调文字颜色 2 2 2_2015财政决算公开" xfId="114"/>
    <cellStyle name="20% - 强调文字颜色 2 2 3" xfId="115"/>
    <cellStyle name="20% - 强调文字颜色 2 2 3 2" xfId="116"/>
    <cellStyle name="20% - 强调文字颜色 2 2 3 2 2" xfId="117"/>
    <cellStyle name="20% - 强调文字颜色 2 2 3 2 2 2" xfId="118"/>
    <cellStyle name="20% - 强调文字颜色 2 2 3 2 3" xfId="119"/>
    <cellStyle name="20% - 强调文字颜色 2 2 3 2_2015财政决算公开" xfId="120"/>
    <cellStyle name="20% - 强调文字颜色 2 2 3 3" xfId="121"/>
    <cellStyle name="20% - 强调文字颜色 2 2 3 3 2" xfId="122"/>
    <cellStyle name="20% - 强调文字颜色 2 2 3 4" xfId="123"/>
    <cellStyle name="20% - 强调文字颜色 2 2 3 5" xfId="124"/>
    <cellStyle name="20% - 强调文字颜色 2 2 3_2015财政决算公开" xfId="125"/>
    <cellStyle name="20% - 强调文字颜色 2 2 4" xfId="126"/>
    <cellStyle name="20% - 强调文字颜色 2 2 4 2" xfId="127"/>
    <cellStyle name="20% - 强调文字颜色 2 2 4 2 2" xfId="128"/>
    <cellStyle name="20% - 强调文字颜色 2 2 4 3" xfId="129"/>
    <cellStyle name="20% - 强调文字颜色 2 2 4 4" xfId="130"/>
    <cellStyle name="20% - 强调文字颜色 2 2 4_2015财政决算公开" xfId="131"/>
    <cellStyle name="20% - 强调文字颜色 2 2 5" xfId="132"/>
    <cellStyle name="20% - 强调文字颜色 2 2 5 2" xfId="133"/>
    <cellStyle name="20% - 强调文字颜色 2 2 6" xfId="134"/>
    <cellStyle name="20% - 强调文字颜色 2 2 7" xfId="135"/>
    <cellStyle name="20% - 强调文字颜色 2 2_2015财政决算公开" xfId="136"/>
    <cellStyle name="20% - 强调文字颜色 2 3" xfId="137"/>
    <cellStyle name="20% - 强调文字颜色 2 3 2" xfId="138"/>
    <cellStyle name="20% - 强调文字颜色 2 3 2 2" xfId="139"/>
    <cellStyle name="20% - 强调文字颜色 2 3 2 2 2" xfId="140"/>
    <cellStyle name="20% - 强调文字颜色 2 3 2 2 2 2" xfId="141"/>
    <cellStyle name="20% - 强调文字颜色 2 3 2 2 3" xfId="142"/>
    <cellStyle name="20% - 强调文字颜色 2 3 2 2_2015财政决算公开" xfId="143"/>
    <cellStyle name="20% - 强调文字颜色 2 3 2 3" xfId="144"/>
    <cellStyle name="20% - 强调文字颜色 2 3 2 3 2" xfId="145"/>
    <cellStyle name="20% - 强调文字颜色 2 3 2 4" xfId="146"/>
    <cellStyle name="20% - 强调文字颜色 2 3 2_2015财政决算公开" xfId="147"/>
    <cellStyle name="20% - 强调文字颜色 2 3 3" xfId="148"/>
    <cellStyle name="20% - 强调文字颜色 2 3 3 2" xfId="149"/>
    <cellStyle name="20% - 强调文字颜色 2 3 3 2 2" xfId="150"/>
    <cellStyle name="20% - 强调文字颜色 2 3 3 3" xfId="151"/>
    <cellStyle name="20% - 强调文字颜色 2 3 3_2015财政决算公开" xfId="152"/>
    <cellStyle name="20% - 强调文字颜色 2 3 4" xfId="153"/>
    <cellStyle name="20% - 强调文字颜色 2 3 4 2" xfId="154"/>
    <cellStyle name="20% - 强调文字颜色 2 3 5" xfId="155"/>
    <cellStyle name="20% - 强调文字颜色 2 3_2015财政决算公开" xfId="156"/>
    <cellStyle name="20% - 强调文字颜色 2 4" xfId="157"/>
    <cellStyle name="20% - 强调文字颜色 2 4 2" xfId="158"/>
    <cellStyle name="20% - 强调文字颜色 2 4 2 2" xfId="159"/>
    <cellStyle name="20% - 强调文字颜色 2 4 2 2 2" xfId="160"/>
    <cellStyle name="20% - 强调文字颜色 2 4 2 3" xfId="161"/>
    <cellStyle name="20% - 强调文字颜色 2 4 2_2015财政决算公开" xfId="162"/>
    <cellStyle name="20% - 强调文字颜色 2 4 3" xfId="163"/>
    <cellStyle name="20% - 强调文字颜色 2 4 3 2" xfId="164"/>
    <cellStyle name="20% - 强调文字颜色 2 4 4" xfId="165"/>
    <cellStyle name="20% - 强调文字颜色 2 4_2015财政决算公开" xfId="166"/>
    <cellStyle name="20% - 强调文字颜色 2 5" xfId="167"/>
    <cellStyle name="20% - 强调文字颜色 2 5 2" xfId="168"/>
    <cellStyle name="20% - 强调文字颜色 2 5 2 2" xfId="169"/>
    <cellStyle name="20% - 强调文字颜色 2 5 2 2 2" xfId="170"/>
    <cellStyle name="20% - 强调文字颜色 2 5 2 3" xfId="171"/>
    <cellStyle name="20% - 强调文字颜色 2 5 2_2015财政决算公开" xfId="172"/>
    <cellStyle name="20% - 强调文字颜色 2 5 3" xfId="173"/>
    <cellStyle name="20% - 强调文字颜色 2 5 3 2" xfId="174"/>
    <cellStyle name="20% - 强调文字颜色 2 5 4" xfId="175"/>
    <cellStyle name="20% - 强调文字颜色 2 5_2015财政决算公开" xfId="176"/>
    <cellStyle name="20% - 强调文字颜色 2 6" xfId="177"/>
    <cellStyle name="20% - 强调文字颜色 2 6 2" xfId="178"/>
    <cellStyle name="20% - 强调文字颜色 2 6 2 2" xfId="179"/>
    <cellStyle name="20% - 强调文字颜色 2 6 3" xfId="180"/>
    <cellStyle name="20% - 强调文字颜色 2 6_2015财政决算公开" xfId="181"/>
    <cellStyle name="20% - 强调文字颜色 2 7" xfId="182"/>
    <cellStyle name="20% - 强调文字颜色 2 7 2" xfId="183"/>
    <cellStyle name="20% - 强调文字颜色 2 8" xfId="184"/>
    <cellStyle name="20% - 强调文字颜色 2 9" xfId="185"/>
    <cellStyle name="20% - 强调文字颜色 3" xfId="186"/>
    <cellStyle name="20% - 强调文字颜色 3 2" xfId="187"/>
    <cellStyle name="20% - 强调文字颜色 3 2 2" xfId="188"/>
    <cellStyle name="20% - 强调文字颜色 3 2 2 2" xfId="189"/>
    <cellStyle name="20% - 强调文字颜色 3 2 2 2 2" xfId="190"/>
    <cellStyle name="20% - 强调文字颜色 3 2 2 2 2 2" xfId="191"/>
    <cellStyle name="20% - 强调文字颜色 3 2 2 2 3" xfId="192"/>
    <cellStyle name="20% - 强调文字颜色 3 2 2 2_2015财政决算公开" xfId="193"/>
    <cellStyle name="20% - 强调文字颜色 3 2 2 3" xfId="194"/>
    <cellStyle name="20% - 强调文字颜色 3 2 2 3 2" xfId="195"/>
    <cellStyle name="20% - 强调文字颜色 3 2 2 4" xfId="196"/>
    <cellStyle name="20% - 强调文字颜色 3 2 2_2015财政决算公开" xfId="197"/>
    <cellStyle name="20% - 强调文字颜色 3 2 3" xfId="198"/>
    <cellStyle name="20% - 强调文字颜色 3 2 3 2" xfId="199"/>
    <cellStyle name="20% - 强调文字颜色 3 2 3 2 2" xfId="200"/>
    <cellStyle name="20% - 强调文字颜色 3 2 3 2 2 2" xfId="201"/>
    <cellStyle name="20% - 强调文字颜色 3 2 3 2 3" xfId="202"/>
    <cellStyle name="20% - 强调文字颜色 3 2 3 2_2015财政决算公开" xfId="203"/>
    <cellStyle name="20% - 强调文字颜色 3 2 3 3" xfId="204"/>
    <cellStyle name="20% - 强调文字颜色 3 2 3 3 2" xfId="205"/>
    <cellStyle name="20% - 强调文字颜色 3 2 3 4" xfId="206"/>
    <cellStyle name="20% - 强调文字颜色 3 2 3 5" xfId="207"/>
    <cellStyle name="20% - 强调文字颜色 3 2 3_2015财政决算公开" xfId="208"/>
    <cellStyle name="20% - 强调文字颜色 3 2 4" xfId="209"/>
    <cellStyle name="20% - 强调文字颜色 3 2 4 2" xfId="210"/>
    <cellStyle name="20% - 强调文字颜色 3 2 4 2 2" xfId="211"/>
    <cellStyle name="20% - 强调文字颜色 3 2 4 3" xfId="212"/>
    <cellStyle name="20% - 强调文字颜色 3 2 4 4" xfId="213"/>
    <cellStyle name="20% - 强调文字颜色 3 2 4_2015财政决算公开" xfId="214"/>
    <cellStyle name="20% - 强调文字颜色 3 2 5" xfId="215"/>
    <cellStyle name="20% - 强调文字颜色 3 2 5 2" xfId="216"/>
    <cellStyle name="20% - 强调文字颜色 3 2 6" xfId="217"/>
    <cellStyle name="20% - 强调文字颜色 3 2 7" xfId="218"/>
    <cellStyle name="20% - 强调文字颜色 3 2_2015财政决算公开" xfId="219"/>
    <cellStyle name="20% - 强调文字颜色 3 3" xfId="220"/>
    <cellStyle name="20% - 强调文字颜色 3 3 2" xfId="221"/>
    <cellStyle name="20% - 强调文字颜色 3 3 2 2" xfId="222"/>
    <cellStyle name="20% - 强调文字颜色 3 3 2 2 2" xfId="223"/>
    <cellStyle name="20% - 强调文字颜色 3 3 2 2 2 2" xfId="224"/>
    <cellStyle name="20% - 强调文字颜色 3 3 2 2 3" xfId="225"/>
    <cellStyle name="20% - 强调文字颜色 3 3 2 2_2015财政决算公开" xfId="226"/>
    <cellStyle name="20% - 强调文字颜色 3 3 2 3" xfId="227"/>
    <cellStyle name="20% - 强调文字颜色 3 3 2 3 2" xfId="228"/>
    <cellStyle name="20% - 强调文字颜色 3 3 2 4" xfId="229"/>
    <cellStyle name="20% - 强调文字颜色 3 3 2_2015财政决算公开" xfId="230"/>
    <cellStyle name="20% - 强调文字颜色 3 3 3" xfId="231"/>
    <cellStyle name="20% - 强调文字颜色 3 3 3 2" xfId="232"/>
    <cellStyle name="20% - 强调文字颜色 3 3 3 2 2" xfId="233"/>
    <cellStyle name="20% - 强调文字颜色 3 3 3 3" xfId="234"/>
    <cellStyle name="20% - 强调文字颜色 3 3 3_2015财政决算公开" xfId="235"/>
    <cellStyle name="20% - 强调文字颜色 3 3 4" xfId="236"/>
    <cellStyle name="20% - 强调文字颜色 3 3 4 2" xfId="237"/>
    <cellStyle name="20% - 强调文字颜色 3 3 5" xfId="238"/>
    <cellStyle name="20% - 强调文字颜色 3 3_2015财政决算公开" xfId="239"/>
    <cellStyle name="20% - 强调文字颜色 3 4" xfId="240"/>
    <cellStyle name="20% - 强调文字颜色 3 4 2" xfId="241"/>
    <cellStyle name="20% - 强调文字颜色 3 4 2 2" xfId="242"/>
    <cellStyle name="20% - 强调文字颜色 3 4 2 2 2" xfId="243"/>
    <cellStyle name="20% - 强调文字颜色 3 4 2 3" xfId="244"/>
    <cellStyle name="20% - 强调文字颜色 3 4 2_2015财政决算公开" xfId="245"/>
    <cellStyle name="20% - 强调文字颜色 3 4 3" xfId="246"/>
    <cellStyle name="20% - 强调文字颜色 3 4 3 2" xfId="247"/>
    <cellStyle name="20% - 强调文字颜色 3 4 4" xfId="248"/>
    <cellStyle name="20% - 强调文字颜色 3 4_2015财政决算公开" xfId="249"/>
    <cellStyle name="20% - 强调文字颜色 3 5" xfId="250"/>
    <cellStyle name="20% - 强调文字颜色 3 5 2" xfId="251"/>
    <cellStyle name="20% - 强调文字颜色 3 5 2 2" xfId="252"/>
    <cellStyle name="20% - 强调文字颜色 3 5 2 2 2" xfId="253"/>
    <cellStyle name="20% - 强调文字颜色 3 5 2 3" xfId="254"/>
    <cellStyle name="20% - 强调文字颜色 3 5 2_2015财政决算公开" xfId="255"/>
    <cellStyle name="20% - 强调文字颜色 3 5 3" xfId="256"/>
    <cellStyle name="20% - 强调文字颜色 3 5 3 2" xfId="257"/>
    <cellStyle name="20% - 强调文字颜色 3 5 4" xfId="258"/>
    <cellStyle name="20% - 强调文字颜色 3 5_2015财政决算公开" xfId="259"/>
    <cellStyle name="20% - 强调文字颜色 3 6" xfId="260"/>
    <cellStyle name="20% - 强调文字颜色 3 6 2" xfId="261"/>
    <cellStyle name="20% - 强调文字颜色 3 6 2 2" xfId="262"/>
    <cellStyle name="20% - 强调文字颜色 3 6 3" xfId="263"/>
    <cellStyle name="20% - 强调文字颜色 3 6_2015财政决算公开" xfId="264"/>
    <cellStyle name="20% - 强调文字颜色 3 7" xfId="265"/>
    <cellStyle name="20% - 强调文字颜色 3 7 2" xfId="266"/>
    <cellStyle name="20% - 强调文字颜色 3 8" xfId="267"/>
    <cellStyle name="20% - 强调文字颜色 3 9" xfId="268"/>
    <cellStyle name="20% - 强调文字颜色 4" xfId="269"/>
    <cellStyle name="20% - 强调文字颜色 4 2" xfId="270"/>
    <cellStyle name="20% - 强调文字颜色 4 2 2" xfId="271"/>
    <cellStyle name="20% - 强调文字颜色 4 2 2 2" xfId="272"/>
    <cellStyle name="20% - 强调文字颜色 4 2 2 2 2" xfId="273"/>
    <cellStyle name="20% - 强调文字颜色 4 2 2 2 2 2" xfId="274"/>
    <cellStyle name="20% - 强调文字颜色 4 2 2 2 3" xfId="275"/>
    <cellStyle name="20% - 强调文字颜色 4 2 2 2_2015财政决算公开" xfId="276"/>
    <cellStyle name="20% - 强调文字颜色 4 2 2 3" xfId="277"/>
    <cellStyle name="20% - 强调文字颜色 4 2 2 3 2" xfId="278"/>
    <cellStyle name="20% - 强调文字颜色 4 2 2 4" xfId="279"/>
    <cellStyle name="20% - 强调文字颜色 4 2 2_2015财政决算公开" xfId="280"/>
    <cellStyle name="20% - 强调文字颜色 4 2 3" xfId="281"/>
    <cellStyle name="20% - 强调文字颜色 4 2 3 2" xfId="282"/>
    <cellStyle name="20% - 强调文字颜色 4 2 3 2 2" xfId="283"/>
    <cellStyle name="20% - 强调文字颜色 4 2 3 2 2 2" xfId="284"/>
    <cellStyle name="20% - 强调文字颜色 4 2 3 2 3" xfId="285"/>
    <cellStyle name="20% - 强调文字颜色 4 2 3 2_2015财政决算公开" xfId="286"/>
    <cellStyle name="20% - 强调文字颜色 4 2 3 3" xfId="287"/>
    <cellStyle name="20% - 强调文字颜色 4 2 3 3 2" xfId="288"/>
    <cellStyle name="20% - 强调文字颜色 4 2 3 4" xfId="289"/>
    <cellStyle name="20% - 强调文字颜色 4 2 3 5" xfId="290"/>
    <cellStyle name="20% - 强调文字颜色 4 2 3_2015财政决算公开" xfId="291"/>
    <cellStyle name="20% - 强调文字颜色 4 2 4" xfId="292"/>
    <cellStyle name="20% - 强调文字颜色 4 2 4 2" xfId="293"/>
    <cellStyle name="20% - 强调文字颜色 4 2 4 2 2" xfId="294"/>
    <cellStyle name="20% - 强调文字颜色 4 2 4 3" xfId="295"/>
    <cellStyle name="20% - 强调文字颜色 4 2 4 4" xfId="296"/>
    <cellStyle name="20% - 强调文字颜色 4 2 4_2015财政决算公开" xfId="297"/>
    <cellStyle name="20% - 强调文字颜色 4 2 5" xfId="298"/>
    <cellStyle name="20% - 强调文字颜色 4 2 5 2" xfId="299"/>
    <cellStyle name="20% - 强调文字颜色 4 2 6" xfId="300"/>
    <cellStyle name="20% - 强调文字颜色 4 2 7" xfId="301"/>
    <cellStyle name="20% - 强调文字颜色 4 2_2015财政决算公开" xfId="302"/>
    <cellStyle name="20% - 强调文字颜色 4 3" xfId="303"/>
    <cellStyle name="20% - 强调文字颜色 4 3 2" xfId="304"/>
    <cellStyle name="20% - 强调文字颜色 4 3 2 2" xfId="305"/>
    <cellStyle name="20% - 强调文字颜色 4 3 2 2 2" xfId="306"/>
    <cellStyle name="20% - 强调文字颜色 4 3 2 2 2 2" xfId="307"/>
    <cellStyle name="20% - 强调文字颜色 4 3 2 2 3" xfId="308"/>
    <cellStyle name="20% - 强调文字颜色 4 3 2 2_2015财政决算公开" xfId="309"/>
    <cellStyle name="20% - 强调文字颜色 4 3 2 3" xfId="310"/>
    <cellStyle name="20% - 强调文字颜色 4 3 2 3 2" xfId="311"/>
    <cellStyle name="20% - 强调文字颜色 4 3 2 4" xfId="312"/>
    <cellStyle name="20% - 强调文字颜色 4 3 2_2015财政决算公开" xfId="313"/>
    <cellStyle name="20% - 强调文字颜色 4 3 3" xfId="314"/>
    <cellStyle name="20% - 强调文字颜色 4 3 3 2" xfId="315"/>
    <cellStyle name="20% - 强调文字颜色 4 3 3 2 2" xfId="316"/>
    <cellStyle name="20% - 强调文字颜色 4 3 3 3" xfId="317"/>
    <cellStyle name="20% - 强调文字颜色 4 3 3_2015财政决算公开" xfId="318"/>
    <cellStyle name="20% - 强调文字颜色 4 3 4" xfId="319"/>
    <cellStyle name="20% - 强调文字颜色 4 3 4 2" xfId="320"/>
    <cellStyle name="20% - 强调文字颜色 4 3 5" xfId="321"/>
    <cellStyle name="20% - 强调文字颜色 4 3_2015财政决算公开" xfId="322"/>
    <cellStyle name="20% - 强调文字颜色 4 4" xfId="323"/>
    <cellStyle name="20% - 强调文字颜色 4 4 2" xfId="324"/>
    <cellStyle name="20% - 强调文字颜色 4 4 2 2" xfId="325"/>
    <cellStyle name="20% - 强调文字颜色 4 4 2 2 2" xfId="326"/>
    <cellStyle name="20% - 强调文字颜色 4 4 2 3" xfId="327"/>
    <cellStyle name="20% - 强调文字颜色 4 4 2_2015财政决算公开" xfId="328"/>
    <cellStyle name="20% - 强调文字颜色 4 4 3" xfId="329"/>
    <cellStyle name="20% - 强调文字颜色 4 4 3 2" xfId="330"/>
    <cellStyle name="20% - 强调文字颜色 4 4 4" xfId="331"/>
    <cellStyle name="20% - 强调文字颜色 4 4_2015财政决算公开" xfId="332"/>
    <cellStyle name="20% - 强调文字颜色 4 5" xfId="333"/>
    <cellStyle name="20% - 强调文字颜色 4 5 2" xfId="334"/>
    <cellStyle name="20% - 强调文字颜色 4 5 2 2" xfId="335"/>
    <cellStyle name="20% - 强调文字颜色 4 5 2 2 2" xfId="336"/>
    <cellStyle name="20% - 强调文字颜色 4 5 2 3" xfId="337"/>
    <cellStyle name="20% - 强调文字颜色 4 5 2_2015财政决算公开" xfId="338"/>
    <cellStyle name="20% - 强调文字颜色 4 5 3" xfId="339"/>
    <cellStyle name="20% - 强调文字颜色 4 5 3 2" xfId="340"/>
    <cellStyle name="20% - 强调文字颜色 4 5 4" xfId="341"/>
    <cellStyle name="20% - 强调文字颜色 4 5_2015财政决算公开" xfId="342"/>
    <cellStyle name="20% - 强调文字颜色 4 6" xfId="343"/>
    <cellStyle name="20% - 强调文字颜色 4 6 2" xfId="344"/>
    <cellStyle name="20% - 强调文字颜色 4 6 2 2" xfId="345"/>
    <cellStyle name="20% - 强调文字颜色 4 6 3" xfId="346"/>
    <cellStyle name="20% - 强调文字颜色 4 6_2015财政决算公开" xfId="347"/>
    <cellStyle name="20% - 强调文字颜色 4 7" xfId="348"/>
    <cellStyle name="20% - 强调文字颜色 4 7 2" xfId="349"/>
    <cellStyle name="20% - 强调文字颜色 4 8" xfId="350"/>
    <cellStyle name="20% - 强调文字颜色 4 9" xfId="351"/>
    <cellStyle name="20% - 强调文字颜色 5" xfId="352"/>
    <cellStyle name="20% - 强调文字颜色 5 2" xfId="353"/>
    <cellStyle name="20% - 强调文字颜色 5 2 2" xfId="354"/>
    <cellStyle name="20% - 强调文字颜色 5 2 2 2" xfId="355"/>
    <cellStyle name="20% - 强调文字颜色 5 2 2 2 2" xfId="356"/>
    <cellStyle name="20% - 强调文字颜色 5 2 2 2 2 2" xfId="357"/>
    <cellStyle name="20% - 强调文字颜色 5 2 2 2 3" xfId="358"/>
    <cellStyle name="20% - 强调文字颜色 5 2 2 2_2015财政决算公开" xfId="359"/>
    <cellStyle name="20% - 强调文字颜色 5 2 2 3" xfId="360"/>
    <cellStyle name="20% - 强调文字颜色 5 2 2 3 2" xfId="361"/>
    <cellStyle name="20% - 强调文字颜色 5 2 2 4" xfId="362"/>
    <cellStyle name="20% - 强调文字颜色 5 2 2_2015财政决算公开" xfId="363"/>
    <cellStyle name="20% - 强调文字颜色 5 2 3" xfId="364"/>
    <cellStyle name="20% - 强调文字颜色 5 2 3 2" xfId="365"/>
    <cellStyle name="20% - 强调文字颜色 5 2 3 2 2" xfId="366"/>
    <cellStyle name="20% - 强调文字颜色 5 2 3 3" xfId="367"/>
    <cellStyle name="20% - 强调文字颜色 5 2 3_2015财政决算公开" xfId="368"/>
    <cellStyle name="20% - 强调文字颜色 5 2 4" xfId="369"/>
    <cellStyle name="20% - 强调文字颜色 5 2 4 2" xfId="370"/>
    <cellStyle name="20% - 强调文字颜色 5 2 5" xfId="371"/>
    <cellStyle name="20% - 强调文字颜色 5 2_2015财政决算公开" xfId="372"/>
    <cellStyle name="20% - 强调文字颜色 5 3" xfId="373"/>
    <cellStyle name="20% - 强调文字颜色 5 3 2" xfId="374"/>
    <cellStyle name="20% - 强调文字颜色 5 3 2 2" xfId="375"/>
    <cellStyle name="20% - 强调文字颜色 5 3 2 2 2" xfId="376"/>
    <cellStyle name="20% - 强调文字颜色 5 3 2 2 2 2" xfId="377"/>
    <cellStyle name="20% - 强调文字颜色 5 3 2 2 3" xfId="378"/>
    <cellStyle name="20% - 强调文字颜色 5 3 2 2_2015财政决算公开" xfId="379"/>
    <cellStyle name="20% - 强调文字颜色 5 3 2 3" xfId="380"/>
    <cellStyle name="20% - 强调文字颜色 5 3 2 3 2" xfId="381"/>
    <cellStyle name="20% - 强调文字颜色 5 3 2 4" xfId="382"/>
    <cellStyle name="20% - 强调文字颜色 5 3 2_2015财政决算公开" xfId="383"/>
    <cellStyle name="20% - 强调文字颜色 5 3 3" xfId="384"/>
    <cellStyle name="20% - 强调文字颜色 5 3 3 2" xfId="385"/>
    <cellStyle name="20% - 强调文字颜色 5 3 3 2 2" xfId="386"/>
    <cellStyle name="20% - 强调文字颜色 5 3 3 3" xfId="387"/>
    <cellStyle name="20% - 强调文字颜色 5 3 3_2015财政决算公开" xfId="388"/>
    <cellStyle name="20% - 强调文字颜色 5 3 4" xfId="389"/>
    <cellStyle name="20% - 强调文字颜色 5 3 4 2" xfId="390"/>
    <cellStyle name="20% - 强调文字颜色 5 3 5" xfId="391"/>
    <cellStyle name="20% - 强调文字颜色 5 3_2015财政决算公开" xfId="392"/>
    <cellStyle name="20% - 强调文字颜色 5 4" xfId="393"/>
    <cellStyle name="20% - 强调文字颜色 5 4 2" xfId="394"/>
    <cellStyle name="20% - 强调文字颜色 5 4 2 2" xfId="395"/>
    <cellStyle name="20% - 强调文字颜色 5 4 2 2 2" xfId="396"/>
    <cellStyle name="20% - 强调文字颜色 5 4 2 3" xfId="397"/>
    <cellStyle name="20% - 强调文字颜色 5 4 2_2015财政决算公开" xfId="398"/>
    <cellStyle name="20% - 强调文字颜色 5 4 3" xfId="399"/>
    <cellStyle name="20% - 强调文字颜色 5 4 3 2" xfId="400"/>
    <cellStyle name="20% - 强调文字颜色 5 4 4" xfId="401"/>
    <cellStyle name="20% - 强调文字颜色 5 4_2015财政决算公开" xfId="402"/>
    <cellStyle name="20% - 强调文字颜色 5 5" xfId="403"/>
    <cellStyle name="20% - 强调文字颜色 5 5 2" xfId="404"/>
    <cellStyle name="20% - 强调文字颜色 5 5 2 2" xfId="405"/>
    <cellStyle name="20% - 强调文字颜色 5 5 2 2 2" xfId="406"/>
    <cellStyle name="20% - 强调文字颜色 5 5 2 3" xfId="407"/>
    <cellStyle name="20% - 强调文字颜色 5 5 2_2015财政决算公开" xfId="408"/>
    <cellStyle name="20% - 强调文字颜色 5 5 3" xfId="409"/>
    <cellStyle name="20% - 强调文字颜色 5 5 3 2" xfId="410"/>
    <cellStyle name="20% - 强调文字颜色 5 5 4" xfId="411"/>
    <cellStyle name="20% - 强调文字颜色 5 5_2015财政决算公开" xfId="412"/>
    <cellStyle name="20% - 强调文字颜色 5 6" xfId="413"/>
    <cellStyle name="20% - 强调文字颜色 5 6 2" xfId="414"/>
    <cellStyle name="20% - 强调文字颜色 5 6 2 2" xfId="415"/>
    <cellStyle name="20% - 强调文字颜色 5 6 3" xfId="416"/>
    <cellStyle name="20% - 强调文字颜色 5 6_2015财政决算公开" xfId="417"/>
    <cellStyle name="20% - 强调文字颜色 5 7" xfId="418"/>
    <cellStyle name="20% - 强调文字颜色 5 7 2" xfId="419"/>
    <cellStyle name="20% - 强调文字颜色 5 8" xfId="420"/>
    <cellStyle name="20% - 强调文字颜色 6" xfId="421"/>
    <cellStyle name="20% - 强调文字颜色 6 2" xfId="422"/>
    <cellStyle name="20% - 强调文字颜色 6 2 2" xfId="423"/>
    <cellStyle name="20% - 强调文字颜色 6 2 2 2" xfId="424"/>
    <cellStyle name="20% - 强调文字颜色 6 2 2 2 2" xfId="425"/>
    <cellStyle name="20% - 强调文字颜色 6 2 2 2 2 2" xfId="426"/>
    <cellStyle name="20% - 强调文字颜色 6 2 2 2 3" xfId="427"/>
    <cellStyle name="20% - 强调文字颜色 6 2 2 2_2015财政决算公开" xfId="428"/>
    <cellStyle name="20% - 强调文字颜色 6 2 2 3" xfId="429"/>
    <cellStyle name="20% - 强调文字颜色 6 2 2 3 2" xfId="430"/>
    <cellStyle name="20% - 强调文字颜色 6 2 2 4" xfId="431"/>
    <cellStyle name="20% - 强调文字颜色 6 2 2_2015财政决算公开" xfId="432"/>
    <cellStyle name="20% - 强调文字颜色 6 2 3" xfId="433"/>
    <cellStyle name="20% - 强调文字颜色 6 2 3 2" xfId="434"/>
    <cellStyle name="20% - 强调文字颜色 6 2 3 2 2" xfId="435"/>
    <cellStyle name="20% - 强调文字颜色 6 2 3 3" xfId="436"/>
    <cellStyle name="20% - 强调文字颜色 6 2 3_2015财政决算公开" xfId="437"/>
    <cellStyle name="20% - 强调文字颜色 6 2 4" xfId="438"/>
    <cellStyle name="20% - 强调文字颜色 6 2 4 2" xfId="439"/>
    <cellStyle name="20% - 强调文字颜色 6 2 5" xfId="440"/>
    <cellStyle name="20% - 强调文字颜色 6 2_2015财政决算公开" xfId="441"/>
    <cellStyle name="20% - 强调文字颜色 6 3" xfId="442"/>
    <cellStyle name="20% - 强调文字颜色 6 3 2" xfId="443"/>
    <cellStyle name="20% - 强调文字颜色 6 3 2 2" xfId="444"/>
    <cellStyle name="20% - 强调文字颜色 6 3 2 2 2" xfId="445"/>
    <cellStyle name="20% - 强调文字颜色 6 3 2 2 2 2" xfId="446"/>
    <cellStyle name="20% - 强调文字颜色 6 3 2 2 3" xfId="447"/>
    <cellStyle name="20% - 强调文字颜色 6 3 2 2_2015财政决算公开" xfId="448"/>
    <cellStyle name="20% - 强调文字颜色 6 3 2 3" xfId="449"/>
    <cellStyle name="20% - 强调文字颜色 6 3 2 3 2" xfId="450"/>
    <cellStyle name="20% - 强调文字颜色 6 3 2 4" xfId="451"/>
    <cellStyle name="20% - 强调文字颜色 6 3 2_2015财政决算公开" xfId="452"/>
    <cellStyle name="20% - 强调文字颜色 6 3 3" xfId="453"/>
    <cellStyle name="20% - 强调文字颜色 6 3 3 2" xfId="454"/>
    <cellStyle name="20% - 强调文字颜色 6 3 3 2 2" xfId="455"/>
    <cellStyle name="20% - 强调文字颜色 6 3 3 3" xfId="456"/>
    <cellStyle name="20% - 强调文字颜色 6 3 3_2015财政决算公开" xfId="457"/>
    <cellStyle name="20% - 强调文字颜色 6 3 4" xfId="458"/>
    <cellStyle name="20% - 强调文字颜色 6 3 4 2" xfId="459"/>
    <cellStyle name="20% - 强调文字颜色 6 3 5" xfId="460"/>
    <cellStyle name="20% - 强调文字颜色 6 3_2015财政决算公开" xfId="461"/>
    <cellStyle name="20% - 强调文字颜色 6 4" xfId="462"/>
    <cellStyle name="20% - 强调文字颜色 6 4 2" xfId="463"/>
    <cellStyle name="20% - 强调文字颜色 6 4 2 2" xfId="464"/>
    <cellStyle name="20% - 强调文字颜色 6 4 2 2 2" xfId="465"/>
    <cellStyle name="20% - 强调文字颜色 6 4 2 3" xfId="466"/>
    <cellStyle name="20% - 强调文字颜色 6 4 2_2015财政决算公开" xfId="467"/>
    <cellStyle name="20% - 强调文字颜色 6 4 3" xfId="468"/>
    <cellStyle name="20% - 强调文字颜色 6 4 3 2" xfId="469"/>
    <cellStyle name="20% - 强调文字颜色 6 4 4" xfId="470"/>
    <cellStyle name="20% - 强调文字颜色 6 4_2015财政决算公开" xfId="471"/>
    <cellStyle name="20% - 强调文字颜色 6 5" xfId="472"/>
    <cellStyle name="20% - 强调文字颜色 6 5 2" xfId="473"/>
    <cellStyle name="20% - 强调文字颜色 6 5 2 2" xfId="474"/>
    <cellStyle name="20% - 强调文字颜色 6 5 2 2 2" xfId="475"/>
    <cellStyle name="20% - 强调文字颜色 6 5 2 3" xfId="476"/>
    <cellStyle name="20% - 强调文字颜色 6 5 2_2015财政决算公开" xfId="477"/>
    <cellStyle name="20% - 强调文字颜色 6 5 3" xfId="478"/>
    <cellStyle name="20% - 强调文字颜色 6 5 3 2" xfId="479"/>
    <cellStyle name="20% - 强调文字颜色 6 5 4" xfId="480"/>
    <cellStyle name="20% - 强调文字颜色 6 5_2015财政决算公开" xfId="481"/>
    <cellStyle name="20% - 强调文字颜色 6 6" xfId="482"/>
    <cellStyle name="20% - 强调文字颜色 6 6 2" xfId="483"/>
    <cellStyle name="20% - 强调文字颜色 6 6 2 2" xfId="484"/>
    <cellStyle name="20% - 强调文字颜色 6 6 3" xfId="485"/>
    <cellStyle name="20% - 强调文字颜色 6 6_2015财政决算公开" xfId="486"/>
    <cellStyle name="20% - 强调文字颜色 6 7" xfId="487"/>
    <cellStyle name="20% - 强调文字颜色 6 7 2" xfId="488"/>
    <cellStyle name="20% - 强调文字颜色 6 8" xfId="489"/>
    <cellStyle name="20% - 着色 1" xfId="490"/>
    <cellStyle name="20% - 着色 1 2" xfId="491"/>
    <cellStyle name="20% - 着色 2" xfId="492"/>
    <cellStyle name="20% - 着色 2 2" xfId="493"/>
    <cellStyle name="20% - 着色 3" xfId="494"/>
    <cellStyle name="20% - 着色 3 2" xfId="495"/>
    <cellStyle name="20% - 着色 4" xfId="496"/>
    <cellStyle name="20% - 着色 4 2" xfId="497"/>
    <cellStyle name="20% - 着色 5" xfId="498"/>
    <cellStyle name="20% - 着色 5 2" xfId="499"/>
    <cellStyle name="20% - 着色 6" xfId="500"/>
    <cellStyle name="20% - 着色 6 2" xfId="501"/>
    <cellStyle name="40% - 强调文字颜色 1" xfId="502"/>
    <cellStyle name="40% - 强调文字颜色 1 2" xfId="503"/>
    <cellStyle name="40% - 强调文字颜色 1 2 2" xfId="504"/>
    <cellStyle name="40% - 强调文字颜色 1 2 2 2" xfId="505"/>
    <cellStyle name="40% - 强调文字颜色 1 2 2 2 2" xfId="506"/>
    <cellStyle name="40% - 强调文字颜色 1 2 2 2 2 2" xfId="507"/>
    <cellStyle name="40% - 强调文字颜色 1 2 2 2 3" xfId="508"/>
    <cellStyle name="40% - 强调文字颜色 1 2 2 2_2015财政决算公开" xfId="509"/>
    <cellStyle name="40% - 强调文字颜色 1 2 2 3" xfId="510"/>
    <cellStyle name="40% - 强调文字颜色 1 2 2 3 2" xfId="511"/>
    <cellStyle name="40% - 强调文字颜色 1 2 2 4" xfId="512"/>
    <cellStyle name="40% - 强调文字颜色 1 2 2_2015财政决算公开" xfId="513"/>
    <cellStyle name="40% - 强调文字颜色 1 2 3" xfId="514"/>
    <cellStyle name="40% - 强调文字颜色 1 2 3 2" xfId="515"/>
    <cellStyle name="40% - 强调文字颜色 1 2 3 2 2" xfId="516"/>
    <cellStyle name="40% - 强调文字颜色 1 2 3 2 2 2" xfId="517"/>
    <cellStyle name="40% - 强调文字颜色 1 2 3 2 3" xfId="518"/>
    <cellStyle name="40% - 强调文字颜色 1 2 3 2_2015财政决算公开" xfId="519"/>
    <cellStyle name="40% - 强调文字颜色 1 2 3 3" xfId="520"/>
    <cellStyle name="40% - 强调文字颜色 1 2 3 3 2" xfId="521"/>
    <cellStyle name="40% - 强调文字颜色 1 2 3 4" xfId="522"/>
    <cellStyle name="40% - 强调文字颜色 1 2 3 5" xfId="523"/>
    <cellStyle name="40% - 强调文字颜色 1 2 3_2015财政决算公开" xfId="524"/>
    <cellStyle name="40% - 强调文字颜色 1 2 4" xfId="525"/>
    <cellStyle name="40% - 强调文字颜色 1 2 4 2" xfId="526"/>
    <cellStyle name="40% - 强调文字颜色 1 2 4 2 2" xfId="527"/>
    <cellStyle name="40% - 强调文字颜色 1 2 4 3" xfId="528"/>
    <cellStyle name="40% - 强调文字颜色 1 2 4 4" xfId="529"/>
    <cellStyle name="40% - 强调文字颜色 1 2 4_2015财政决算公开" xfId="530"/>
    <cellStyle name="40% - 强调文字颜色 1 2 5" xfId="531"/>
    <cellStyle name="40% - 强调文字颜色 1 2 5 2" xfId="532"/>
    <cellStyle name="40% - 强调文字颜色 1 2 6" xfId="533"/>
    <cellStyle name="40% - 强调文字颜色 1 2 7" xfId="534"/>
    <cellStyle name="40% - 强调文字颜色 1 2_2015财政决算公开" xfId="535"/>
    <cellStyle name="40% - 强调文字颜色 1 3" xfId="536"/>
    <cellStyle name="40% - 强调文字颜色 1 3 2" xfId="537"/>
    <cellStyle name="40% - 强调文字颜色 1 3 2 2" xfId="538"/>
    <cellStyle name="40% - 强调文字颜色 1 3 2 2 2" xfId="539"/>
    <cellStyle name="40% - 强调文字颜色 1 3 2 2 2 2" xfId="540"/>
    <cellStyle name="40% - 强调文字颜色 1 3 2 2 3" xfId="541"/>
    <cellStyle name="40% - 强调文字颜色 1 3 2 2_2015财政决算公开" xfId="542"/>
    <cellStyle name="40% - 强调文字颜色 1 3 2 3" xfId="543"/>
    <cellStyle name="40% - 强调文字颜色 1 3 2 3 2" xfId="544"/>
    <cellStyle name="40% - 强调文字颜色 1 3 2 4" xfId="545"/>
    <cellStyle name="40% - 强调文字颜色 1 3 2_2015财政决算公开" xfId="546"/>
    <cellStyle name="40% - 强调文字颜色 1 3 3" xfId="547"/>
    <cellStyle name="40% - 强调文字颜色 1 3 3 2" xfId="548"/>
    <cellStyle name="40% - 强调文字颜色 1 3 3 2 2" xfId="549"/>
    <cellStyle name="40% - 强调文字颜色 1 3 3 3" xfId="550"/>
    <cellStyle name="40% - 强调文字颜色 1 3 3_2015财政决算公开" xfId="551"/>
    <cellStyle name="40% - 强调文字颜色 1 3 4" xfId="552"/>
    <cellStyle name="40% - 强调文字颜色 1 3 4 2" xfId="553"/>
    <cellStyle name="40% - 强调文字颜色 1 3 5" xfId="554"/>
    <cellStyle name="40% - 强调文字颜色 1 3_2015财政决算公开" xfId="555"/>
    <cellStyle name="40% - 强调文字颜色 1 4" xfId="556"/>
    <cellStyle name="40% - 强调文字颜色 1 4 2" xfId="557"/>
    <cellStyle name="40% - 强调文字颜色 1 4 2 2" xfId="558"/>
    <cellStyle name="40% - 强调文字颜色 1 4 2 2 2" xfId="559"/>
    <cellStyle name="40% - 强调文字颜色 1 4 2 3" xfId="560"/>
    <cellStyle name="40% - 强调文字颜色 1 4 2_2015财政决算公开" xfId="561"/>
    <cellStyle name="40% - 强调文字颜色 1 4 3" xfId="562"/>
    <cellStyle name="40% - 强调文字颜色 1 4 3 2" xfId="563"/>
    <cellStyle name="40% - 强调文字颜色 1 4 4" xfId="564"/>
    <cellStyle name="40% - 强调文字颜色 1 4_2015财政决算公开" xfId="565"/>
    <cellStyle name="40% - 强调文字颜色 1 5" xfId="566"/>
    <cellStyle name="40% - 强调文字颜色 1 5 2" xfId="567"/>
    <cellStyle name="40% - 强调文字颜色 1 5 2 2" xfId="568"/>
    <cellStyle name="40% - 强调文字颜色 1 5 2 2 2" xfId="569"/>
    <cellStyle name="40% - 强调文字颜色 1 5 2 3" xfId="570"/>
    <cellStyle name="40% - 强调文字颜色 1 5 2_2015财政决算公开" xfId="571"/>
    <cellStyle name="40% - 强调文字颜色 1 5 3" xfId="572"/>
    <cellStyle name="40% - 强调文字颜色 1 5 3 2" xfId="573"/>
    <cellStyle name="40% - 强调文字颜色 1 5 4" xfId="574"/>
    <cellStyle name="40% - 强调文字颜色 1 5_2015财政决算公开" xfId="575"/>
    <cellStyle name="40% - 强调文字颜色 1 6" xfId="576"/>
    <cellStyle name="40% - 强调文字颜色 1 6 2" xfId="577"/>
    <cellStyle name="40% - 强调文字颜色 1 6 2 2" xfId="578"/>
    <cellStyle name="40% - 强调文字颜色 1 6 3" xfId="579"/>
    <cellStyle name="40% - 强调文字颜色 1 6_2015财政决算公开" xfId="580"/>
    <cellStyle name="40% - 强调文字颜色 1 7" xfId="581"/>
    <cellStyle name="40% - 强调文字颜色 1 7 2" xfId="582"/>
    <cellStyle name="40% - 强调文字颜色 1 8" xfId="583"/>
    <cellStyle name="40% - 强调文字颜色 1 9" xfId="584"/>
    <cellStyle name="40% - 强调文字颜色 2" xfId="585"/>
    <cellStyle name="40% - 强调文字颜色 2 2" xfId="586"/>
    <cellStyle name="40% - 强调文字颜色 2 2 2" xfId="587"/>
    <cellStyle name="40% - 强调文字颜色 2 2 2 2" xfId="588"/>
    <cellStyle name="40% - 强调文字颜色 2 2 2 2 2" xfId="589"/>
    <cellStyle name="40% - 强调文字颜色 2 2 2 2 2 2" xfId="590"/>
    <cellStyle name="40% - 强调文字颜色 2 2 2 2 3" xfId="591"/>
    <cellStyle name="40% - 强调文字颜色 2 2 2 2_2015财政决算公开" xfId="592"/>
    <cellStyle name="40% - 强调文字颜色 2 2 2 3" xfId="593"/>
    <cellStyle name="40% - 强调文字颜色 2 2 2 3 2" xfId="594"/>
    <cellStyle name="40% - 强调文字颜色 2 2 2 4" xfId="595"/>
    <cellStyle name="40% - 强调文字颜色 2 2 2_2015财政决算公开" xfId="596"/>
    <cellStyle name="40% - 强调文字颜色 2 2 3" xfId="597"/>
    <cellStyle name="40% - 强调文字颜色 2 2 3 2" xfId="598"/>
    <cellStyle name="40% - 强调文字颜色 2 2 3 2 2" xfId="599"/>
    <cellStyle name="40% - 强调文字颜色 2 2 3 3" xfId="600"/>
    <cellStyle name="40% - 强调文字颜色 2 2 3_2015财政决算公开" xfId="601"/>
    <cellStyle name="40% - 强调文字颜色 2 2 4" xfId="602"/>
    <cellStyle name="40% - 强调文字颜色 2 2 4 2" xfId="603"/>
    <cellStyle name="40% - 强调文字颜色 2 2 5" xfId="604"/>
    <cellStyle name="40% - 强调文字颜色 2 2_2015财政决算公开" xfId="605"/>
    <cellStyle name="40% - 强调文字颜色 2 3" xfId="606"/>
    <cellStyle name="40% - 强调文字颜色 2 3 2" xfId="607"/>
    <cellStyle name="40% - 强调文字颜色 2 3 2 2" xfId="608"/>
    <cellStyle name="40% - 强调文字颜色 2 3 2 2 2" xfId="609"/>
    <cellStyle name="40% - 强调文字颜色 2 3 2 2 2 2" xfId="610"/>
    <cellStyle name="40% - 强调文字颜色 2 3 2 2 3" xfId="611"/>
    <cellStyle name="40% - 强调文字颜色 2 3 2 2_2015财政决算公开" xfId="612"/>
    <cellStyle name="40% - 强调文字颜色 2 3 2 3" xfId="613"/>
    <cellStyle name="40% - 强调文字颜色 2 3 2 3 2" xfId="614"/>
    <cellStyle name="40% - 强调文字颜色 2 3 2 4" xfId="615"/>
    <cellStyle name="40% - 强调文字颜色 2 3 2_2015财政决算公开" xfId="616"/>
    <cellStyle name="40% - 强调文字颜色 2 3 3" xfId="617"/>
    <cellStyle name="40% - 强调文字颜色 2 3 3 2" xfId="618"/>
    <cellStyle name="40% - 强调文字颜色 2 3 3 2 2" xfId="619"/>
    <cellStyle name="40% - 强调文字颜色 2 3 3 3" xfId="620"/>
    <cellStyle name="40% - 强调文字颜色 2 3 3_2015财政决算公开" xfId="621"/>
    <cellStyle name="40% - 强调文字颜色 2 3 4" xfId="622"/>
    <cellStyle name="40% - 强调文字颜色 2 3 4 2" xfId="623"/>
    <cellStyle name="40% - 强调文字颜色 2 3 5" xfId="624"/>
    <cellStyle name="40% - 强调文字颜色 2 3_2015财政决算公开" xfId="625"/>
    <cellStyle name="40% - 强调文字颜色 2 4" xfId="626"/>
    <cellStyle name="40% - 强调文字颜色 2 4 2" xfId="627"/>
    <cellStyle name="40% - 强调文字颜色 2 4 2 2" xfId="628"/>
    <cellStyle name="40% - 强调文字颜色 2 4 2 2 2" xfId="629"/>
    <cellStyle name="40% - 强调文字颜色 2 4 2 3" xfId="630"/>
    <cellStyle name="40% - 强调文字颜色 2 4 2_2015财政决算公开" xfId="631"/>
    <cellStyle name="40% - 强调文字颜色 2 4 3" xfId="632"/>
    <cellStyle name="40% - 强调文字颜色 2 4 3 2" xfId="633"/>
    <cellStyle name="40% - 强调文字颜色 2 4 4" xfId="634"/>
    <cellStyle name="40% - 强调文字颜色 2 4_2015财政决算公开" xfId="635"/>
    <cellStyle name="40% - 强调文字颜色 2 5" xfId="636"/>
    <cellStyle name="40% - 强调文字颜色 2 5 2" xfId="637"/>
    <cellStyle name="40% - 强调文字颜色 2 5 2 2" xfId="638"/>
    <cellStyle name="40% - 强调文字颜色 2 5 2 2 2" xfId="639"/>
    <cellStyle name="40% - 强调文字颜色 2 5 2 3" xfId="640"/>
    <cellStyle name="40% - 强调文字颜色 2 5 2_2015财政决算公开" xfId="641"/>
    <cellStyle name="40% - 强调文字颜色 2 5 3" xfId="642"/>
    <cellStyle name="40% - 强调文字颜色 2 5 3 2" xfId="643"/>
    <cellStyle name="40% - 强调文字颜色 2 5 4" xfId="644"/>
    <cellStyle name="40% - 强调文字颜色 2 5_2015财政决算公开" xfId="645"/>
    <cellStyle name="40% - 强调文字颜色 2 6" xfId="646"/>
    <cellStyle name="40% - 强调文字颜色 2 6 2" xfId="647"/>
    <cellStyle name="40% - 强调文字颜色 2 6 2 2" xfId="648"/>
    <cellStyle name="40% - 强调文字颜色 2 6 3" xfId="649"/>
    <cellStyle name="40% - 强调文字颜色 2 6_2015财政决算公开" xfId="650"/>
    <cellStyle name="40% - 强调文字颜色 2 7" xfId="651"/>
    <cellStyle name="40% - 强调文字颜色 2 7 2" xfId="652"/>
    <cellStyle name="40% - 强调文字颜色 2 8" xfId="653"/>
    <cellStyle name="40% - 强调文字颜色 3" xfId="654"/>
    <cellStyle name="40% - 强调文字颜色 3 2" xfId="655"/>
    <cellStyle name="40% - 强调文字颜色 3 2 2" xfId="656"/>
    <cellStyle name="40% - 强调文字颜色 3 2 2 2" xfId="657"/>
    <cellStyle name="40% - 强调文字颜色 3 2 2 2 2" xfId="658"/>
    <cellStyle name="40% - 强调文字颜色 3 2 2 2 2 2" xfId="659"/>
    <cellStyle name="40% - 强调文字颜色 3 2 2 2 3" xfId="660"/>
    <cellStyle name="40% - 强调文字颜色 3 2 2 2_2015财政决算公开" xfId="661"/>
    <cellStyle name="40% - 强调文字颜色 3 2 2 3" xfId="662"/>
    <cellStyle name="40% - 强调文字颜色 3 2 2 3 2" xfId="663"/>
    <cellStyle name="40% - 强调文字颜色 3 2 2 4" xfId="664"/>
    <cellStyle name="40% - 强调文字颜色 3 2 2_2015财政决算公开" xfId="665"/>
    <cellStyle name="40% - 强调文字颜色 3 2 3" xfId="666"/>
    <cellStyle name="40% - 强调文字颜色 3 2 3 2" xfId="667"/>
    <cellStyle name="40% - 强调文字颜色 3 2 3 2 2" xfId="668"/>
    <cellStyle name="40% - 强调文字颜色 3 2 3 2 2 2" xfId="669"/>
    <cellStyle name="40% - 强调文字颜色 3 2 3 2 3" xfId="670"/>
    <cellStyle name="40% - 强调文字颜色 3 2 3 2_2015财政决算公开" xfId="671"/>
    <cellStyle name="40% - 强调文字颜色 3 2 3 3" xfId="672"/>
    <cellStyle name="40% - 强调文字颜色 3 2 3 3 2" xfId="673"/>
    <cellStyle name="40% - 强调文字颜色 3 2 3 4" xfId="674"/>
    <cellStyle name="40% - 强调文字颜色 3 2 3 5" xfId="675"/>
    <cellStyle name="40% - 强调文字颜色 3 2 3_2015财政决算公开" xfId="676"/>
    <cellStyle name="40% - 强调文字颜色 3 2 4" xfId="677"/>
    <cellStyle name="40% - 强调文字颜色 3 2 4 2" xfId="678"/>
    <cellStyle name="40% - 强调文字颜色 3 2 4 2 2" xfId="679"/>
    <cellStyle name="40% - 强调文字颜色 3 2 4 3" xfId="680"/>
    <cellStyle name="40% - 强调文字颜色 3 2 4 4" xfId="681"/>
    <cellStyle name="40% - 强调文字颜色 3 2 4_2015财政决算公开" xfId="682"/>
    <cellStyle name="40% - 强调文字颜色 3 2 5" xfId="683"/>
    <cellStyle name="40% - 强调文字颜色 3 2 5 2" xfId="684"/>
    <cellStyle name="40% - 强调文字颜色 3 2 6" xfId="685"/>
    <cellStyle name="40% - 强调文字颜色 3 2 7" xfId="686"/>
    <cellStyle name="40% - 强调文字颜色 3 2_2015财政决算公开" xfId="687"/>
    <cellStyle name="40% - 强调文字颜色 3 3" xfId="688"/>
    <cellStyle name="40% - 强调文字颜色 3 3 2" xfId="689"/>
    <cellStyle name="40% - 强调文字颜色 3 3 2 2" xfId="690"/>
    <cellStyle name="40% - 强调文字颜色 3 3 2 2 2" xfId="691"/>
    <cellStyle name="40% - 强调文字颜色 3 3 2 2 2 2" xfId="692"/>
    <cellStyle name="40% - 强调文字颜色 3 3 2 2 3" xfId="693"/>
    <cellStyle name="40% - 强调文字颜色 3 3 2 2_2015财政决算公开" xfId="694"/>
    <cellStyle name="40% - 强调文字颜色 3 3 2 3" xfId="695"/>
    <cellStyle name="40% - 强调文字颜色 3 3 2 3 2" xfId="696"/>
    <cellStyle name="40% - 强调文字颜色 3 3 2 4" xfId="697"/>
    <cellStyle name="40% - 强调文字颜色 3 3 2_2015财政决算公开" xfId="698"/>
    <cellStyle name="40% - 强调文字颜色 3 3 3" xfId="699"/>
    <cellStyle name="40% - 强调文字颜色 3 3 3 2" xfId="700"/>
    <cellStyle name="40% - 强调文字颜色 3 3 3 2 2" xfId="701"/>
    <cellStyle name="40% - 强调文字颜色 3 3 3 3" xfId="702"/>
    <cellStyle name="40% - 强调文字颜色 3 3 3_2015财政决算公开" xfId="703"/>
    <cellStyle name="40% - 强调文字颜色 3 3 4" xfId="704"/>
    <cellStyle name="40% - 强调文字颜色 3 3 4 2" xfId="705"/>
    <cellStyle name="40% - 强调文字颜色 3 3 5" xfId="706"/>
    <cellStyle name="40% - 强调文字颜色 3 3_2015财政决算公开" xfId="707"/>
    <cellStyle name="40% - 强调文字颜色 3 4" xfId="708"/>
    <cellStyle name="40% - 强调文字颜色 3 4 2" xfId="709"/>
    <cellStyle name="40% - 强调文字颜色 3 4 2 2" xfId="710"/>
    <cellStyle name="40% - 强调文字颜色 3 4 2 2 2" xfId="711"/>
    <cellStyle name="40% - 强调文字颜色 3 4 2 3" xfId="712"/>
    <cellStyle name="40% - 强调文字颜色 3 4 2_2015财政决算公开" xfId="713"/>
    <cellStyle name="40% - 强调文字颜色 3 4 3" xfId="714"/>
    <cellStyle name="40% - 强调文字颜色 3 4 3 2" xfId="715"/>
    <cellStyle name="40% - 强调文字颜色 3 4 4" xfId="716"/>
    <cellStyle name="40% - 强调文字颜色 3 4_2015财政决算公开" xfId="717"/>
    <cellStyle name="40% - 强调文字颜色 3 5" xfId="718"/>
    <cellStyle name="40% - 强调文字颜色 3 5 2" xfId="719"/>
    <cellStyle name="40% - 强调文字颜色 3 5 2 2" xfId="720"/>
    <cellStyle name="40% - 强调文字颜色 3 5 2 2 2" xfId="721"/>
    <cellStyle name="40% - 强调文字颜色 3 5 2 3" xfId="722"/>
    <cellStyle name="40% - 强调文字颜色 3 5 2_2015财政决算公开" xfId="723"/>
    <cellStyle name="40% - 强调文字颜色 3 5 3" xfId="724"/>
    <cellStyle name="40% - 强调文字颜色 3 5 3 2" xfId="725"/>
    <cellStyle name="40% - 强调文字颜色 3 5 4" xfId="726"/>
    <cellStyle name="40% - 强调文字颜色 3 5_2015财政决算公开" xfId="727"/>
    <cellStyle name="40% - 强调文字颜色 3 6" xfId="728"/>
    <cellStyle name="40% - 强调文字颜色 3 6 2" xfId="729"/>
    <cellStyle name="40% - 强调文字颜色 3 6 2 2" xfId="730"/>
    <cellStyle name="40% - 强调文字颜色 3 6 3" xfId="731"/>
    <cellStyle name="40% - 强调文字颜色 3 6_2015财政决算公开" xfId="732"/>
    <cellStyle name="40% - 强调文字颜色 3 7" xfId="733"/>
    <cellStyle name="40% - 强调文字颜色 3 7 2" xfId="734"/>
    <cellStyle name="40% - 强调文字颜色 3 8" xfId="735"/>
    <cellStyle name="40% - 强调文字颜色 3 9" xfId="736"/>
    <cellStyle name="40% - 强调文字颜色 4" xfId="737"/>
    <cellStyle name="40% - 强调文字颜色 4 2" xfId="738"/>
    <cellStyle name="40% - 强调文字颜色 4 2 2" xfId="739"/>
    <cellStyle name="40% - 强调文字颜色 4 2 2 2" xfId="740"/>
    <cellStyle name="40% - 强调文字颜色 4 2 2 2 2" xfId="741"/>
    <cellStyle name="40% - 强调文字颜色 4 2 2 2 2 2" xfId="742"/>
    <cellStyle name="40% - 强调文字颜色 4 2 2 2 3" xfId="743"/>
    <cellStyle name="40% - 强调文字颜色 4 2 2 2_2015财政决算公开" xfId="744"/>
    <cellStyle name="40% - 强调文字颜色 4 2 2 3" xfId="745"/>
    <cellStyle name="40% - 强调文字颜色 4 2 2 3 2" xfId="746"/>
    <cellStyle name="40% - 强调文字颜色 4 2 2 4" xfId="747"/>
    <cellStyle name="40% - 强调文字颜色 4 2 2_2015财政决算公开" xfId="748"/>
    <cellStyle name="40% - 强调文字颜色 4 2 3" xfId="749"/>
    <cellStyle name="40% - 强调文字颜色 4 2 3 2" xfId="750"/>
    <cellStyle name="40% - 强调文字颜色 4 2 3 2 2" xfId="751"/>
    <cellStyle name="40% - 强调文字颜色 4 2 3 2 2 2" xfId="752"/>
    <cellStyle name="40% - 强调文字颜色 4 2 3 2 3" xfId="753"/>
    <cellStyle name="40% - 强调文字颜色 4 2 3 2_2015财政决算公开" xfId="754"/>
    <cellStyle name="40% - 强调文字颜色 4 2 3 3" xfId="755"/>
    <cellStyle name="40% - 强调文字颜色 4 2 3 3 2" xfId="756"/>
    <cellStyle name="40% - 强调文字颜色 4 2 3 4" xfId="757"/>
    <cellStyle name="40% - 强调文字颜色 4 2 3 5" xfId="758"/>
    <cellStyle name="40% - 强调文字颜色 4 2 3_2015财政决算公开" xfId="759"/>
    <cellStyle name="40% - 强调文字颜色 4 2 4" xfId="760"/>
    <cellStyle name="40% - 强调文字颜色 4 2 4 2" xfId="761"/>
    <cellStyle name="40% - 强调文字颜色 4 2 4 2 2" xfId="762"/>
    <cellStyle name="40% - 强调文字颜色 4 2 4 3" xfId="763"/>
    <cellStyle name="40% - 强调文字颜色 4 2 4 4" xfId="764"/>
    <cellStyle name="40% - 强调文字颜色 4 2 4_2015财政决算公开" xfId="765"/>
    <cellStyle name="40% - 强调文字颜色 4 2 5" xfId="766"/>
    <cellStyle name="40% - 强调文字颜色 4 2 5 2" xfId="767"/>
    <cellStyle name="40% - 强调文字颜色 4 2 6" xfId="768"/>
    <cellStyle name="40% - 强调文字颜色 4 2 7" xfId="769"/>
    <cellStyle name="40% - 强调文字颜色 4 2_2015财政决算公开" xfId="770"/>
    <cellStyle name="40% - 强调文字颜色 4 3" xfId="771"/>
    <cellStyle name="40% - 强调文字颜色 4 3 2" xfId="772"/>
    <cellStyle name="40% - 强调文字颜色 4 3 2 2" xfId="773"/>
    <cellStyle name="40% - 强调文字颜色 4 3 2 2 2" xfId="774"/>
    <cellStyle name="40% - 强调文字颜色 4 3 2 2 2 2" xfId="775"/>
    <cellStyle name="40% - 强调文字颜色 4 3 2 2 3" xfId="776"/>
    <cellStyle name="40% - 强调文字颜色 4 3 2 2_2015财政决算公开" xfId="777"/>
    <cellStyle name="40% - 强调文字颜色 4 3 2 3" xfId="778"/>
    <cellStyle name="40% - 强调文字颜色 4 3 2 3 2" xfId="779"/>
    <cellStyle name="40% - 强调文字颜色 4 3 2 4" xfId="780"/>
    <cellStyle name="40% - 强调文字颜色 4 3 2_2015财政决算公开" xfId="781"/>
    <cellStyle name="40% - 强调文字颜色 4 3 3" xfId="782"/>
    <cellStyle name="40% - 强调文字颜色 4 3 3 2" xfId="783"/>
    <cellStyle name="40% - 强调文字颜色 4 3 3 2 2" xfId="784"/>
    <cellStyle name="40% - 强调文字颜色 4 3 3 3" xfId="785"/>
    <cellStyle name="40% - 强调文字颜色 4 3 3_2015财政决算公开" xfId="786"/>
    <cellStyle name="40% - 强调文字颜色 4 3 4" xfId="787"/>
    <cellStyle name="40% - 强调文字颜色 4 3 4 2" xfId="788"/>
    <cellStyle name="40% - 强调文字颜色 4 3 5" xfId="789"/>
    <cellStyle name="40% - 强调文字颜色 4 3_2015财政决算公开" xfId="790"/>
    <cellStyle name="40% - 强调文字颜色 4 4" xfId="791"/>
    <cellStyle name="40% - 强调文字颜色 4 4 2" xfId="792"/>
    <cellStyle name="40% - 强调文字颜色 4 4 2 2" xfId="793"/>
    <cellStyle name="40% - 强调文字颜色 4 4 2 2 2" xfId="794"/>
    <cellStyle name="40% - 强调文字颜色 4 4 2 3" xfId="795"/>
    <cellStyle name="40% - 强调文字颜色 4 4 2_2015财政决算公开" xfId="796"/>
    <cellStyle name="40% - 强调文字颜色 4 4 3" xfId="797"/>
    <cellStyle name="40% - 强调文字颜色 4 4 3 2" xfId="798"/>
    <cellStyle name="40% - 强调文字颜色 4 4 4" xfId="799"/>
    <cellStyle name="40% - 强调文字颜色 4 4_2015财政决算公开" xfId="800"/>
    <cellStyle name="40% - 强调文字颜色 4 5" xfId="801"/>
    <cellStyle name="40% - 强调文字颜色 4 5 2" xfId="802"/>
    <cellStyle name="40% - 强调文字颜色 4 5 2 2" xfId="803"/>
    <cellStyle name="40% - 强调文字颜色 4 5 2 2 2" xfId="804"/>
    <cellStyle name="40% - 强调文字颜色 4 5 2 3" xfId="805"/>
    <cellStyle name="40% - 强调文字颜色 4 5 2_2015财政决算公开" xfId="806"/>
    <cellStyle name="40% - 强调文字颜色 4 5 3" xfId="807"/>
    <cellStyle name="40% - 强调文字颜色 4 5 3 2" xfId="808"/>
    <cellStyle name="40% - 强调文字颜色 4 5 4" xfId="809"/>
    <cellStyle name="40% - 强调文字颜色 4 5_2015财政决算公开" xfId="810"/>
    <cellStyle name="40% - 强调文字颜色 4 6" xfId="811"/>
    <cellStyle name="40% - 强调文字颜色 4 6 2" xfId="812"/>
    <cellStyle name="40% - 强调文字颜色 4 6 2 2" xfId="813"/>
    <cellStyle name="40% - 强调文字颜色 4 6 3" xfId="814"/>
    <cellStyle name="40% - 强调文字颜色 4 6_2015财政决算公开" xfId="815"/>
    <cellStyle name="40% - 强调文字颜色 4 7" xfId="816"/>
    <cellStyle name="40% - 强调文字颜色 4 7 2" xfId="817"/>
    <cellStyle name="40% - 强调文字颜色 4 8" xfId="818"/>
    <cellStyle name="40% - 强调文字颜色 4 9" xfId="819"/>
    <cellStyle name="40% - 强调文字颜色 5" xfId="820"/>
    <cellStyle name="40% - 强调文字颜色 5 2" xfId="821"/>
    <cellStyle name="40% - 强调文字颜色 5 2 2" xfId="822"/>
    <cellStyle name="40% - 强调文字颜色 5 2 2 2" xfId="823"/>
    <cellStyle name="40% - 强调文字颜色 5 2 2 2 2" xfId="824"/>
    <cellStyle name="40% - 强调文字颜色 5 2 2 2 2 2" xfId="825"/>
    <cellStyle name="40% - 强调文字颜色 5 2 2 2 3" xfId="826"/>
    <cellStyle name="40% - 强调文字颜色 5 2 2 2_2015财政决算公开" xfId="827"/>
    <cellStyle name="40% - 强调文字颜色 5 2 2 3" xfId="828"/>
    <cellStyle name="40% - 强调文字颜色 5 2 2 3 2" xfId="829"/>
    <cellStyle name="40% - 强调文字颜色 5 2 2 4" xfId="830"/>
    <cellStyle name="40% - 强调文字颜色 5 2 2_2015财政决算公开" xfId="831"/>
    <cellStyle name="40% - 强调文字颜色 5 2 3" xfId="832"/>
    <cellStyle name="40% - 强调文字颜色 5 2 3 2" xfId="833"/>
    <cellStyle name="40% - 强调文字颜色 5 2 3 2 2" xfId="834"/>
    <cellStyle name="40% - 强调文字颜色 5 2 3 3" xfId="835"/>
    <cellStyle name="40% - 强调文字颜色 5 2 3_2015财政决算公开" xfId="836"/>
    <cellStyle name="40% - 强调文字颜色 5 2 4" xfId="837"/>
    <cellStyle name="40% - 强调文字颜色 5 2 4 2" xfId="838"/>
    <cellStyle name="40% - 强调文字颜色 5 2 5" xfId="839"/>
    <cellStyle name="40% - 强调文字颜色 5 2_2015财政决算公开" xfId="840"/>
    <cellStyle name="40% - 强调文字颜色 5 3" xfId="841"/>
    <cellStyle name="40% - 强调文字颜色 5 3 2" xfId="842"/>
    <cellStyle name="40% - 强调文字颜色 5 3 2 2" xfId="843"/>
    <cellStyle name="40% - 强调文字颜色 5 3 2 2 2" xfId="844"/>
    <cellStyle name="40% - 强调文字颜色 5 3 2 2 2 2" xfId="845"/>
    <cellStyle name="40% - 强调文字颜色 5 3 2 2 3" xfId="846"/>
    <cellStyle name="40% - 强调文字颜色 5 3 2 2_2015财政决算公开" xfId="847"/>
    <cellStyle name="40% - 强调文字颜色 5 3 2 3" xfId="848"/>
    <cellStyle name="40% - 强调文字颜色 5 3 2 3 2" xfId="849"/>
    <cellStyle name="40% - 强调文字颜色 5 3 2 4" xfId="850"/>
    <cellStyle name="40% - 强调文字颜色 5 3 2_2015财政决算公开" xfId="851"/>
    <cellStyle name="40% - 强调文字颜色 5 3 3" xfId="852"/>
    <cellStyle name="40% - 强调文字颜色 5 3 3 2" xfId="853"/>
    <cellStyle name="40% - 强调文字颜色 5 3 3 2 2" xfId="854"/>
    <cellStyle name="40% - 强调文字颜色 5 3 3 3" xfId="855"/>
    <cellStyle name="40% - 强调文字颜色 5 3 3_2015财政决算公开" xfId="856"/>
    <cellStyle name="40% - 强调文字颜色 5 3 4" xfId="857"/>
    <cellStyle name="40% - 强调文字颜色 5 3 4 2" xfId="858"/>
    <cellStyle name="40% - 强调文字颜色 5 3 5" xfId="859"/>
    <cellStyle name="40% - 强调文字颜色 5 3_2015财政决算公开" xfId="860"/>
    <cellStyle name="40% - 强调文字颜色 5 4" xfId="861"/>
    <cellStyle name="40% - 强调文字颜色 5 4 2" xfId="862"/>
    <cellStyle name="40% - 强调文字颜色 5 4 2 2" xfId="863"/>
    <cellStyle name="40% - 强调文字颜色 5 4 2 2 2" xfId="864"/>
    <cellStyle name="40% - 强调文字颜色 5 4 2 3" xfId="865"/>
    <cellStyle name="40% - 强调文字颜色 5 4 2_2015财政决算公开" xfId="866"/>
    <cellStyle name="40% - 强调文字颜色 5 4 3" xfId="867"/>
    <cellStyle name="40% - 强调文字颜色 5 4 3 2" xfId="868"/>
    <cellStyle name="40% - 强调文字颜色 5 4 4" xfId="869"/>
    <cellStyle name="40% - 强调文字颜色 5 4_2015财政决算公开" xfId="870"/>
    <cellStyle name="40% - 强调文字颜色 5 5" xfId="871"/>
    <cellStyle name="40% - 强调文字颜色 5 5 2" xfId="872"/>
    <cellStyle name="40% - 强调文字颜色 5 5 2 2" xfId="873"/>
    <cellStyle name="40% - 强调文字颜色 5 5 2 2 2" xfId="874"/>
    <cellStyle name="40% - 强调文字颜色 5 5 2 3" xfId="875"/>
    <cellStyle name="40% - 强调文字颜色 5 5 2_2015财政决算公开" xfId="876"/>
    <cellStyle name="40% - 强调文字颜色 5 5 3" xfId="877"/>
    <cellStyle name="40% - 强调文字颜色 5 5 3 2" xfId="878"/>
    <cellStyle name="40% - 强调文字颜色 5 5 4" xfId="879"/>
    <cellStyle name="40% - 强调文字颜色 5 5_2015财政决算公开" xfId="880"/>
    <cellStyle name="40% - 强调文字颜色 5 6" xfId="881"/>
    <cellStyle name="40% - 强调文字颜色 5 6 2" xfId="882"/>
    <cellStyle name="40% - 强调文字颜色 5 6 2 2" xfId="883"/>
    <cellStyle name="40% - 强调文字颜色 5 6 3" xfId="884"/>
    <cellStyle name="40% - 强调文字颜色 5 6_2015财政决算公开" xfId="885"/>
    <cellStyle name="40% - 强调文字颜色 5 7" xfId="886"/>
    <cellStyle name="40% - 强调文字颜色 5 7 2" xfId="887"/>
    <cellStyle name="40% - 强调文字颜色 5 8" xfId="888"/>
    <cellStyle name="40% - 强调文字颜色 6" xfId="889"/>
    <cellStyle name="40% - 强调文字颜色 6 2" xfId="890"/>
    <cellStyle name="40% - 强调文字颜色 6 2 2" xfId="891"/>
    <cellStyle name="40% - 强调文字颜色 6 2 2 2" xfId="892"/>
    <cellStyle name="40% - 强调文字颜色 6 2 2 2 2" xfId="893"/>
    <cellStyle name="40% - 强调文字颜色 6 2 2 2 2 2" xfId="894"/>
    <cellStyle name="40% - 强调文字颜色 6 2 2 2 3" xfId="895"/>
    <cellStyle name="40% - 强调文字颜色 6 2 2 2_2015财政决算公开" xfId="896"/>
    <cellStyle name="40% - 强调文字颜色 6 2 2 3" xfId="897"/>
    <cellStyle name="40% - 强调文字颜色 6 2 2 3 2" xfId="898"/>
    <cellStyle name="40% - 强调文字颜色 6 2 2 4" xfId="899"/>
    <cellStyle name="40% - 强调文字颜色 6 2 2_2015财政决算公开" xfId="900"/>
    <cellStyle name="40% - 强调文字颜色 6 2 3" xfId="901"/>
    <cellStyle name="40% - 强调文字颜色 6 2 3 2" xfId="902"/>
    <cellStyle name="40% - 强调文字颜色 6 2 3 2 2" xfId="903"/>
    <cellStyle name="40% - 强调文字颜色 6 2 3 2 2 2" xfId="904"/>
    <cellStyle name="40% - 强调文字颜色 6 2 3 2 3" xfId="905"/>
    <cellStyle name="40% - 强调文字颜色 6 2 3 2_2015财政决算公开" xfId="906"/>
    <cellStyle name="40% - 强调文字颜色 6 2 3 3" xfId="907"/>
    <cellStyle name="40% - 强调文字颜色 6 2 3 3 2" xfId="908"/>
    <cellStyle name="40% - 强调文字颜色 6 2 3 4" xfId="909"/>
    <cellStyle name="40% - 强调文字颜色 6 2 3 5" xfId="910"/>
    <cellStyle name="40% - 强调文字颜色 6 2 3_2015财政决算公开" xfId="911"/>
    <cellStyle name="40% - 强调文字颜色 6 2 4" xfId="912"/>
    <cellStyle name="40% - 强调文字颜色 6 2 4 2" xfId="913"/>
    <cellStyle name="40% - 强调文字颜色 6 2 4 2 2" xfId="914"/>
    <cellStyle name="40% - 强调文字颜色 6 2 4 3" xfId="915"/>
    <cellStyle name="40% - 强调文字颜色 6 2 4 4" xfId="916"/>
    <cellStyle name="40% - 强调文字颜色 6 2 4_2015财政决算公开" xfId="917"/>
    <cellStyle name="40% - 强调文字颜色 6 2 5" xfId="918"/>
    <cellStyle name="40% - 强调文字颜色 6 2 5 2" xfId="919"/>
    <cellStyle name="40% - 强调文字颜色 6 2 6" xfId="920"/>
    <cellStyle name="40% - 强调文字颜色 6 2 7" xfId="921"/>
    <cellStyle name="40% - 强调文字颜色 6 2_2015财政决算公开" xfId="922"/>
    <cellStyle name="40% - 强调文字颜色 6 3" xfId="923"/>
    <cellStyle name="40% - 强调文字颜色 6 3 2" xfId="924"/>
    <cellStyle name="40% - 强调文字颜色 6 3 2 2" xfId="925"/>
    <cellStyle name="40% - 强调文字颜色 6 3 2 2 2" xfId="926"/>
    <cellStyle name="40% - 强调文字颜色 6 3 2 2 2 2" xfId="927"/>
    <cellStyle name="40% - 强调文字颜色 6 3 2 2 3" xfId="928"/>
    <cellStyle name="40% - 强调文字颜色 6 3 2 2_2015财政决算公开" xfId="929"/>
    <cellStyle name="40% - 强调文字颜色 6 3 2 3" xfId="930"/>
    <cellStyle name="40% - 强调文字颜色 6 3 2 3 2" xfId="931"/>
    <cellStyle name="40% - 强调文字颜色 6 3 2 4" xfId="932"/>
    <cellStyle name="40% - 强调文字颜色 6 3 2_2015财政决算公开" xfId="933"/>
    <cellStyle name="40% - 强调文字颜色 6 3 3" xfId="934"/>
    <cellStyle name="40% - 强调文字颜色 6 3 3 2" xfId="935"/>
    <cellStyle name="40% - 强调文字颜色 6 3 3 2 2" xfId="936"/>
    <cellStyle name="40% - 强调文字颜色 6 3 3 3" xfId="937"/>
    <cellStyle name="40% - 强调文字颜色 6 3 3_2015财政决算公开" xfId="938"/>
    <cellStyle name="40% - 强调文字颜色 6 3 4" xfId="939"/>
    <cellStyle name="40% - 强调文字颜色 6 3 4 2" xfId="940"/>
    <cellStyle name="40% - 强调文字颜色 6 3 5" xfId="941"/>
    <cellStyle name="40% - 强调文字颜色 6 3_2015财政决算公开" xfId="942"/>
    <cellStyle name="40% - 强调文字颜色 6 4" xfId="943"/>
    <cellStyle name="40% - 强调文字颜色 6 4 2" xfId="944"/>
    <cellStyle name="40% - 强调文字颜色 6 4 2 2" xfId="945"/>
    <cellStyle name="40% - 强调文字颜色 6 4 2 2 2" xfId="946"/>
    <cellStyle name="40% - 强调文字颜色 6 4 2 3" xfId="947"/>
    <cellStyle name="40% - 强调文字颜色 6 4 2_2015财政决算公开" xfId="948"/>
    <cellStyle name="40% - 强调文字颜色 6 4 3" xfId="949"/>
    <cellStyle name="40% - 强调文字颜色 6 4 3 2" xfId="950"/>
    <cellStyle name="40% - 强调文字颜色 6 4 4" xfId="951"/>
    <cellStyle name="40% - 强调文字颜色 6 4_2015财政决算公开" xfId="952"/>
    <cellStyle name="40% - 强调文字颜色 6 5" xfId="953"/>
    <cellStyle name="40% - 强调文字颜色 6 5 2" xfId="954"/>
    <cellStyle name="40% - 强调文字颜色 6 5 2 2" xfId="955"/>
    <cellStyle name="40% - 强调文字颜色 6 5 2 2 2" xfId="956"/>
    <cellStyle name="40% - 强调文字颜色 6 5 2 3" xfId="957"/>
    <cellStyle name="40% - 强调文字颜色 6 5 2_2015财政决算公开" xfId="958"/>
    <cellStyle name="40% - 强调文字颜色 6 5 3" xfId="959"/>
    <cellStyle name="40% - 强调文字颜色 6 5 3 2" xfId="960"/>
    <cellStyle name="40% - 强调文字颜色 6 5 4" xfId="961"/>
    <cellStyle name="40% - 强调文字颜色 6 5_2015财政决算公开" xfId="962"/>
    <cellStyle name="40% - 强调文字颜色 6 6" xfId="963"/>
    <cellStyle name="40% - 强调文字颜色 6 6 2" xfId="964"/>
    <cellStyle name="40% - 强调文字颜色 6 6 2 2" xfId="965"/>
    <cellStyle name="40% - 强调文字颜色 6 6 3" xfId="966"/>
    <cellStyle name="40% - 强调文字颜色 6 6_2015财政决算公开" xfId="967"/>
    <cellStyle name="40% - 强调文字颜色 6 7" xfId="968"/>
    <cellStyle name="40% - 强调文字颜色 6 7 2" xfId="969"/>
    <cellStyle name="40% - 强调文字颜色 6 8" xfId="970"/>
    <cellStyle name="40% - 强调文字颜色 6 9" xfId="971"/>
    <cellStyle name="40% - 着色 1" xfId="972"/>
    <cellStyle name="40% - 着色 2" xfId="973"/>
    <cellStyle name="40% - 着色 2 2" xfId="974"/>
    <cellStyle name="40% - 着色 3" xfId="975"/>
    <cellStyle name="40% - 着色 3 2" xfId="976"/>
    <cellStyle name="40% - 着色 4" xfId="977"/>
    <cellStyle name="40% - 着色 4 2" xfId="978"/>
    <cellStyle name="40% - 着色 5" xfId="979"/>
    <cellStyle name="40% - 着色 6" xfId="980"/>
    <cellStyle name="40% - 着色 6 2" xfId="981"/>
    <cellStyle name="60% - 强调文字颜色 1" xfId="982"/>
    <cellStyle name="60% - 强调文字颜色 1 2" xfId="983"/>
    <cellStyle name="60% - 强调文字颜色 1 2 2" xfId="984"/>
    <cellStyle name="60% - 强调文字颜色 1 2 2 2" xfId="985"/>
    <cellStyle name="60% - 强调文字颜色 1 2 2 2 2" xfId="986"/>
    <cellStyle name="60% - 强调文字颜色 1 2 2 2 2 2" xfId="987"/>
    <cellStyle name="60% - 强调文字颜色 1 2 2 2 3" xfId="988"/>
    <cellStyle name="60% - 强调文字颜色 1 2 2 3" xfId="989"/>
    <cellStyle name="60% - 强调文字颜色 1 2 2 3 2" xfId="990"/>
    <cellStyle name="60% - 强调文字颜色 1 2 2 4" xfId="991"/>
    <cellStyle name="60% - 强调文字颜色 1 2 3" xfId="992"/>
    <cellStyle name="60% - 强调文字颜色 1 2 3 2" xfId="993"/>
    <cellStyle name="60% - 强调文字颜色 1 2 3 2 2" xfId="994"/>
    <cellStyle name="60% - 强调文字颜色 1 2 3 2 2 2" xfId="995"/>
    <cellStyle name="60% - 强调文字颜色 1 2 3 2 3" xfId="996"/>
    <cellStyle name="60% - 强调文字颜色 1 2 3 3" xfId="997"/>
    <cellStyle name="60% - 强调文字颜色 1 2 3 3 2" xfId="998"/>
    <cellStyle name="60% - 强调文字颜色 1 2 3 4" xfId="999"/>
    <cellStyle name="60% - 强调文字颜色 1 2 3 5" xfId="1000"/>
    <cellStyle name="60% - 强调文字颜色 1 2 4" xfId="1001"/>
    <cellStyle name="60% - 强调文字颜色 1 2 4 2" xfId="1002"/>
    <cellStyle name="60% - 强调文字颜色 1 2 4 2 2" xfId="1003"/>
    <cellStyle name="60% - 强调文字颜色 1 2 4 3" xfId="1004"/>
    <cellStyle name="60% - 强调文字颜色 1 2 5" xfId="1005"/>
    <cellStyle name="60% - 强调文字颜色 1 2 5 2" xfId="1006"/>
    <cellStyle name="60% - 强调文字颜色 1 2 6" xfId="1007"/>
    <cellStyle name="60% - 强调文字颜色 1 2 7" xfId="1008"/>
    <cellStyle name="60% - 强调文字颜色 1 2_2015财政决算公开" xfId="1009"/>
    <cellStyle name="60% - 强调文字颜色 1 3" xfId="1010"/>
    <cellStyle name="60% - 强调文字颜色 1 3 2" xfId="1011"/>
    <cellStyle name="60% - 强调文字颜色 1 3 2 2" xfId="1012"/>
    <cellStyle name="60% - 强调文字颜色 1 3 2 2 2" xfId="1013"/>
    <cellStyle name="60% - 强调文字颜色 1 3 2 2 2 2" xfId="1014"/>
    <cellStyle name="60% - 强调文字颜色 1 3 2 2 3" xfId="1015"/>
    <cellStyle name="60% - 强调文字颜色 1 3 2 3" xfId="1016"/>
    <cellStyle name="60% - 强调文字颜色 1 3 2 3 2" xfId="1017"/>
    <cellStyle name="60% - 强调文字颜色 1 3 2 4" xfId="1018"/>
    <cellStyle name="60% - 强调文字颜色 1 3 3" xfId="1019"/>
    <cellStyle name="60% - 强调文字颜色 1 3 3 2" xfId="1020"/>
    <cellStyle name="60% - 强调文字颜色 1 3 3 2 2" xfId="1021"/>
    <cellStyle name="60% - 强调文字颜色 1 3 3 3" xfId="1022"/>
    <cellStyle name="60% - 强调文字颜色 1 3 4" xfId="1023"/>
    <cellStyle name="60% - 强调文字颜色 1 3 4 2" xfId="1024"/>
    <cellStyle name="60% - 强调文字颜色 1 3 5" xfId="1025"/>
    <cellStyle name="60% - 强调文字颜色 1 4" xfId="1026"/>
    <cellStyle name="60% - 强调文字颜色 1 4 2" xfId="1027"/>
    <cellStyle name="60% - 强调文字颜色 1 4 2 2" xfId="1028"/>
    <cellStyle name="60% - 强调文字颜色 1 4 2 2 2" xfId="1029"/>
    <cellStyle name="60% - 强调文字颜色 1 4 2 3" xfId="1030"/>
    <cellStyle name="60% - 强调文字颜色 1 4 3" xfId="1031"/>
    <cellStyle name="60% - 强调文字颜色 1 4 3 2" xfId="1032"/>
    <cellStyle name="60% - 强调文字颜色 1 4 4" xfId="1033"/>
    <cellStyle name="60% - 强调文字颜色 1 5" xfId="1034"/>
    <cellStyle name="60% - 强调文字颜色 1 5 2" xfId="1035"/>
    <cellStyle name="60% - 强调文字颜色 1 5 2 2" xfId="1036"/>
    <cellStyle name="60% - 强调文字颜色 1 5 2 2 2" xfId="1037"/>
    <cellStyle name="60% - 强调文字颜色 1 5 2 3" xfId="1038"/>
    <cellStyle name="60% - 强调文字颜色 1 5 3" xfId="1039"/>
    <cellStyle name="60% - 强调文字颜色 1 5 3 2" xfId="1040"/>
    <cellStyle name="60% - 强调文字颜色 1 5 4" xfId="1041"/>
    <cellStyle name="60% - 强调文字颜色 1 6" xfId="1042"/>
    <cellStyle name="60% - 强调文字颜色 1 6 2" xfId="1043"/>
    <cellStyle name="60% - 强调文字颜色 1 6 2 2" xfId="1044"/>
    <cellStyle name="60% - 强调文字颜色 1 6 3" xfId="1045"/>
    <cellStyle name="60% - 强调文字颜色 1 7" xfId="1046"/>
    <cellStyle name="60% - 强调文字颜色 1 7 2" xfId="1047"/>
    <cellStyle name="60% - 强调文字颜色 1 8" xfId="1048"/>
    <cellStyle name="60% - 强调文字颜色 1 9" xfId="1049"/>
    <cellStyle name="60% - 强调文字颜色 2" xfId="1050"/>
    <cellStyle name="60% - 强调文字颜色 2 2" xfId="1051"/>
    <cellStyle name="60% - 强调文字颜色 2 2 2" xfId="1052"/>
    <cellStyle name="60% - 强调文字颜色 2 2 2 2" xfId="1053"/>
    <cellStyle name="60% - 强调文字颜色 2 2 2 2 2" xfId="1054"/>
    <cellStyle name="60% - 强调文字颜色 2 2 2 2 2 2" xfId="1055"/>
    <cellStyle name="60% - 强调文字颜色 2 2 2 2 3" xfId="1056"/>
    <cellStyle name="60% - 强调文字颜色 2 2 2 3" xfId="1057"/>
    <cellStyle name="60% - 强调文字颜色 2 2 2 3 2" xfId="1058"/>
    <cellStyle name="60% - 强调文字颜色 2 2 2 4" xfId="1059"/>
    <cellStyle name="60% - 强调文字颜色 2 2 3" xfId="1060"/>
    <cellStyle name="60% - 强调文字颜色 2 2 3 2" xfId="1061"/>
    <cellStyle name="60% - 强调文字颜色 2 2 3 2 2" xfId="1062"/>
    <cellStyle name="60% - 强调文字颜色 2 2 3 2 2 2" xfId="1063"/>
    <cellStyle name="60% - 强调文字颜色 2 2 3 2 3" xfId="1064"/>
    <cellStyle name="60% - 强调文字颜色 2 2 3 3" xfId="1065"/>
    <cellStyle name="60% - 强调文字颜色 2 2 3 3 2" xfId="1066"/>
    <cellStyle name="60% - 强调文字颜色 2 2 3 4" xfId="1067"/>
    <cellStyle name="60% - 强调文字颜色 2 2 3 5" xfId="1068"/>
    <cellStyle name="60% - 强调文字颜色 2 2 4" xfId="1069"/>
    <cellStyle name="60% - 强调文字颜色 2 2 4 2" xfId="1070"/>
    <cellStyle name="60% - 强调文字颜色 2 2 4 2 2" xfId="1071"/>
    <cellStyle name="60% - 强调文字颜色 2 2 4 3" xfId="1072"/>
    <cellStyle name="60% - 强调文字颜色 2 2 5" xfId="1073"/>
    <cellStyle name="60% - 强调文字颜色 2 2 5 2" xfId="1074"/>
    <cellStyle name="60% - 强调文字颜色 2 2 6" xfId="1075"/>
    <cellStyle name="60% - 强调文字颜色 2 2 7" xfId="1076"/>
    <cellStyle name="60% - 强调文字颜色 2 2_2015财政决算公开" xfId="1077"/>
    <cellStyle name="60% - 强调文字颜色 2 3" xfId="1078"/>
    <cellStyle name="60% - 强调文字颜色 2 3 2" xfId="1079"/>
    <cellStyle name="60% - 强调文字颜色 2 3 2 2" xfId="1080"/>
    <cellStyle name="60% - 强调文字颜色 2 3 2 2 2" xfId="1081"/>
    <cellStyle name="60% - 强调文字颜色 2 3 2 2 2 2" xfId="1082"/>
    <cellStyle name="60% - 强调文字颜色 2 3 2 2 3" xfId="1083"/>
    <cellStyle name="60% - 强调文字颜色 2 3 2 3" xfId="1084"/>
    <cellStyle name="60% - 强调文字颜色 2 3 2 3 2" xfId="1085"/>
    <cellStyle name="60% - 强调文字颜色 2 3 2 4" xfId="1086"/>
    <cellStyle name="60% - 强调文字颜色 2 3 3" xfId="1087"/>
    <cellStyle name="60% - 强调文字颜色 2 3 3 2" xfId="1088"/>
    <cellStyle name="60% - 强调文字颜色 2 3 3 2 2" xfId="1089"/>
    <cellStyle name="60% - 强调文字颜色 2 3 3 3" xfId="1090"/>
    <cellStyle name="60% - 强调文字颜色 2 3 4" xfId="1091"/>
    <cellStyle name="60% - 强调文字颜色 2 3 4 2" xfId="1092"/>
    <cellStyle name="60% - 强调文字颜色 2 3 5" xfId="1093"/>
    <cellStyle name="60% - 强调文字颜色 2 4" xfId="1094"/>
    <cellStyle name="60% - 强调文字颜色 2 4 2" xfId="1095"/>
    <cellStyle name="60% - 强调文字颜色 2 4 2 2" xfId="1096"/>
    <cellStyle name="60% - 强调文字颜色 2 4 2 2 2" xfId="1097"/>
    <cellStyle name="60% - 强调文字颜色 2 4 2 3" xfId="1098"/>
    <cellStyle name="60% - 强调文字颜色 2 4 3" xfId="1099"/>
    <cellStyle name="60% - 强调文字颜色 2 4 3 2" xfId="1100"/>
    <cellStyle name="60% - 强调文字颜色 2 4 4" xfId="1101"/>
    <cellStyle name="60% - 强调文字颜色 2 5" xfId="1102"/>
    <cellStyle name="60% - 强调文字颜色 2 5 2" xfId="1103"/>
    <cellStyle name="60% - 强调文字颜色 2 5 2 2" xfId="1104"/>
    <cellStyle name="60% - 强调文字颜色 2 5 2 2 2" xfId="1105"/>
    <cellStyle name="60% - 强调文字颜色 2 5 2 3" xfId="1106"/>
    <cellStyle name="60% - 强调文字颜色 2 5 3" xfId="1107"/>
    <cellStyle name="60% - 强调文字颜色 2 5 3 2" xfId="1108"/>
    <cellStyle name="60% - 强调文字颜色 2 5 4" xfId="1109"/>
    <cellStyle name="60% - 强调文字颜色 2 6" xfId="1110"/>
    <cellStyle name="60% - 强调文字颜色 2 6 2" xfId="1111"/>
    <cellStyle name="60% - 强调文字颜色 2 6 2 2" xfId="1112"/>
    <cellStyle name="60% - 强调文字颜色 2 6 3" xfId="1113"/>
    <cellStyle name="60% - 强调文字颜色 2 7" xfId="1114"/>
    <cellStyle name="60% - 强调文字颜色 2 7 2" xfId="1115"/>
    <cellStyle name="60% - 强调文字颜色 2 8" xfId="1116"/>
    <cellStyle name="60% - 强调文字颜色 2 9" xfId="1117"/>
    <cellStyle name="60% - 强调文字颜色 3" xfId="1118"/>
    <cellStyle name="60% - 强调文字颜色 3 2" xfId="1119"/>
    <cellStyle name="60% - 强调文字颜色 3 2 2" xfId="1120"/>
    <cellStyle name="60% - 强调文字颜色 3 2 2 2" xfId="1121"/>
    <cellStyle name="60% - 强调文字颜色 3 2 2 2 2" xfId="1122"/>
    <cellStyle name="60% - 强调文字颜色 3 2 2 2 2 2" xfId="1123"/>
    <cellStyle name="60% - 强调文字颜色 3 2 2 2 3" xfId="1124"/>
    <cellStyle name="60% - 强调文字颜色 3 2 2 3" xfId="1125"/>
    <cellStyle name="60% - 强调文字颜色 3 2 2 3 2" xfId="1126"/>
    <cellStyle name="60% - 强调文字颜色 3 2 2 4" xfId="1127"/>
    <cellStyle name="60% - 强调文字颜色 3 2 3" xfId="1128"/>
    <cellStyle name="60% - 强调文字颜色 3 2 3 2" xfId="1129"/>
    <cellStyle name="60% - 强调文字颜色 3 2 3 2 2" xfId="1130"/>
    <cellStyle name="60% - 强调文字颜色 3 2 3 2 2 2" xfId="1131"/>
    <cellStyle name="60% - 强调文字颜色 3 2 3 2 3" xfId="1132"/>
    <cellStyle name="60% - 强调文字颜色 3 2 3 3" xfId="1133"/>
    <cellStyle name="60% - 强调文字颜色 3 2 3 3 2" xfId="1134"/>
    <cellStyle name="60% - 强调文字颜色 3 2 3 4" xfId="1135"/>
    <cellStyle name="60% - 强调文字颜色 3 2 3 5" xfId="1136"/>
    <cellStyle name="60% - 强调文字颜色 3 2 4" xfId="1137"/>
    <cellStyle name="60% - 强调文字颜色 3 2 4 2" xfId="1138"/>
    <cellStyle name="60% - 强调文字颜色 3 2 4 2 2" xfId="1139"/>
    <cellStyle name="60% - 强调文字颜色 3 2 4 3" xfId="1140"/>
    <cellStyle name="60% - 强调文字颜色 3 2 5" xfId="1141"/>
    <cellStyle name="60% - 强调文字颜色 3 2 5 2" xfId="1142"/>
    <cellStyle name="60% - 强调文字颜色 3 2 6" xfId="1143"/>
    <cellStyle name="60% - 强调文字颜色 3 2 7" xfId="1144"/>
    <cellStyle name="60% - 强调文字颜色 3 2_2015财政决算公开" xfId="1145"/>
    <cellStyle name="60% - 强调文字颜色 3 3" xfId="1146"/>
    <cellStyle name="60% - 强调文字颜色 3 3 2" xfId="1147"/>
    <cellStyle name="60% - 强调文字颜色 3 3 2 2" xfId="1148"/>
    <cellStyle name="60% - 强调文字颜色 3 3 2 2 2" xfId="1149"/>
    <cellStyle name="60% - 强调文字颜色 3 3 2 2 2 2" xfId="1150"/>
    <cellStyle name="60% - 强调文字颜色 3 3 2 2 3" xfId="1151"/>
    <cellStyle name="60% - 强调文字颜色 3 3 2 3" xfId="1152"/>
    <cellStyle name="60% - 强调文字颜色 3 3 2 3 2" xfId="1153"/>
    <cellStyle name="60% - 强调文字颜色 3 3 2 4" xfId="1154"/>
    <cellStyle name="60% - 强调文字颜色 3 3 3" xfId="1155"/>
    <cellStyle name="60% - 强调文字颜色 3 3 3 2" xfId="1156"/>
    <cellStyle name="60% - 强调文字颜色 3 3 3 2 2" xfId="1157"/>
    <cellStyle name="60% - 强调文字颜色 3 3 3 3" xfId="1158"/>
    <cellStyle name="60% - 强调文字颜色 3 3 4" xfId="1159"/>
    <cellStyle name="60% - 强调文字颜色 3 3 4 2" xfId="1160"/>
    <cellStyle name="60% - 强调文字颜色 3 3 5" xfId="1161"/>
    <cellStyle name="60% - 强调文字颜色 3 4" xfId="1162"/>
    <cellStyle name="60% - 强调文字颜色 3 4 2" xfId="1163"/>
    <cellStyle name="60% - 强调文字颜色 3 4 2 2" xfId="1164"/>
    <cellStyle name="60% - 强调文字颜色 3 4 2 2 2" xfId="1165"/>
    <cellStyle name="60% - 强调文字颜色 3 4 2 3" xfId="1166"/>
    <cellStyle name="60% - 强调文字颜色 3 4 3" xfId="1167"/>
    <cellStyle name="60% - 强调文字颜色 3 4 3 2" xfId="1168"/>
    <cellStyle name="60% - 强调文字颜色 3 4 4" xfId="1169"/>
    <cellStyle name="60% - 强调文字颜色 3 5" xfId="1170"/>
    <cellStyle name="60% - 强调文字颜色 3 5 2" xfId="1171"/>
    <cellStyle name="60% - 强调文字颜色 3 5 2 2" xfId="1172"/>
    <cellStyle name="60% - 强调文字颜色 3 5 2 2 2" xfId="1173"/>
    <cellStyle name="60% - 强调文字颜色 3 5 2 3" xfId="1174"/>
    <cellStyle name="60% - 强调文字颜色 3 5 3" xfId="1175"/>
    <cellStyle name="60% - 强调文字颜色 3 5 3 2" xfId="1176"/>
    <cellStyle name="60% - 强调文字颜色 3 5 4" xfId="1177"/>
    <cellStyle name="60% - 强调文字颜色 3 6" xfId="1178"/>
    <cellStyle name="60% - 强调文字颜色 3 6 2" xfId="1179"/>
    <cellStyle name="60% - 强调文字颜色 3 6 2 2" xfId="1180"/>
    <cellStyle name="60% - 强调文字颜色 3 6 3" xfId="1181"/>
    <cellStyle name="60% - 强调文字颜色 3 7" xfId="1182"/>
    <cellStyle name="60% - 强调文字颜色 3 7 2" xfId="1183"/>
    <cellStyle name="60% - 强调文字颜色 3 8" xfId="1184"/>
    <cellStyle name="60% - 强调文字颜色 3 9" xfId="1185"/>
    <cellStyle name="60% - 强调文字颜色 4" xfId="1186"/>
    <cellStyle name="60% - 强调文字颜色 4 2" xfId="1187"/>
    <cellStyle name="60% - 强调文字颜色 4 2 2" xfId="1188"/>
    <cellStyle name="60% - 强调文字颜色 4 2 2 2" xfId="1189"/>
    <cellStyle name="60% - 强调文字颜色 4 2 2 2 2" xfId="1190"/>
    <cellStyle name="60% - 强调文字颜色 4 2 2 2 2 2" xfId="1191"/>
    <cellStyle name="60% - 强调文字颜色 4 2 2 2 3" xfId="1192"/>
    <cellStyle name="60% - 强调文字颜色 4 2 2 3" xfId="1193"/>
    <cellStyle name="60% - 强调文字颜色 4 2 2 3 2" xfId="1194"/>
    <cellStyle name="60% - 强调文字颜色 4 2 2 4" xfId="1195"/>
    <cellStyle name="60% - 强调文字颜色 4 2 3" xfId="1196"/>
    <cellStyle name="60% - 强调文字颜色 4 2 3 2" xfId="1197"/>
    <cellStyle name="60% - 强调文字颜色 4 2 3 2 2" xfId="1198"/>
    <cellStyle name="60% - 强调文字颜色 4 2 3 2 2 2" xfId="1199"/>
    <cellStyle name="60% - 强调文字颜色 4 2 3 2 3" xfId="1200"/>
    <cellStyle name="60% - 强调文字颜色 4 2 3 3" xfId="1201"/>
    <cellStyle name="60% - 强调文字颜色 4 2 3 3 2" xfId="1202"/>
    <cellStyle name="60% - 强调文字颜色 4 2 3 4" xfId="1203"/>
    <cellStyle name="60% - 强调文字颜色 4 2 3 5" xfId="1204"/>
    <cellStyle name="60% - 强调文字颜色 4 2 4" xfId="1205"/>
    <cellStyle name="60% - 强调文字颜色 4 2 4 2" xfId="1206"/>
    <cellStyle name="60% - 强调文字颜色 4 2 4 2 2" xfId="1207"/>
    <cellStyle name="60% - 强调文字颜色 4 2 4 3" xfId="1208"/>
    <cellStyle name="60% - 强调文字颜色 4 2 5" xfId="1209"/>
    <cellStyle name="60% - 强调文字颜色 4 2 5 2" xfId="1210"/>
    <cellStyle name="60% - 强调文字颜色 4 2 6" xfId="1211"/>
    <cellStyle name="60% - 强调文字颜色 4 2 7" xfId="1212"/>
    <cellStyle name="60% - 强调文字颜色 4 2_2015财政决算公开" xfId="1213"/>
    <cellStyle name="60% - 强调文字颜色 4 3" xfId="1214"/>
    <cellStyle name="60% - 强调文字颜色 4 3 2" xfId="1215"/>
    <cellStyle name="60% - 强调文字颜色 4 3 2 2" xfId="1216"/>
    <cellStyle name="60% - 强调文字颜色 4 3 2 2 2" xfId="1217"/>
    <cellStyle name="60% - 强调文字颜色 4 3 2 2 2 2" xfId="1218"/>
    <cellStyle name="60% - 强调文字颜色 4 3 2 2 3" xfId="1219"/>
    <cellStyle name="60% - 强调文字颜色 4 3 2 3" xfId="1220"/>
    <cellStyle name="60% - 强调文字颜色 4 3 2 3 2" xfId="1221"/>
    <cellStyle name="60% - 强调文字颜色 4 3 2 4" xfId="1222"/>
    <cellStyle name="60% - 强调文字颜色 4 3 3" xfId="1223"/>
    <cellStyle name="60% - 强调文字颜色 4 3 3 2" xfId="1224"/>
    <cellStyle name="60% - 强调文字颜色 4 3 3 2 2" xfId="1225"/>
    <cellStyle name="60% - 强调文字颜色 4 3 3 3" xfId="1226"/>
    <cellStyle name="60% - 强调文字颜色 4 3 4" xfId="1227"/>
    <cellStyle name="60% - 强调文字颜色 4 3 4 2" xfId="1228"/>
    <cellStyle name="60% - 强调文字颜色 4 3 5" xfId="1229"/>
    <cellStyle name="60% - 强调文字颜色 4 4" xfId="1230"/>
    <cellStyle name="60% - 强调文字颜色 4 4 2" xfId="1231"/>
    <cellStyle name="60% - 强调文字颜色 4 4 2 2" xfId="1232"/>
    <cellStyle name="60% - 强调文字颜色 4 4 2 2 2" xfId="1233"/>
    <cellStyle name="60% - 强调文字颜色 4 4 2 3" xfId="1234"/>
    <cellStyle name="60% - 强调文字颜色 4 4 3" xfId="1235"/>
    <cellStyle name="60% - 强调文字颜色 4 4 3 2" xfId="1236"/>
    <cellStyle name="60% - 强调文字颜色 4 4 4" xfId="1237"/>
    <cellStyle name="60% - 强调文字颜色 4 5" xfId="1238"/>
    <cellStyle name="60% - 强调文字颜色 4 5 2" xfId="1239"/>
    <cellStyle name="60% - 强调文字颜色 4 5 2 2" xfId="1240"/>
    <cellStyle name="60% - 强调文字颜色 4 5 2 2 2" xfId="1241"/>
    <cellStyle name="60% - 强调文字颜色 4 5 2 3" xfId="1242"/>
    <cellStyle name="60% - 强调文字颜色 4 5 3" xfId="1243"/>
    <cellStyle name="60% - 强调文字颜色 4 5 3 2" xfId="1244"/>
    <cellStyle name="60% - 强调文字颜色 4 5 4" xfId="1245"/>
    <cellStyle name="60% - 强调文字颜色 4 6" xfId="1246"/>
    <cellStyle name="60% - 强调文字颜色 4 6 2" xfId="1247"/>
    <cellStyle name="60% - 强调文字颜色 4 6 2 2" xfId="1248"/>
    <cellStyle name="60% - 强调文字颜色 4 6 3" xfId="1249"/>
    <cellStyle name="60% - 强调文字颜色 4 7" xfId="1250"/>
    <cellStyle name="60% - 强调文字颜色 4 7 2" xfId="1251"/>
    <cellStyle name="60% - 强调文字颜色 4 8" xfId="1252"/>
    <cellStyle name="60% - 强调文字颜色 4 9" xfId="1253"/>
    <cellStyle name="60% - 强调文字颜色 5" xfId="1254"/>
    <cellStyle name="60% - 强调文字颜色 5 2" xfId="1255"/>
    <cellStyle name="60% - 强调文字颜色 5 2 2" xfId="1256"/>
    <cellStyle name="60% - 强调文字颜色 5 2 2 2" xfId="1257"/>
    <cellStyle name="60% - 强调文字颜色 5 2 2 2 2" xfId="1258"/>
    <cellStyle name="60% - 强调文字颜色 5 2 2 2 2 2" xfId="1259"/>
    <cellStyle name="60% - 强调文字颜色 5 2 2 2 3" xfId="1260"/>
    <cellStyle name="60% - 强调文字颜色 5 2 2 3" xfId="1261"/>
    <cellStyle name="60% - 强调文字颜色 5 2 2 3 2" xfId="1262"/>
    <cellStyle name="60% - 强调文字颜色 5 2 2 4" xfId="1263"/>
    <cellStyle name="60% - 强调文字颜色 5 2 3" xfId="1264"/>
    <cellStyle name="60% - 强调文字颜色 5 2 3 2" xfId="1265"/>
    <cellStyle name="60% - 强调文字颜色 5 2 3 2 2" xfId="1266"/>
    <cellStyle name="60% - 强调文字颜色 5 2 3 2 2 2" xfId="1267"/>
    <cellStyle name="60% - 强调文字颜色 5 2 3 2 3" xfId="1268"/>
    <cellStyle name="60% - 强调文字颜色 5 2 3 3" xfId="1269"/>
    <cellStyle name="60% - 强调文字颜色 5 2 3 3 2" xfId="1270"/>
    <cellStyle name="60% - 强调文字颜色 5 2 3 4" xfId="1271"/>
    <cellStyle name="60% - 强调文字颜色 5 2 3 5" xfId="1272"/>
    <cellStyle name="60% - 强调文字颜色 5 2 4" xfId="1273"/>
    <cellStyle name="60% - 强调文字颜色 5 2 4 2" xfId="1274"/>
    <cellStyle name="60% - 强调文字颜色 5 2 4 2 2" xfId="1275"/>
    <cellStyle name="60% - 强调文字颜色 5 2 4 3" xfId="1276"/>
    <cellStyle name="60% - 强调文字颜色 5 2 5" xfId="1277"/>
    <cellStyle name="60% - 强调文字颜色 5 2 5 2" xfId="1278"/>
    <cellStyle name="60% - 强调文字颜色 5 2 6" xfId="1279"/>
    <cellStyle name="60% - 强调文字颜色 5 2 7" xfId="1280"/>
    <cellStyle name="60% - 强调文字颜色 5 2_2015财政决算公开" xfId="1281"/>
    <cellStyle name="60% - 强调文字颜色 5 3" xfId="1282"/>
    <cellStyle name="60% - 强调文字颜色 5 3 2" xfId="1283"/>
    <cellStyle name="60% - 强调文字颜色 5 3 2 2" xfId="1284"/>
    <cellStyle name="60% - 强调文字颜色 5 3 2 2 2" xfId="1285"/>
    <cellStyle name="60% - 强调文字颜色 5 3 2 2 2 2" xfId="1286"/>
    <cellStyle name="60% - 强调文字颜色 5 3 2 2 3" xfId="1287"/>
    <cellStyle name="60% - 强调文字颜色 5 3 2 3" xfId="1288"/>
    <cellStyle name="60% - 强调文字颜色 5 3 2 3 2" xfId="1289"/>
    <cellStyle name="60% - 强调文字颜色 5 3 2 4" xfId="1290"/>
    <cellStyle name="60% - 强调文字颜色 5 3 3" xfId="1291"/>
    <cellStyle name="60% - 强调文字颜色 5 3 3 2" xfId="1292"/>
    <cellStyle name="60% - 强调文字颜色 5 3 3 2 2" xfId="1293"/>
    <cellStyle name="60% - 强调文字颜色 5 3 3 3" xfId="1294"/>
    <cellStyle name="60% - 强调文字颜色 5 3 4" xfId="1295"/>
    <cellStyle name="60% - 强调文字颜色 5 3 4 2" xfId="1296"/>
    <cellStyle name="60% - 强调文字颜色 5 3 5" xfId="1297"/>
    <cellStyle name="60% - 强调文字颜色 5 4" xfId="1298"/>
    <cellStyle name="60% - 强调文字颜色 5 4 2" xfId="1299"/>
    <cellStyle name="60% - 强调文字颜色 5 4 2 2" xfId="1300"/>
    <cellStyle name="60% - 强调文字颜色 5 4 2 2 2" xfId="1301"/>
    <cellStyle name="60% - 强调文字颜色 5 4 2 3" xfId="1302"/>
    <cellStyle name="60% - 强调文字颜色 5 4 3" xfId="1303"/>
    <cellStyle name="60% - 强调文字颜色 5 4 3 2" xfId="1304"/>
    <cellStyle name="60% - 强调文字颜色 5 4 4" xfId="1305"/>
    <cellStyle name="60% - 强调文字颜色 5 5" xfId="1306"/>
    <cellStyle name="60% - 强调文字颜色 5 5 2" xfId="1307"/>
    <cellStyle name="60% - 强调文字颜色 5 5 2 2" xfId="1308"/>
    <cellStyle name="60% - 强调文字颜色 5 5 2 2 2" xfId="1309"/>
    <cellStyle name="60% - 强调文字颜色 5 5 2 3" xfId="1310"/>
    <cellStyle name="60% - 强调文字颜色 5 5 3" xfId="1311"/>
    <cellStyle name="60% - 强调文字颜色 5 5 3 2" xfId="1312"/>
    <cellStyle name="60% - 强调文字颜色 5 5 4" xfId="1313"/>
    <cellStyle name="60% - 强调文字颜色 5 6" xfId="1314"/>
    <cellStyle name="60% - 强调文字颜色 5 6 2" xfId="1315"/>
    <cellStyle name="60% - 强调文字颜色 5 6 2 2" xfId="1316"/>
    <cellStyle name="60% - 强调文字颜色 5 6 3" xfId="1317"/>
    <cellStyle name="60% - 强调文字颜色 5 7" xfId="1318"/>
    <cellStyle name="60% - 强调文字颜色 5 7 2" xfId="1319"/>
    <cellStyle name="60% - 强调文字颜色 5 8" xfId="1320"/>
    <cellStyle name="60% - 强调文字颜色 5 9" xfId="1321"/>
    <cellStyle name="60% - 强调文字颜色 6" xfId="1322"/>
    <cellStyle name="60% - 强调文字颜色 6 2" xfId="1323"/>
    <cellStyle name="60% - 强调文字颜色 6 2 2" xfId="1324"/>
    <cellStyle name="60% - 强调文字颜色 6 2 2 2" xfId="1325"/>
    <cellStyle name="60% - 强调文字颜色 6 2 2 2 2" xfId="1326"/>
    <cellStyle name="60% - 强调文字颜色 6 2 2 2 2 2" xfId="1327"/>
    <cellStyle name="60% - 强调文字颜色 6 2 2 2 3" xfId="1328"/>
    <cellStyle name="60% - 强调文字颜色 6 2 2 3" xfId="1329"/>
    <cellStyle name="60% - 强调文字颜色 6 2 2 3 2" xfId="1330"/>
    <cellStyle name="60% - 强调文字颜色 6 2 2 4" xfId="1331"/>
    <cellStyle name="60% - 强调文字颜色 6 2 3" xfId="1332"/>
    <cellStyle name="60% - 强调文字颜色 6 2 3 2" xfId="1333"/>
    <cellStyle name="60% - 强调文字颜色 6 2 3 2 2" xfId="1334"/>
    <cellStyle name="60% - 强调文字颜色 6 2 3 2 2 2" xfId="1335"/>
    <cellStyle name="60% - 强调文字颜色 6 2 3 2 3" xfId="1336"/>
    <cellStyle name="60% - 强调文字颜色 6 2 3 3" xfId="1337"/>
    <cellStyle name="60% - 强调文字颜色 6 2 3 3 2" xfId="1338"/>
    <cellStyle name="60% - 强调文字颜色 6 2 3 4" xfId="1339"/>
    <cellStyle name="60% - 强调文字颜色 6 2 3 5" xfId="1340"/>
    <cellStyle name="60% - 强调文字颜色 6 2 4" xfId="1341"/>
    <cellStyle name="60% - 强调文字颜色 6 2 4 2" xfId="1342"/>
    <cellStyle name="60% - 强调文字颜色 6 2 4 2 2" xfId="1343"/>
    <cellStyle name="60% - 强调文字颜色 6 2 4 3" xfId="1344"/>
    <cellStyle name="60% - 强调文字颜色 6 2 5" xfId="1345"/>
    <cellStyle name="60% - 强调文字颜色 6 2 5 2" xfId="1346"/>
    <cellStyle name="60% - 强调文字颜色 6 2 6" xfId="1347"/>
    <cellStyle name="60% - 强调文字颜色 6 2 7" xfId="1348"/>
    <cellStyle name="60% - 强调文字颜色 6 2_2015财政决算公开" xfId="1349"/>
    <cellStyle name="60% - 强调文字颜色 6 3" xfId="1350"/>
    <cellStyle name="60% - 强调文字颜色 6 3 2" xfId="1351"/>
    <cellStyle name="60% - 强调文字颜色 6 3 2 2" xfId="1352"/>
    <cellStyle name="60% - 强调文字颜色 6 3 2 2 2" xfId="1353"/>
    <cellStyle name="60% - 强调文字颜色 6 3 2 2 2 2" xfId="1354"/>
    <cellStyle name="60% - 强调文字颜色 6 3 2 2 3" xfId="1355"/>
    <cellStyle name="60% - 强调文字颜色 6 3 2 3" xfId="1356"/>
    <cellStyle name="60% - 强调文字颜色 6 3 2 3 2" xfId="1357"/>
    <cellStyle name="60% - 强调文字颜色 6 3 2 4" xfId="1358"/>
    <cellStyle name="60% - 强调文字颜色 6 3 3" xfId="1359"/>
    <cellStyle name="60% - 强调文字颜色 6 3 3 2" xfId="1360"/>
    <cellStyle name="60% - 强调文字颜色 6 3 3 2 2" xfId="1361"/>
    <cellStyle name="60% - 强调文字颜色 6 3 3 3" xfId="1362"/>
    <cellStyle name="60% - 强调文字颜色 6 3 4" xfId="1363"/>
    <cellStyle name="60% - 强调文字颜色 6 3 4 2" xfId="1364"/>
    <cellStyle name="60% - 强调文字颜色 6 3 5" xfId="1365"/>
    <cellStyle name="60% - 强调文字颜色 6 4" xfId="1366"/>
    <cellStyle name="60% - 强调文字颜色 6 4 2" xfId="1367"/>
    <cellStyle name="60% - 强调文字颜色 6 4 2 2" xfId="1368"/>
    <cellStyle name="60% - 强调文字颜色 6 4 2 2 2" xfId="1369"/>
    <cellStyle name="60% - 强调文字颜色 6 4 2 3" xfId="1370"/>
    <cellStyle name="60% - 强调文字颜色 6 4 3" xfId="1371"/>
    <cellStyle name="60% - 强调文字颜色 6 4 3 2" xfId="1372"/>
    <cellStyle name="60% - 强调文字颜色 6 4 4" xfId="1373"/>
    <cellStyle name="60% - 强调文字颜色 6 5" xfId="1374"/>
    <cellStyle name="60% - 强调文字颜色 6 5 2" xfId="1375"/>
    <cellStyle name="60% - 强调文字颜色 6 5 2 2" xfId="1376"/>
    <cellStyle name="60% - 强调文字颜色 6 5 2 2 2" xfId="1377"/>
    <cellStyle name="60% - 强调文字颜色 6 5 2 3" xfId="1378"/>
    <cellStyle name="60% - 强调文字颜色 6 5 3" xfId="1379"/>
    <cellStyle name="60% - 强调文字颜色 6 5 3 2" xfId="1380"/>
    <cellStyle name="60% - 强调文字颜色 6 5 4" xfId="1381"/>
    <cellStyle name="60% - 强调文字颜色 6 6" xfId="1382"/>
    <cellStyle name="60% - 强调文字颜色 6 6 2" xfId="1383"/>
    <cellStyle name="60% - 强调文字颜色 6 6 2 2" xfId="1384"/>
    <cellStyle name="60% - 强调文字颜色 6 6 3" xfId="1385"/>
    <cellStyle name="60% - 强调文字颜色 6 7" xfId="1386"/>
    <cellStyle name="60% - 强调文字颜色 6 7 2" xfId="1387"/>
    <cellStyle name="60% - 强调文字颜色 6 8" xfId="1388"/>
    <cellStyle name="60% - 强调文字颜色 6 9" xfId="1389"/>
    <cellStyle name="60% - 着色 1" xfId="1390"/>
    <cellStyle name="60% - 着色 1 2" xfId="1391"/>
    <cellStyle name="60% - 着色 2" xfId="1392"/>
    <cellStyle name="60% - 着色 2 2" xfId="1393"/>
    <cellStyle name="60% - 着色 3" xfId="1394"/>
    <cellStyle name="60% - 着色 3 2" xfId="1395"/>
    <cellStyle name="60% - 着色 4" xfId="1396"/>
    <cellStyle name="60% - 着色 4 2" xfId="1397"/>
    <cellStyle name="60% - 着色 5" xfId="1398"/>
    <cellStyle name="60% - 着色 6" xfId="1399"/>
    <cellStyle name="60% - 着色 6 2" xfId="1400"/>
    <cellStyle name="?鹎%U龡&amp;H齲_x0001_C铣_x0014__x0007__x0001__x0001_" xfId="1401"/>
    <cellStyle name="?鹎%U龡&amp;H齲_x0001_C铣_x0014__x0007__x0001__x0001_ 2" xfId="1402"/>
    <cellStyle name="?鹎%U龡&amp;H齲_x0001_C铣_x0014__x0007__x0001__x0001_ 2 2" xfId="1403"/>
    <cellStyle name="?鹎%U龡&amp;H齲_x0001_C铣_x0014__x0007__x0001__x0001_ 2 2 10" xfId="1404"/>
    <cellStyle name="?鹎%U龡&amp;H齲_x0001_C铣_x0014__x0007__x0001__x0001_ 2 2 10 2" xfId="1405"/>
    <cellStyle name="?鹎%U龡&amp;H齲_x0001_C铣_x0014__x0007__x0001__x0001_ 2 2 11" xfId="1406"/>
    <cellStyle name="?鹎%U龡&amp;H齲_x0001_C铣_x0014__x0007__x0001__x0001_ 2 2 11 2" xfId="1407"/>
    <cellStyle name="?鹎%U龡&amp;H齲_x0001_C铣_x0014__x0007__x0001__x0001_ 2 2 12" xfId="1408"/>
    <cellStyle name="?鹎%U龡&amp;H齲_x0001_C铣_x0014__x0007__x0001__x0001_ 2 2 2" xfId="1409"/>
    <cellStyle name="?鹎%U龡&amp;H齲_x0001_C铣_x0014__x0007__x0001__x0001_ 2 2 2 10" xfId="1410"/>
    <cellStyle name="?鹎%U龡&amp;H齲_x0001_C铣_x0014__x0007__x0001__x0001_ 2 2 2 2" xfId="1411"/>
    <cellStyle name="?鹎%U龡&amp;H齲_x0001_C铣_x0014__x0007__x0001__x0001_ 2 2 2 2 2" xfId="1412"/>
    <cellStyle name="?鹎%U龡&amp;H齲_x0001_C铣_x0014__x0007__x0001__x0001_ 2 2 2 2 2 2" xfId="1413"/>
    <cellStyle name="?鹎%U龡&amp;H齲_x0001_C铣_x0014__x0007__x0001__x0001_ 2 2 2 2 2 2 2" xfId="1414"/>
    <cellStyle name="?鹎%U龡&amp;H齲_x0001_C铣_x0014__x0007__x0001__x0001_ 2 2 2 2 2 3" xfId="1415"/>
    <cellStyle name="?鹎%U龡&amp;H齲_x0001_C铣_x0014__x0007__x0001__x0001_ 2 2 2 2 2 3 2" xfId="1416"/>
    <cellStyle name="?鹎%U龡&amp;H齲_x0001_C铣_x0014__x0007__x0001__x0001_ 2 2 2 2 2 4" xfId="1417"/>
    <cellStyle name="?鹎%U龡&amp;H齲_x0001_C铣_x0014__x0007__x0001__x0001_ 2 2 2 2 2 4 2" xfId="1418"/>
    <cellStyle name="?鹎%U龡&amp;H齲_x0001_C铣_x0014__x0007__x0001__x0001_ 2 2 2 2 2 5" xfId="1419"/>
    <cellStyle name="?鹎%U龡&amp;H齲_x0001_C铣_x0014__x0007__x0001__x0001_ 2 2 2 2 2_2015财政决算公开" xfId="1420"/>
    <cellStyle name="?鹎%U龡&amp;H齲_x0001_C铣_x0014__x0007__x0001__x0001_ 2 2 2 2 3" xfId="1421"/>
    <cellStyle name="?鹎%U龡&amp;H齲_x0001_C铣_x0014__x0007__x0001__x0001_ 2 2 2 2 3 2" xfId="1422"/>
    <cellStyle name="?鹎%U龡&amp;H齲_x0001_C铣_x0014__x0007__x0001__x0001_ 2 2 2 2 3 2 2" xfId="1423"/>
    <cellStyle name="?鹎%U龡&amp;H齲_x0001_C铣_x0014__x0007__x0001__x0001_ 2 2 2 2 3 3" xfId="1424"/>
    <cellStyle name="?鹎%U龡&amp;H齲_x0001_C铣_x0014__x0007__x0001__x0001_ 2 2 2 2 3 3 2" xfId="1425"/>
    <cellStyle name="?鹎%U龡&amp;H齲_x0001_C铣_x0014__x0007__x0001__x0001_ 2 2 2 2 3 4" xfId="1426"/>
    <cellStyle name="?鹎%U龡&amp;H齲_x0001_C铣_x0014__x0007__x0001__x0001_ 2 2 2 2 3_2015财政决算公开" xfId="1427"/>
    <cellStyle name="?鹎%U龡&amp;H齲_x0001_C铣_x0014__x0007__x0001__x0001_ 2 2 2 2 4" xfId="1428"/>
    <cellStyle name="?鹎%U龡&amp;H齲_x0001_C铣_x0014__x0007__x0001__x0001_ 2 2 2 2 4 2" xfId="1429"/>
    <cellStyle name="?鹎%U龡&amp;H齲_x0001_C铣_x0014__x0007__x0001__x0001_ 2 2 2 2 4 2 2" xfId="1430"/>
    <cellStyle name="?鹎%U龡&amp;H齲_x0001_C铣_x0014__x0007__x0001__x0001_ 2 2 2 2 4 3" xfId="1431"/>
    <cellStyle name="?鹎%U龡&amp;H齲_x0001_C铣_x0014__x0007__x0001__x0001_ 2 2 2 2 4 3 2" xfId="1432"/>
    <cellStyle name="?鹎%U龡&amp;H齲_x0001_C铣_x0014__x0007__x0001__x0001_ 2 2 2 2 4 4" xfId="1433"/>
    <cellStyle name="?鹎%U龡&amp;H齲_x0001_C铣_x0014__x0007__x0001__x0001_ 2 2 2 2 4 4 2" xfId="1434"/>
    <cellStyle name="?鹎%U龡&amp;H齲_x0001_C铣_x0014__x0007__x0001__x0001_ 2 2 2 2 4 5" xfId="1435"/>
    <cellStyle name="?鹎%U龡&amp;H齲_x0001_C铣_x0014__x0007__x0001__x0001_ 2 2 2 2 4_2015财政决算公开" xfId="1436"/>
    <cellStyle name="?鹎%U龡&amp;H齲_x0001_C铣_x0014__x0007__x0001__x0001_ 2 2 2 2 5" xfId="1437"/>
    <cellStyle name="?鹎%U龡&amp;H齲_x0001_C铣_x0014__x0007__x0001__x0001_ 2 2 2 2 5 2" xfId="1438"/>
    <cellStyle name="?鹎%U龡&amp;H齲_x0001_C铣_x0014__x0007__x0001__x0001_ 2 2 2 2 6" xfId="1439"/>
    <cellStyle name="?鹎%U龡&amp;H齲_x0001_C铣_x0014__x0007__x0001__x0001_ 2 2 2 2 6 2" xfId="1440"/>
    <cellStyle name="?鹎%U龡&amp;H齲_x0001_C铣_x0014__x0007__x0001__x0001_ 2 2 2 2 7" xfId="1441"/>
    <cellStyle name="?鹎%U龡&amp;H齲_x0001_C铣_x0014__x0007__x0001__x0001_ 2 2 2 2 7 2" xfId="1442"/>
    <cellStyle name="?鹎%U龡&amp;H齲_x0001_C铣_x0014__x0007__x0001__x0001_ 2 2 2 2 8" xfId="1443"/>
    <cellStyle name="?鹎%U龡&amp;H齲_x0001_C铣_x0014__x0007__x0001__x0001_ 2 2 2 2_2015财政决算公开" xfId="1444"/>
    <cellStyle name="?鹎%U龡&amp;H齲_x0001_C铣_x0014__x0007__x0001__x0001_ 2 2 2 3" xfId="1445"/>
    <cellStyle name="?鹎%U龡&amp;H齲_x0001_C铣_x0014__x0007__x0001__x0001_ 2 2 2 3 2" xfId="1446"/>
    <cellStyle name="?鹎%U龡&amp;H齲_x0001_C铣_x0014__x0007__x0001__x0001_ 2 2 2 3 2 2" xfId="1447"/>
    <cellStyle name="?鹎%U龡&amp;H齲_x0001_C铣_x0014__x0007__x0001__x0001_ 2 2 2 3 3" xfId="1448"/>
    <cellStyle name="?鹎%U龡&amp;H齲_x0001_C铣_x0014__x0007__x0001__x0001_ 2 2 2 3 3 2" xfId="1449"/>
    <cellStyle name="?鹎%U龡&amp;H齲_x0001_C铣_x0014__x0007__x0001__x0001_ 2 2 2 3 4" xfId="1450"/>
    <cellStyle name="?鹎%U龡&amp;H齲_x0001_C铣_x0014__x0007__x0001__x0001_ 2 2 2 3 4 2" xfId="1451"/>
    <cellStyle name="?鹎%U龡&amp;H齲_x0001_C铣_x0014__x0007__x0001__x0001_ 2 2 2 3 5" xfId="1452"/>
    <cellStyle name="?鹎%U龡&amp;H齲_x0001_C铣_x0014__x0007__x0001__x0001_ 2 2 2 3_2015财政决算公开" xfId="1453"/>
    <cellStyle name="?鹎%U龡&amp;H齲_x0001_C铣_x0014__x0007__x0001__x0001_ 2 2 2 4" xfId="1454"/>
    <cellStyle name="?鹎%U龡&amp;H齲_x0001_C铣_x0014__x0007__x0001__x0001_ 2 2 2 4 2" xfId="1455"/>
    <cellStyle name="?鹎%U龡&amp;H齲_x0001_C铣_x0014__x0007__x0001__x0001_ 2 2 2 4 2 2" xfId="1456"/>
    <cellStyle name="?鹎%U龡&amp;H齲_x0001_C铣_x0014__x0007__x0001__x0001_ 2 2 2 4 3" xfId="1457"/>
    <cellStyle name="?鹎%U龡&amp;H齲_x0001_C铣_x0014__x0007__x0001__x0001_ 2 2 2 4 3 2" xfId="1458"/>
    <cellStyle name="?鹎%U龡&amp;H齲_x0001_C铣_x0014__x0007__x0001__x0001_ 2 2 2 4 4" xfId="1459"/>
    <cellStyle name="?鹎%U龡&amp;H齲_x0001_C铣_x0014__x0007__x0001__x0001_ 2 2 2 4 4 2" xfId="1460"/>
    <cellStyle name="?鹎%U龡&amp;H齲_x0001_C铣_x0014__x0007__x0001__x0001_ 2 2 2 4 5" xfId="1461"/>
    <cellStyle name="?鹎%U龡&amp;H齲_x0001_C铣_x0014__x0007__x0001__x0001_ 2 2 2 4_2015财政决算公开" xfId="1462"/>
    <cellStyle name="?鹎%U龡&amp;H齲_x0001_C铣_x0014__x0007__x0001__x0001_ 2 2 2 5" xfId="1463"/>
    <cellStyle name="?鹎%U龡&amp;H齲_x0001_C铣_x0014__x0007__x0001__x0001_ 2 2 2 5 2" xfId="1464"/>
    <cellStyle name="?鹎%U龡&amp;H齲_x0001_C铣_x0014__x0007__x0001__x0001_ 2 2 2 5 2 2" xfId="1465"/>
    <cellStyle name="?鹎%U龡&amp;H齲_x0001_C铣_x0014__x0007__x0001__x0001_ 2 2 2 5 3" xfId="1466"/>
    <cellStyle name="?鹎%U龡&amp;H齲_x0001_C铣_x0014__x0007__x0001__x0001_ 2 2 2 5 3 2" xfId="1467"/>
    <cellStyle name="?鹎%U龡&amp;H齲_x0001_C铣_x0014__x0007__x0001__x0001_ 2 2 2 5 4" xfId="1468"/>
    <cellStyle name="?鹎%U龡&amp;H齲_x0001_C铣_x0014__x0007__x0001__x0001_ 2 2 2 5_2015财政决算公开" xfId="1469"/>
    <cellStyle name="?鹎%U龡&amp;H齲_x0001_C铣_x0014__x0007__x0001__x0001_ 2 2 2 6" xfId="1470"/>
    <cellStyle name="?鹎%U龡&amp;H齲_x0001_C铣_x0014__x0007__x0001__x0001_ 2 2 2 6 2" xfId="1471"/>
    <cellStyle name="?鹎%U龡&amp;H齲_x0001_C铣_x0014__x0007__x0001__x0001_ 2 2 2 6 2 2" xfId="1472"/>
    <cellStyle name="?鹎%U龡&amp;H齲_x0001_C铣_x0014__x0007__x0001__x0001_ 2 2 2 6 3" xfId="1473"/>
    <cellStyle name="?鹎%U龡&amp;H齲_x0001_C铣_x0014__x0007__x0001__x0001_ 2 2 2 6 3 2" xfId="1474"/>
    <cellStyle name="?鹎%U龡&amp;H齲_x0001_C铣_x0014__x0007__x0001__x0001_ 2 2 2 6 4" xfId="1475"/>
    <cellStyle name="?鹎%U龡&amp;H齲_x0001_C铣_x0014__x0007__x0001__x0001_ 2 2 2 6 4 2" xfId="1476"/>
    <cellStyle name="?鹎%U龡&amp;H齲_x0001_C铣_x0014__x0007__x0001__x0001_ 2 2 2 6 5" xfId="1477"/>
    <cellStyle name="?鹎%U龡&amp;H齲_x0001_C铣_x0014__x0007__x0001__x0001_ 2 2 2 6_2015财政决算公开" xfId="1478"/>
    <cellStyle name="?鹎%U龡&amp;H齲_x0001_C铣_x0014__x0007__x0001__x0001_ 2 2 2 7" xfId="1479"/>
    <cellStyle name="?鹎%U龡&amp;H齲_x0001_C铣_x0014__x0007__x0001__x0001_ 2 2 2 7 2" xfId="1480"/>
    <cellStyle name="?鹎%U龡&amp;H齲_x0001_C铣_x0014__x0007__x0001__x0001_ 2 2 2 8" xfId="1481"/>
    <cellStyle name="?鹎%U龡&amp;H齲_x0001_C铣_x0014__x0007__x0001__x0001_ 2 2 2 8 2" xfId="1482"/>
    <cellStyle name="?鹎%U龡&amp;H齲_x0001_C铣_x0014__x0007__x0001__x0001_ 2 2 2 9" xfId="1483"/>
    <cellStyle name="?鹎%U龡&amp;H齲_x0001_C铣_x0014__x0007__x0001__x0001_ 2 2 2 9 2" xfId="1484"/>
    <cellStyle name="?鹎%U龡&amp;H齲_x0001_C铣_x0014__x0007__x0001__x0001_ 2 2 2_2015财政决算公开" xfId="1485"/>
    <cellStyle name="?鹎%U龡&amp;H齲_x0001_C铣_x0014__x0007__x0001__x0001_ 2 2 3" xfId="1486"/>
    <cellStyle name="?鹎%U龡&amp;H齲_x0001_C铣_x0014__x0007__x0001__x0001_ 2 2 3 2" xfId="1487"/>
    <cellStyle name="?鹎%U龡&amp;H齲_x0001_C铣_x0014__x0007__x0001__x0001_ 2 2 3 2 2" xfId="1488"/>
    <cellStyle name="?鹎%U龡&amp;H齲_x0001_C铣_x0014__x0007__x0001__x0001_ 2 2 3 2 2 2" xfId="1489"/>
    <cellStyle name="?鹎%U龡&amp;H齲_x0001_C铣_x0014__x0007__x0001__x0001_ 2 2 3 2 3" xfId="1490"/>
    <cellStyle name="?鹎%U龡&amp;H齲_x0001_C铣_x0014__x0007__x0001__x0001_ 2 2 3 2 3 2" xfId="1491"/>
    <cellStyle name="?鹎%U龡&amp;H齲_x0001_C铣_x0014__x0007__x0001__x0001_ 2 2 3 2 4" xfId="1492"/>
    <cellStyle name="?鹎%U龡&amp;H齲_x0001_C铣_x0014__x0007__x0001__x0001_ 2 2 3 2 4 2" xfId="1493"/>
    <cellStyle name="?鹎%U龡&amp;H齲_x0001_C铣_x0014__x0007__x0001__x0001_ 2 2 3 2 5" xfId="1494"/>
    <cellStyle name="?鹎%U龡&amp;H齲_x0001_C铣_x0014__x0007__x0001__x0001_ 2 2 3 2_2015财政决算公开" xfId="1495"/>
    <cellStyle name="?鹎%U龡&amp;H齲_x0001_C铣_x0014__x0007__x0001__x0001_ 2 2 3 3" xfId="1496"/>
    <cellStyle name="?鹎%U龡&amp;H齲_x0001_C铣_x0014__x0007__x0001__x0001_ 2 2 3 3 2" xfId="1497"/>
    <cellStyle name="?鹎%U龡&amp;H齲_x0001_C铣_x0014__x0007__x0001__x0001_ 2 2 3 3 2 2" xfId="1498"/>
    <cellStyle name="?鹎%U龡&amp;H齲_x0001_C铣_x0014__x0007__x0001__x0001_ 2 2 3 3 3" xfId="1499"/>
    <cellStyle name="?鹎%U龡&amp;H齲_x0001_C铣_x0014__x0007__x0001__x0001_ 2 2 3 3 3 2" xfId="1500"/>
    <cellStyle name="?鹎%U龡&amp;H齲_x0001_C铣_x0014__x0007__x0001__x0001_ 2 2 3 3 4" xfId="1501"/>
    <cellStyle name="?鹎%U龡&amp;H齲_x0001_C铣_x0014__x0007__x0001__x0001_ 2 2 3 3_2015财政决算公开" xfId="1502"/>
    <cellStyle name="?鹎%U龡&amp;H齲_x0001_C铣_x0014__x0007__x0001__x0001_ 2 2 3 4" xfId="1503"/>
    <cellStyle name="?鹎%U龡&amp;H齲_x0001_C铣_x0014__x0007__x0001__x0001_ 2 2 3 4 2" xfId="1504"/>
    <cellStyle name="?鹎%U龡&amp;H齲_x0001_C铣_x0014__x0007__x0001__x0001_ 2 2 3 4 2 2" xfId="1505"/>
    <cellStyle name="?鹎%U龡&amp;H齲_x0001_C铣_x0014__x0007__x0001__x0001_ 2 2 3 4 3" xfId="1506"/>
    <cellStyle name="?鹎%U龡&amp;H齲_x0001_C铣_x0014__x0007__x0001__x0001_ 2 2 3 4 3 2" xfId="1507"/>
    <cellStyle name="?鹎%U龡&amp;H齲_x0001_C铣_x0014__x0007__x0001__x0001_ 2 2 3 4 4" xfId="1508"/>
    <cellStyle name="?鹎%U龡&amp;H齲_x0001_C铣_x0014__x0007__x0001__x0001_ 2 2 3 4 4 2" xfId="1509"/>
    <cellStyle name="?鹎%U龡&amp;H齲_x0001_C铣_x0014__x0007__x0001__x0001_ 2 2 3 4 5" xfId="1510"/>
    <cellStyle name="?鹎%U龡&amp;H齲_x0001_C铣_x0014__x0007__x0001__x0001_ 2 2 3 4_2015财政决算公开" xfId="1511"/>
    <cellStyle name="?鹎%U龡&amp;H齲_x0001_C铣_x0014__x0007__x0001__x0001_ 2 2 3 5" xfId="1512"/>
    <cellStyle name="?鹎%U龡&amp;H齲_x0001_C铣_x0014__x0007__x0001__x0001_ 2 2 3 5 2" xfId="1513"/>
    <cellStyle name="?鹎%U龡&amp;H齲_x0001_C铣_x0014__x0007__x0001__x0001_ 2 2 3 6" xfId="1514"/>
    <cellStyle name="?鹎%U龡&amp;H齲_x0001_C铣_x0014__x0007__x0001__x0001_ 2 2 3 6 2" xfId="1515"/>
    <cellStyle name="?鹎%U龡&amp;H齲_x0001_C铣_x0014__x0007__x0001__x0001_ 2 2 3 7" xfId="1516"/>
    <cellStyle name="?鹎%U龡&amp;H齲_x0001_C铣_x0014__x0007__x0001__x0001_ 2 2 3 7 2" xfId="1517"/>
    <cellStyle name="?鹎%U龡&amp;H齲_x0001_C铣_x0014__x0007__x0001__x0001_ 2 2 3 8" xfId="1518"/>
    <cellStyle name="?鹎%U龡&amp;H齲_x0001_C铣_x0014__x0007__x0001__x0001_ 2 2 3_2015财政决算公开" xfId="1519"/>
    <cellStyle name="?鹎%U龡&amp;H齲_x0001_C铣_x0014__x0007__x0001__x0001_ 2 2 4" xfId="1520"/>
    <cellStyle name="?鹎%U龡&amp;H齲_x0001_C铣_x0014__x0007__x0001__x0001_ 2 2 4 2" xfId="1521"/>
    <cellStyle name="?鹎%U龡&amp;H齲_x0001_C铣_x0014__x0007__x0001__x0001_ 2 2 4 2 2" xfId="1522"/>
    <cellStyle name="?鹎%U龡&amp;H齲_x0001_C铣_x0014__x0007__x0001__x0001_ 2 2 4 3" xfId="1523"/>
    <cellStyle name="?鹎%U龡&amp;H齲_x0001_C铣_x0014__x0007__x0001__x0001_ 2 2 4 3 2" xfId="1524"/>
    <cellStyle name="?鹎%U龡&amp;H齲_x0001_C铣_x0014__x0007__x0001__x0001_ 2 2 4 4" xfId="1525"/>
    <cellStyle name="?鹎%U龡&amp;H齲_x0001_C铣_x0014__x0007__x0001__x0001_ 2 2 4 4 2" xfId="1526"/>
    <cellStyle name="?鹎%U龡&amp;H齲_x0001_C铣_x0014__x0007__x0001__x0001_ 2 2 4 5" xfId="1527"/>
    <cellStyle name="?鹎%U龡&amp;H齲_x0001_C铣_x0014__x0007__x0001__x0001_ 2 2 4_2015财政决算公开" xfId="1528"/>
    <cellStyle name="?鹎%U龡&amp;H齲_x0001_C铣_x0014__x0007__x0001__x0001_ 2 2 5" xfId="1529"/>
    <cellStyle name="?鹎%U龡&amp;H齲_x0001_C铣_x0014__x0007__x0001__x0001_ 2 2 5 2" xfId="1530"/>
    <cellStyle name="?鹎%U龡&amp;H齲_x0001_C铣_x0014__x0007__x0001__x0001_ 2 2 5 2 2" xfId="1531"/>
    <cellStyle name="?鹎%U龡&amp;H齲_x0001_C铣_x0014__x0007__x0001__x0001_ 2 2 5 3" xfId="1532"/>
    <cellStyle name="?鹎%U龡&amp;H齲_x0001_C铣_x0014__x0007__x0001__x0001_ 2 2 5 3 2" xfId="1533"/>
    <cellStyle name="?鹎%U龡&amp;H齲_x0001_C铣_x0014__x0007__x0001__x0001_ 2 2 5 4" xfId="1534"/>
    <cellStyle name="?鹎%U龡&amp;H齲_x0001_C铣_x0014__x0007__x0001__x0001_ 2 2 5 4 2" xfId="1535"/>
    <cellStyle name="?鹎%U龡&amp;H齲_x0001_C铣_x0014__x0007__x0001__x0001_ 2 2 5 5" xfId="1536"/>
    <cellStyle name="?鹎%U龡&amp;H齲_x0001_C铣_x0014__x0007__x0001__x0001_ 2 2 5_2015财政决算公开" xfId="1537"/>
    <cellStyle name="?鹎%U龡&amp;H齲_x0001_C铣_x0014__x0007__x0001__x0001_ 2 2 6" xfId="1538"/>
    <cellStyle name="?鹎%U龡&amp;H齲_x0001_C铣_x0014__x0007__x0001__x0001_ 2 2 6 2" xfId="1539"/>
    <cellStyle name="?鹎%U龡&amp;H齲_x0001_C铣_x0014__x0007__x0001__x0001_ 2 2 6 2 2" xfId="1540"/>
    <cellStyle name="?鹎%U龡&amp;H齲_x0001_C铣_x0014__x0007__x0001__x0001_ 2 2 6 3" xfId="1541"/>
    <cellStyle name="?鹎%U龡&amp;H齲_x0001_C铣_x0014__x0007__x0001__x0001_ 2 2 6 3 2" xfId="1542"/>
    <cellStyle name="?鹎%U龡&amp;H齲_x0001_C铣_x0014__x0007__x0001__x0001_ 2 2 6 4" xfId="1543"/>
    <cellStyle name="?鹎%U龡&amp;H齲_x0001_C铣_x0014__x0007__x0001__x0001_ 2 2 6_2015财政决算公开" xfId="1544"/>
    <cellStyle name="?鹎%U龡&amp;H齲_x0001_C铣_x0014__x0007__x0001__x0001_ 2 2 7" xfId="1545"/>
    <cellStyle name="?鹎%U龡&amp;H齲_x0001_C铣_x0014__x0007__x0001__x0001_ 2 2 7 2" xfId="1546"/>
    <cellStyle name="?鹎%U龡&amp;H齲_x0001_C铣_x0014__x0007__x0001__x0001_ 2 2 7 2 2" xfId="1547"/>
    <cellStyle name="?鹎%U龡&amp;H齲_x0001_C铣_x0014__x0007__x0001__x0001_ 2 2 7 3" xfId="1548"/>
    <cellStyle name="?鹎%U龡&amp;H齲_x0001_C铣_x0014__x0007__x0001__x0001_ 2 2 7 3 2" xfId="1549"/>
    <cellStyle name="?鹎%U龡&amp;H齲_x0001_C铣_x0014__x0007__x0001__x0001_ 2 2 7 4" xfId="1550"/>
    <cellStyle name="?鹎%U龡&amp;H齲_x0001_C铣_x0014__x0007__x0001__x0001_ 2 2 7 4 2" xfId="1551"/>
    <cellStyle name="?鹎%U龡&amp;H齲_x0001_C铣_x0014__x0007__x0001__x0001_ 2 2 7 5" xfId="1552"/>
    <cellStyle name="?鹎%U龡&amp;H齲_x0001_C铣_x0014__x0007__x0001__x0001_ 2 2 7_2015财政决算公开" xfId="1553"/>
    <cellStyle name="?鹎%U龡&amp;H齲_x0001_C铣_x0014__x0007__x0001__x0001_ 2 2 8" xfId="1554"/>
    <cellStyle name="?鹎%U龡&amp;H齲_x0001_C铣_x0014__x0007__x0001__x0001_ 2 2 8 2" xfId="1555"/>
    <cellStyle name="?鹎%U龡&amp;H齲_x0001_C铣_x0014__x0007__x0001__x0001_ 2 2 9" xfId="0"/>
    <cellStyle name="?鹎%U龡&amp;H齲_x0001_C铣_x0014__x0007__x0001__x0001_ 2 2 9 2" xfId="0"/>
    <cellStyle name="?鹎%U龡&amp;H齲_x0001_C铣_x0014__x0007__x0001__x0001_ 2 2_2015财政决算公开" xfId="0"/>
    <cellStyle name="?鹎%U龡&amp;H齲_x0001_C铣_x0014__x0007__x0001__x0001_ 2 3" xfId="0"/>
    <cellStyle name="?鹎%U龡&amp;H齲_x0001_C铣_x0014__x0007__x0001__x0001_ 2 3 10" xfId="0"/>
    <cellStyle name="?鹎%U龡&amp;H齲_x0001_C铣_x0014__x0007__x0001__x0001_ 2 3 2" xfId="0"/>
    <cellStyle name="?鹎%U龡&amp;H齲_x0001_C铣_x0014__x0007__x0001__x0001_ 2 3 2 2" xfId="0"/>
    <cellStyle name="?鹎%U龡&amp;H齲_x0001_C铣_x0014__x0007__x0001__x0001_ 2 3 2 2 2" xfId="0"/>
    <cellStyle name="?鹎%U龡&amp;H齲_x0001_C铣_x0014__x0007__x0001__x0001_ 2 3 2 2 2 2" xfId="0"/>
    <cellStyle name="?鹎%U龡&amp;H齲_x0001_C铣_x0014__x0007__x0001__x0001_ 2 3 2 2 3" xfId="0"/>
    <cellStyle name="?鹎%U龡&amp;H齲_x0001_C铣_x0014__x0007__x0001__x0001_ 2 3 2 2 3 2" xfId="0"/>
    <cellStyle name="?鹎%U龡&amp;H齲_x0001_C铣_x0014__x0007__x0001__x0001_ 2 3 2 2 4" xfId="0"/>
    <cellStyle name="?鹎%U龡&amp;H齲_x0001_C铣_x0014__x0007__x0001__x0001_ 2 3 2 2 4 2" xfId="0"/>
    <cellStyle name="?鹎%U龡&amp;H齲_x0001_C铣_x0014__x0007__x0001__x0001_ 2 3 2 2 5" xfId="0"/>
    <cellStyle name="?鹎%U龡&amp;H齲_x0001_C铣_x0014__x0007__x0001__x0001_ 2 3 2 2_2015财政决算公开" xfId="0"/>
    <cellStyle name="?鹎%U龡&amp;H齲_x0001_C铣_x0014__x0007__x0001__x0001_ 2 3 2 3" xfId="0"/>
    <cellStyle name="?鹎%U龡&amp;H齲_x0001_C铣_x0014__x0007__x0001__x0001_ 2 3 2 3 2" xfId="0"/>
    <cellStyle name="?鹎%U龡&amp;H齲_x0001_C铣_x0014__x0007__x0001__x0001_ 2 3 2 3 2 2" xfId="0"/>
    <cellStyle name="?鹎%U龡&amp;H齲_x0001_C铣_x0014__x0007__x0001__x0001_ 2 3 2 3 3" xfId="0"/>
    <cellStyle name="?鹎%U龡&amp;H齲_x0001_C铣_x0014__x0007__x0001__x0001_ 2 3 2 3 3 2" xfId="0"/>
    <cellStyle name="?鹎%U龡&amp;H齲_x0001_C铣_x0014__x0007__x0001__x0001_ 2 3 2 3 4" xfId="0"/>
    <cellStyle name="?鹎%U龡&amp;H齲_x0001_C铣_x0014__x0007__x0001__x0001_ 2 3 2 3_2015财政决算公开" xfId="0"/>
    <cellStyle name="?鹎%U龡&amp;H齲_x0001_C铣_x0014__x0007__x0001__x0001_ 2 3 2 4" xfId="0"/>
    <cellStyle name="?鹎%U龡&amp;H齲_x0001_C铣_x0014__x0007__x0001__x0001_ 2 3 2 4 2" xfId="0"/>
    <cellStyle name="?鹎%U龡&amp;H齲_x0001_C铣_x0014__x0007__x0001__x0001_ 2 3 2 4 2 2" xfId="0"/>
    <cellStyle name="?鹎%U龡&amp;H齲_x0001_C铣_x0014__x0007__x0001__x0001_ 2 3 2 4 3" xfId="0"/>
    <cellStyle name="?鹎%U龡&amp;H齲_x0001_C铣_x0014__x0007__x0001__x0001_ 2 3 2 4 3 2" xfId="0"/>
    <cellStyle name="?鹎%U龡&amp;H齲_x0001_C铣_x0014__x0007__x0001__x0001_ 2 3 2 4 4" xfId="0"/>
    <cellStyle name="?鹎%U龡&amp;H齲_x0001_C铣_x0014__x0007__x0001__x0001_ 2 3 2 4 4 2" xfId="0"/>
    <cellStyle name="?鹎%U龡&amp;H齲_x0001_C铣_x0014__x0007__x0001__x0001_ 2 3 2 4 5" xfId="0"/>
    <cellStyle name="?鹎%U龡&amp;H齲_x0001_C铣_x0014__x0007__x0001__x0001_ 2 3 2 4_2015财政决算公开" xfId="0"/>
    <cellStyle name="?鹎%U龡&amp;H齲_x0001_C铣_x0014__x0007__x0001__x0001_ 2 3 2 5" xfId="0"/>
    <cellStyle name="?鹎%U龡&amp;H齲_x0001_C铣_x0014__x0007__x0001__x0001_ 2 3 2 5 2" xfId="0"/>
    <cellStyle name="?鹎%U龡&amp;H齲_x0001_C铣_x0014__x0007__x0001__x0001_ 2 3 2 6" xfId="0"/>
    <cellStyle name="?鹎%U龡&amp;H齲_x0001_C铣_x0014__x0007__x0001__x0001_ 2 3 2 6 2" xfId="0"/>
    <cellStyle name="?鹎%U龡&amp;H齲_x0001_C铣_x0014__x0007__x0001__x0001_ 2 3 2 7" xfId="0"/>
    <cellStyle name="?鹎%U龡&amp;H齲_x0001_C铣_x0014__x0007__x0001__x0001_ 2 3 2 7 2" xfId="0"/>
    <cellStyle name="?鹎%U龡&amp;H齲_x0001_C铣_x0014__x0007__x0001__x0001_ 2 3 2 8" xfId="0"/>
    <cellStyle name="?鹎%U龡&amp;H齲_x0001_C铣_x0014__x0007__x0001__x0001_ 2 3 2_2015财政决算公开" xfId="0"/>
    <cellStyle name="?鹎%U龡&amp;H齲_x0001_C铣_x0014__x0007__x0001__x0001_ 2 3 3" xfId="0"/>
    <cellStyle name="?鹎%U龡&amp;H齲_x0001_C铣_x0014__x0007__x0001__x0001_ 2 3 3 2" xfId="0"/>
    <cellStyle name="?鹎%U龡&amp;H齲_x0001_C铣_x0014__x0007__x0001__x0001_ 2 3 3 2 2" xfId="0"/>
    <cellStyle name="?鹎%U龡&amp;H齲_x0001_C铣_x0014__x0007__x0001__x0001_ 2 3 3 3" xfId="0"/>
    <cellStyle name="?鹎%U龡&amp;H齲_x0001_C铣_x0014__x0007__x0001__x0001_ 2 3 3 3 2" xfId="0"/>
    <cellStyle name="?鹎%U龡&amp;H齲_x0001_C铣_x0014__x0007__x0001__x0001_ 2 3 3 4" xfId="0"/>
    <cellStyle name="?鹎%U龡&amp;H齲_x0001_C铣_x0014__x0007__x0001__x0001_ 2 3 3 4 2" xfId="0"/>
    <cellStyle name="?鹎%U龡&amp;H齲_x0001_C铣_x0014__x0007__x0001__x0001_ 2 3 3 5" xfId="0"/>
    <cellStyle name="?鹎%U龡&amp;H齲_x0001_C铣_x0014__x0007__x0001__x0001_ 2 3 3_2015财政决算公开" xfId="0"/>
    <cellStyle name="?鹎%U龡&amp;H齲_x0001_C铣_x0014__x0007__x0001__x0001_ 2 3 4" xfId="0"/>
    <cellStyle name="?鹎%U龡&amp;H齲_x0001_C铣_x0014__x0007__x0001__x0001_ 2 3 4 2" xfId="0"/>
    <cellStyle name="?鹎%U龡&amp;H齲_x0001_C铣_x0014__x0007__x0001__x0001_ 2 3 4 2 2" xfId="0"/>
    <cellStyle name="?鹎%U龡&amp;H齲_x0001_C铣_x0014__x0007__x0001__x0001_ 2 3 4 3" xfId="0"/>
    <cellStyle name="?鹎%U龡&amp;H齲_x0001_C铣_x0014__x0007__x0001__x0001_ 2 3 4 3 2" xfId="0"/>
    <cellStyle name="?鹎%U龡&amp;H齲_x0001_C铣_x0014__x0007__x0001__x0001_ 2 3 4 4" xfId="0"/>
    <cellStyle name="?鹎%U龡&amp;H齲_x0001_C铣_x0014__x0007__x0001__x0001_ 2 3 4 4 2" xfId="0"/>
    <cellStyle name="?鹎%U龡&amp;H齲_x0001_C铣_x0014__x0007__x0001__x0001_ 2 3 4 5" xfId="0"/>
    <cellStyle name="?鹎%U龡&amp;H齲_x0001_C铣_x0014__x0007__x0001__x0001_ 2 3 4_2015财政决算公开" xfId="0"/>
    <cellStyle name="?鹎%U龡&amp;H齲_x0001_C铣_x0014__x0007__x0001__x0001_ 2 3 5" xfId="0"/>
    <cellStyle name="?鹎%U龡&amp;H齲_x0001_C铣_x0014__x0007__x0001__x0001_ 2 3 5 2" xfId="0"/>
    <cellStyle name="?鹎%U龡&amp;H齲_x0001_C铣_x0014__x0007__x0001__x0001_ 2 3 5 2 2" xfId="0"/>
    <cellStyle name="?鹎%U龡&amp;H齲_x0001_C铣_x0014__x0007__x0001__x0001_ 2 3 5 3" xfId="0"/>
    <cellStyle name="?鹎%U龡&amp;H齲_x0001_C铣_x0014__x0007__x0001__x0001_ 2 3 5 3 2" xfId="0"/>
    <cellStyle name="?鹎%U龡&amp;H齲_x0001_C铣_x0014__x0007__x0001__x0001_ 2 3 5 4" xfId="0"/>
    <cellStyle name="?鹎%U龡&amp;H齲_x0001_C铣_x0014__x0007__x0001__x0001_ 2 3 5_2015财政决算公开" xfId="0"/>
    <cellStyle name="?鹎%U龡&amp;H齲_x0001_C铣_x0014__x0007__x0001__x0001_ 2 3 6" xfId="0"/>
    <cellStyle name="?鹎%U龡&amp;H齲_x0001_C铣_x0014__x0007__x0001__x0001_ 2 3 6 2" xfId="0"/>
    <cellStyle name="?鹎%U龡&amp;H齲_x0001_C铣_x0014__x0007__x0001__x0001_ 2 3 6 2 2" xfId="0"/>
    <cellStyle name="?鹎%U龡&amp;H齲_x0001_C铣_x0014__x0007__x0001__x0001_ 2 3 6 3" xfId="0"/>
    <cellStyle name="?鹎%U龡&amp;H齲_x0001_C铣_x0014__x0007__x0001__x0001_ 2 3 6 3 2" xfId="0"/>
    <cellStyle name="?鹎%U龡&amp;H齲_x0001_C铣_x0014__x0007__x0001__x0001_ 2 3 6 4" xfId="0"/>
    <cellStyle name="?鹎%U龡&amp;H齲_x0001_C铣_x0014__x0007__x0001__x0001_ 2 3 6 4 2" xfId="0"/>
    <cellStyle name="?鹎%U龡&amp;H齲_x0001_C铣_x0014__x0007__x0001__x0001_ 2 3 6 5" xfId="0"/>
    <cellStyle name="?鹎%U龡&amp;H齲_x0001_C铣_x0014__x0007__x0001__x0001_ 2 3 6_2015财政决算公开" xfId="0"/>
    <cellStyle name="?鹎%U龡&amp;H齲_x0001_C铣_x0014__x0007__x0001__x0001_ 2 3 7" xfId="0"/>
    <cellStyle name="?鹎%U龡&amp;H齲_x0001_C铣_x0014__x0007__x0001__x0001_ 2 3 7 2" xfId="0"/>
    <cellStyle name="?鹎%U龡&amp;H齲_x0001_C铣_x0014__x0007__x0001__x0001_ 2 3 8" xfId="0"/>
    <cellStyle name="?鹎%U龡&amp;H齲_x0001_C铣_x0014__x0007__x0001__x0001_ 2 3 8 2" xfId="0"/>
    <cellStyle name="?鹎%U龡&amp;H齲_x0001_C铣_x0014__x0007__x0001__x0001_ 2 3 9" xfId="0"/>
    <cellStyle name="?鹎%U龡&amp;H齲_x0001_C铣_x0014__x0007__x0001__x0001_ 2 3 9 2" xfId="0"/>
    <cellStyle name="?鹎%U龡&amp;H齲_x0001_C铣_x0014__x0007__x0001__x0001_ 2 3_2015财政决算公开" xfId="0"/>
    <cellStyle name="?鹎%U龡&amp;H齲_x0001_C铣_x0014__x0007__x0001__x0001_ 2 4" xfId="0"/>
    <cellStyle name="?鹎%U龡&amp;H齲_x0001_C铣_x0014__x0007__x0001__x0001_ 2 4 10" xfId="0"/>
    <cellStyle name="?鹎%U龡&amp;H齲_x0001_C铣_x0014__x0007__x0001__x0001_ 2 4 2" xfId="0"/>
    <cellStyle name="?鹎%U龡&amp;H齲_x0001_C铣_x0014__x0007__x0001__x0001_ 2 4 2 2" xfId="0"/>
    <cellStyle name="?鹎%U龡&amp;H齲_x0001_C铣_x0014__x0007__x0001__x0001_ 2 4 2 2 2" xfId="0"/>
    <cellStyle name="?鹎%U龡&amp;H齲_x0001_C铣_x0014__x0007__x0001__x0001_ 2 4 2 2 2 2" xfId="0"/>
    <cellStyle name="?鹎%U龡&amp;H齲_x0001_C铣_x0014__x0007__x0001__x0001_ 2 4 2 2 3" xfId="0"/>
    <cellStyle name="?鹎%U龡&amp;H齲_x0001_C铣_x0014__x0007__x0001__x0001_ 2 4 2 2 3 2" xfId="0"/>
    <cellStyle name="?鹎%U龡&amp;H齲_x0001_C铣_x0014__x0007__x0001__x0001_ 2 4 2 2 4" xfId="0"/>
    <cellStyle name="?鹎%U龡&amp;H齲_x0001_C铣_x0014__x0007__x0001__x0001_ 2 4 2 2 4 2" xfId="0"/>
    <cellStyle name="?鹎%U龡&amp;H齲_x0001_C铣_x0014__x0007__x0001__x0001_ 2 4 2 2 5" xfId="0"/>
    <cellStyle name="?鹎%U龡&amp;H齲_x0001_C铣_x0014__x0007__x0001__x0001_ 2 4 2 2_2015财政决算公开" xfId="0"/>
    <cellStyle name="?鹎%U龡&amp;H齲_x0001_C铣_x0014__x0007__x0001__x0001_ 2 4 2 3" xfId="0"/>
    <cellStyle name="?鹎%U龡&amp;H齲_x0001_C铣_x0014__x0007__x0001__x0001_ 2 4 2 3 2" xfId="0"/>
    <cellStyle name="?鹎%U龡&amp;H齲_x0001_C铣_x0014__x0007__x0001__x0001_ 2 4 2 3 2 2" xfId="0"/>
    <cellStyle name="?鹎%U龡&amp;H齲_x0001_C铣_x0014__x0007__x0001__x0001_ 2 4 2 3 3" xfId="0"/>
    <cellStyle name="?鹎%U龡&amp;H齲_x0001_C铣_x0014__x0007__x0001__x0001_ 2 4 2 3 3 2" xfId="0"/>
    <cellStyle name="?鹎%U龡&amp;H齲_x0001_C铣_x0014__x0007__x0001__x0001_ 2 4 2 3 4" xfId="0"/>
    <cellStyle name="?鹎%U龡&amp;H齲_x0001_C铣_x0014__x0007__x0001__x0001_ 2 4 2 3_2015财政决算公开" xfId="0"/>
    <cellStyle name="?鹎%U龡&amp;H齲_x0001_C铣_x0014__x0007__x0001__x0001_ 2 4 2 4" xfId="0"/>
    <cellStyle name="?鹎%U龡&amp;H齲_x0001_C铣_x0014__x0007__x0001__x0001_ 2 4 2 4 2" xfId="0"/>
    <cellStyle name="?鹎%U龡&amp;H齲_x0001_C铣_x0014__x0007__x0001__x0001_ 2 4 2 4 2 2" xfId="0"/>
    <cellStyle name="?鹎%U龡&amp;H齲_x0001_C铣_x0014__x0007__x0001__x0001_ 2 4 2 4 3" xfId="0"/>
    <cellStyle name="?鹎%U龡&amp;H齲_x0001_C铣_x0014__x0007__x0001__x0001_ 2 4 2 4 3 2" xfId="0"/>
    <cellStyle name="?鹎%U龡&amp;H齲_x0001_C铣_x0014__x0007__x0001__x0001_ 2 4 2 4 4" xfId="0"/>
    <cellStyle name="?鹎%U龡&amp;H齲_x0001_C铣_x0014__x0007__x0001__x0001_ 2 4 2 4 4 2" xfId="0"/>
    <cellStyle name="?鹎%U龡&amp;H齲_x0001_C铣_x0014__x0007__x0001__x0001_ 2 4 2 4 5" xfId="0"/>
    <cellStyle name="?鹎%U龡&amp;H齲_x0001_C铣_x0014__x0007__x0001__x0001_ 2 4 2 4_2015财政决算公开" xfId="0"/>
    <cellStyle name="?鹎%U龡&amp;H齲_x0001_C铣_x0014__x0007__x0001__x0001_ 2 4 2 5" xfId="0"/>
    <cellStyle name="?鹎%U龡&amp;H齲_x0001_C铣_x0014__x0007__x0001__x0001_ 2 4 2 5 2" xfId="0"/>
    <cellStyle name="?鹎%U龡&amp;H齲_x0001_C铣_x0014__x0007__x0001__x0001_ 2 4 2 6" xfId="0"/>
    <cellStyle name="?鹎%U龡&amp;H齲_x0001_C铣_x0014__x0007__x0001__x0001_ 2 4 2 6 2" xfId="0"/>
    <cellStyle name="?鹎%U龡&amp;H齲_x0001_C铣_x0014__x0007__x0001__x0001_ 2 4 2 7" xfId="0"/>
    <cellStyle name="?鹎%U龡&amp;H齲_x0001_C铣_x0014__x0007__x0001__x0001_ 2 4 2 7 2" xfId="0"/>
    <cellStyle name="?鹎%U龡&amp;H齲_x0001_C铣_x0014__x0007__x0001__x0001_ 2 4 2 8" xfId="0"/>
    <cellStyle name="?鹎%U龡&amp;H齲_x0001_C铣_x0014__x0007__x0001__x0001_ 2 4 2_2015财政决算公开" xfId="0"/>
    <cellStyle name="?鹎%U龡&amp;H齲_x0001_C铣_x0014__x0007__x0001__x0001_ 2 4 3" xfId="0"/>
    <cellStyle name="?鹎%U龡&amp;H齲_x0001_C铣_x0014__x0007__x0001__x0001_ 2 4 3 2" xfId="0"/>
    <cellStyle name="?鹎%U龡&amp;H齲_x0001_C铣_x0014__x0007__x0001__x0001_ 2 4 3 2 2" xfId="0"/>
    <cellStyle name="?鹎%U龡&amp;H齲_x0001_C铣_x0014__x0007__x0001__x0001_ 2 4 3 3" xfId="0"/>
    <cellStyle name="?鹎%U龡&amp;H齲_x0001_C铣_x0014__x0007__x0001__x0001_ 2 4 3 3 2" xfId="0"/>
    <cellStyle name="?鹎%U龡&amp;H齲_x0001_C铣_x0014__x0007__x0001__x0001_ 2 4 3 4" xfId="0"/>
    <cellStyle name="?鹎%U龡&amp;H齲_x0001_C铣_x0014__x0007__x0001__x0001_ 2 4 3 4 2" xfId="0"/>
    <cellStyle name="?鹎%U龡&amp;H齲_x0001_C铣_x0014__x0007__x0001__x0001_ 2 4 3 5" xfId="0"/>
    <cellStyle name="?鹎%U龡&amp;H齲_x0001_C铣_x0014__x0007__x0001__x0001_ 2 4 3_2015财政决算公开" xfId="0"/>
    <cellStyle name="?鹎%U龡&amp;H齲_x0001_C铣_x0014__x0007__x0001__x0001_ 2 4 4" xfId="0"/>
    <cellStyle name="?鹎%U龡&amp;H齲_x0001_C铣_x0014__x0007__x0001__x0001_ 2 4 4 2" xfId="0"/>
    <cellStyle name="?鹎%U龡&amp;H齲_x0001_C铣_x0014__x0007__x0001__x0001_ 2 4 4 2 2" xfId="0"/>
    <cellStyle name="?鹎%U龡&amp;H齲_x0001_C铣_x0014__x0007__x0001__x0001_ 2 4 4 3" xfId="0"/>
    <cellStyle name="?鹎%U龡&amp;H齲_x0001_C铣_x0014__x0007__x0001__x0001_ 2 4 4 3 2" xfId="0"/>
    <cellStyle name="?鹎%U龡&amp;H齲_x0001_C铣_x0014__x0007__x0001__x0001_ 2 4 4 4" xfId="0"/>
    <cellStyle name="?鹎%U龡&amp;H齲_x0001_C铣_x0014__x0007__x0001__x0001_ 2 4 4 4 2" xfId="0"/>
    <cellStyle name="?鹎%U龡&amp;H齲_x0001_C铣_x0014__x0007__x0001__x0001_ 2 4 4 5" xfId="0"/>
    <cellStyle name="?鹎%U龡&amp;H齲_x0001_C铣_x0014__x0007__x0001__x0001_ 2 4 4_2015财政决算公开" xfId="0"/>
    <cellStyle name="?鹎%U龡&amp;H齲_x0001_C铣_x0014__x0007__x0001__x0001_ 2 4 5" xfId="0"/>
    <cellStyle name="?鹎%U龡&amp;H齲_x0001_C铣_x0014__x0007__x0001__x0001_ 2 4 5 2" xfId="0"/>
    <cellStyle name="?鹎%U龡&amp;H齲_x0001_C铣_x0014__x0007__x0001__x0001_ 2 4 5 2 2" xfId="0"/>
    <cellStyle name="?鹎%U龡&amp;H齲_x0001_C铣_x0014__x0007__x0001__x0001_ 2 4 5 3" xfId="0"/>
    <cellStyle name="?鹎%U龡&amp;H齲_x0001_C铣_x0014__x0007__x0001__x0001_ 2 4 5 3 2" xfId="0"/>
    <cellStyle name="?鹎%U龡&amp;H齲_x0001_C铣_x0014__x0007__x0001__x0001_ 2 4 5 4" xfId="0"/>
    <cellStyle name="?鹎%U龡&amp;H齲_x0001_C铣_x0014__x0007__x0001__x0001_ 2 4 5_2015财政决算公开" xfId="0"/>
    <cellStyle name="?鹎%U龡&amp;H齲_x0001_C铣_x0014__x0007__x0001__x0001_ 2 4 6" xfId="0"/>
    <cellStyle name="?鹎%U龡&amp;H齲_x0001_C铣_x0014__x0007__x0001__x0001_ 2 4 6 2" xfId="0"/>
    <cellStyle name="?鹎%U龡&amp;H齲_x0001_C铣_x0014__x0007__x0001__x0001_ 2 4 6 2 2" xfId="0"/>
    <cellStyle name="?鹎%U龡&amp;H齲_x0001_C铣_x0014__x0007__x0001__x0001_ 2 4 6 3" xfId="0"/>
    <cellStyle name="?鹎%U龡&amp;H齲_x0001_C铣_x0014__x0007__x0001__x0001_ 2 4 6 3 2" xfId="0"/>
    <cellStyle name="?鹎%U龡&amp;H齲_x0001_C铣_x0014__x0007__x0001__x0001_ 2 4 6 4" xfId="0"/>
    <cellStyle name="?鹎%U龡&amp;H齲_x0001_C铣_x0014__x0007__x0001__x0001_ 2 4 6 4 2" xfId="0"/>
    <cellStyle name="?鹎%U龡&amp;H齲_x0001_C铣_x0014__x0007__x0001__x0001_ 2 4 6 5" xfId="0"/>
    <cellStyle name="?鹎%U龡&amp;H齲_x0001_C铣_x0014__x0007__x0001__x0001_ 2 4 6_2015财政决算公开" xfId="0"/>
    <cellStyle name="?鹎%U龡&amp;H齲_x0001_C铣_x0014__x0007__x0001__x0001_ 2 4 7" xfId="0"/>
    <cellStyle name="?鹎%U龡&amp;H齲_x0001_C铣_x0014__x0007__x0001__x0001_ 2 4 7 2" xfId="0"/>
    <cellStyle name="?鹎%U龡&amp;H齲_x0001_C铣_x0014__x0007__x0001__x0001_ 2 4 8" xfId="0"/>
    <cellStyle name="?鹎%U龡&amp;H齲_x0001_C铣_x0014__x0007__x0001__x0001_ 2 4 8 2" xfId="0"/>
    <cellStyle name="?鹎%U龡&amp;H齲_x0001_C铣_x0014__x0007__x0001__x0001_ 2 4 9" xfId="0"/>
    <cellStyle name="?鹎%U龡&amp;H齲_x0001_C铣_x0014__x0007__x0001__x0001_ 2 4 9 2" xfId="0"/>
    <cellStyle name="?鹎%U龡&amp;H齲_x0001_C铣_x0014__x0007__x0001__x0001_ 2 4_2015财政决算公开" xfId="0"/>
    <cellStyle name="?鹎%U龡&amp;H齲_x0001_C铣_x0014__x0007__x0001__x0001_ 2 5" xfId="0"/>
    <cellStyle name="?鹎%U龡&amp;H齲_x0001_C铣_x0014__x0007__x0001__x0001_ 2 5 2" xfId="0"/>
    <cellStyle name="?鹎%U龡&amp;H齲_x0001_C铣_x0014__x0007__x0001__x0001_ 2 5 2 2" xfId="0"/>
    <cellStyle name="?鹎%U龡&amp;H齲_x0001_C铣_x0014__x0007__x0001__x0001_ 2 5 3" xfId="0"/>
    <cellStyle name="?鹎%U龡&amp;H齲_x0001_C铣_x0014__x0007__x0001__x0001_ 2 5 3 2" xfId="0"/>
    <cellStyle name="?鹎%U龡&amp;H齲_x0001_C铣_x0014__x0007__x0001__x0001_ 2 5 4" xfId="0"/>
    <cellStyle name="?鹎%U龡&amp;H齲_x0001_C铣_x0014__x0007__x0001__x0001_ 2 5_2015财政决算公开" xfId="0"/>
    <cellStyle name="?鹎%U龡&amp;H齲_x0001_C铣_x0014__x0007__x0001__x0001_ 2 6" xfId="0"/>
    <cellStyle name="?鹎%U龡&amp;H齲_x0001_C铣_x0014__x0007__x0001__x0001_ 2 6 2" xfId="0"/>
    <cellStyle name="?鹎%U龡&amp;H齲_x0001_C铣_x0014__x0007__x0001__x0001_ 2 7" xfId="0"/>
    <cellStyle name="?鹎%U龡&amp;H齲_x0001_C铣_x0014__x0007__x0001__x0001_ 2 7 2" xfId="0"/>
    <cellStyle name="?鹎%U龡&amp;H齲_x0001_C铣_x0014__x0007__x0001__x0001_ 2 8" xfId="0"/>
    <cellStyle name="?鹎%U龡&amp;H齲_x0001_C铣_x0014__x0007__x0001__x0001_ 3" xfId="0"/>
    <cellStyle name="?鹎%U龡&amp;H齲_x0001_C铣_x0014__x0007__x0001__x0001_ 3 10" xfId="0"/>
    <cellStyle name="?鹎%U龡&amp;H齲_x0001_C铣_x0014__x0007__x0001__x0001_ 3 2" xfId="0"/>
    <cellStyle name="?鹎%U龡&amp;H齲_x0001_C铣_x0014__x0007__x0001__x0001_ 3 2 10" xfId="0"/>
    <cellStyle name="?鹎%U龡&amp;H齲_x0001_C铣_x0014__x0007__x0001__x0001_ 3 2 10 2" xfId="0"/>
    <cellStyle name="?鹎%U龡&amp;H齲_x0001_C铣_x0014__x0007__x0001__x0001_ 3 2 11" xfId="0"/>
    <cellStyle name="?鹎%U龡&amp;H齲_x0001_C铣_x0014__x0007__x0001__x0001_ 3 2 2" xfId="0"/>
    <cellStyle name="?鹎%U龡&amp;H齲_x0001_C铣_x0014__x0007__x0001__x0001_ 3 2 2 10" xfId="0"/>
    <cellStyle name="?鹎%U龡&amp;H齲_x0001_C铣_x0014__x0007__x0001__x0001_ 3 2 2 2" xfId="0"/>
    <cellStyle name="?鹎%U龡&amp;H齲_x0001_C铣_x0014__x0007__x0001__x0001_ 3 2 2 2 2" xfId="0"/>
    <cellStyle name="?鹎%U龡&amp;H齲_x0001_C铣_x0014__x0007__x0001__x0001_ 3 2 2 2 2 2" xfId="0"/>
    <cellStyle name="?鹎%U龡&amp;H齲_x0001_C铣_x0014__x0007__x0001__x0001_ 3 2 2 2 2 2 2" xfId="0"/>
    <cellStyle name="?鹎%U龡&amp;H齲_x0001_C铣_x0014__x0007__x0001__x0001_ 3 2 2 2 2 3" xfId="0"/>
    <cellStyle name="?鹎%U龡&amp;H齲_x0001_C铣_x0014__x0007__x0001__x0001_ 3 2 2 2 2 3 2" xfId="0"/>
    <cellStyle name="?鹎%U龡&amp;H齲_x0001_C铣_x0014__x0007__x0001__x0001_ 3 2 2 2 2 4" xfId="0"/>
    <cellStyle name="?鹎%U龡&amp;H齲_x0001_C铣_x0014__x0007__x0001__x0001_ 3 2 2 2 2 4 2" xfId="0"/>
    <cellStyle name="?鹎%U龡&amp;H齲_x0001_C铣_x0014__x0007__x0001__x0001_ 3 2 2 2 2 5" xfId="0"/>
    <cellStyle name="?鹎%U龡&amp;H齲_x0001_C铣_x0014__x0007__x0001__x0001_ 3 2 2 2 2_2015财政决算公开" xfId="0"/>
    <cellStyle name="?鹎%U龡&amp;H齲_x0001_C铣_x0014__x0007__x0001__x0001_ 3 2 2 2 3" xfId="0"/>
    <cellStyle name="?鹎%U龡&amp;H齲_x0001_C铣_x0014__x0007__x0001__x0001_ 3 2 2 2 3 2" xfId="0"/>
    <cellStyle name="?鹎%U龡&amp;H齲_x0001_C铣_x0014__x0007__x0001__x0001_ 3 2 2 2 3 2 2" xfId="0"/>
    <cellStyle name="?鹎%U龡&amp;H齲_x0001_C铣_x0014__x0007__x0001__x0001_ 3 2 2 2 3 3" xfId="0"/>
    <cellStyle name="?鹎%U龡&amp;H齲_x0001_C铣_x0014__x0007__x0001__x0001_ 3 2 2 2 3 3 2" xfId="0"/>
    <cellStyle name="?鹎%U龡&amp;H齲_x0001_C铣_x0014__x0007__x0001__x0001_ 3 2 2 2 3 4" xfId="0"/>
    <cellStyle name="?鹎%U龡&amp;H齲_x0001_C铣_x0014__x0007__x0001__x0001_ 3 2 2 2 3_2015财政决算公开" xfId="0"/>
    <cellStyle name="?鹎%U龡&amp;H齲_x0001_C铣_x0014__x0007__x0001__x0001_ 3 2 2 2 4" xfId="0"/>
    <cellStyle name="?鹎%U龡&amp;H齲_x0001_C铣_x0014__x0007__x0001__x0001_ 3 2 2 2 4 2" xfId="0"/>
    <cellStyle name="?鹎%U龡&amp;H齲_x0001_C铣_x0014__x0007__x0001__x0001_ 3 2 2 2 4 2 2" xfId="0"/>
    <cellStyle name="?鹎%U龡&amp;H齲_x0001_C铣_x0014__x0007__x0001__x0001_ 3 2 2 2 4 3" xfId="0"/>
    <cellStyle name="?鹎%U龡&amp;H齲_x0001_C铣_x0014__x0007__x0001__x0001_ 3 2 2 2 4 3 2" xfId="0"/>
    <cellStyle name="?鹎%U龡&amp;H齲_x0001_C铣_x0014__x0007__x0001__x0001_ 3 2 2 2 4 4" xfId="0"/>
    <cellStyle name="?鹎%U龡&amp;H齲_x0001_C铣_x0014__x0007__x0001__x0001_ 3 2 2 2 4 4 2" xfId="0"/>
    <cellStyle name="?鹎%U龡&amp;H齲_x0001_C铣_x0014__x0007__x0001__x0001_ 3 2 2 2 4 5" xfId="0"/>
    <cellStyle name="?鹎%U龡&amp;H齲_x0001_C铣_x0014__x0007__x0001__x0001_ 3 2 2 2 4_2015财政决算公开" xfId="0"/>
    <cellStyle name="?鹎%U龡&amp;H齲_x0001_C铣_x0014__x0007__x0001__x0001_ 3 2 2 2 5" xfId="0"/>
    <cellStyle name="?鹎%U龡&amp;H齲_x0001_C铣_x0014__x0007__x0001__x0001_ 3 2 2 2 5 2" xfId="0"/>
    <cellStyle name="?鹎%U龡&amp;H齲_x0001_C铣_x0014__x0007__x0001__x0001_ 3 2 2 2 6" xfId="0"/>
    <cellStyle name="?鹎%U龡&amp;H齲_x0001_C铣_x0014__x0007__x0001__x0001_ 3 2 2 2 6 2" xfId="0"/>
    <cellStyle name="?鹎%U龡&amp;H齲_x0001_C铣_x0014__x0007__x0001__x0001_ 3 2 2 2 7" xfId="0"/>
    <cellStyle name="?鹎%U龡&amp;H齲_x0001_C铣_x0014__x0007__x0001__x0001_ 3 2 2 2 7 2" xfId="0"/>
    <cellStyle name="?鹎%U龡&amp;H齲_x0001_C铣_x0014__x0007__x0001__x0001_ 3 2 2 2 8" xfId="0"/>
    <cellStyle name="?鹎%U龡&amp;H齲_x0001_C铣_x0014__x0007__x0001__x0001_ 3 2 2 2_2015财政决算公开" xfId="0"/>
    <cellStyle name="?鹎%U龡&amp;H齲_x0001_C铣_x0014__x0007__x0001__x0001_ 3 2 2 3" xfId="0"/>
    <cellStyle name="?鹎%U龡&amp;H齲_x0001_C铣_x0014__x0007__x0001__x0001_ 3 2 2 3 2" xfId="0"/>
    <cellStyle name="?鹎%U龡&amp;H齲_x0001_C铣_x0014__x0007__x0001__x0001_ 3 2 2 3 2 2" xfId="0"/>
    <cellStyle name="?鹎%U龡&amp;H齲_x0001_C铣_x0014__x0007__x0001__x0001_ 3 2 2 3 3" xfId="0"/>
    <cellStyle name="?鹎%U龡&amp;H齲_x0001_C铣_x0014__x0007__x0001__x0001_ 3 2 2 3 3 2" xfId="0"/>
    <cellStyle name="?鹎%U龡&amp;H齲_x0001_C铣_x0014__x0007__x0001__x0001_ 3 2 2 3 4" xfId="0"/>
    <cellStyle name="?鹎%U龡&amp;H齲_x0001_C铣_x0014__x0007__x0001__x0001_ 3 2 2 3 4 2" xfId="0"/>
    <cellStyle name="?鹎%U龡&amp;H齲_x0001_C铣_x0014__x0007__x0001__x0001_ 3 2 2 3 5" xfId="0"/>
    <cellStyle name="?鹎%U龡&amp;H齲_x0001_C铣_x0014__x0007__x0001__x0001_ 3 2 2 3_2015财政决算公开" xfId="0"/>
    <cellStyle name="?鹎%U龡&amp;H齲_x0001_C铣_x0014__x0007__x0001__x0001_ 3 2 2 4" xfId="0"/>
    <cellStyle name="?鹎%U龡&amp;H齲_x0001_C铣_x0014__x0007__x0001__x0001_ 3 2 2 4 2" xfId="0"/>
    <cellStyle name="?鹎%U龡&amp;H齲_x0001_C铣_x0014__x0007__x0001__x0001_ 3 2 2 4 2 2" xfId="0"/>
    <cellStyle name="?鹎%U龡&amp;H齲_x0001_C铣_x0014__x0007__x0001__x0001_ 3 2 2 4 3" xfId="0"/>
    <cellStyle name="?鹎%U龡&amp;H齲_x0001_C铣_x0014__x0007__x0001__x0001_ 3 2 2 4 3 2" xfId="0"/>
    <cellStyle name="?鹎%U龡&amp;H齲_x0001_C铣_x0014__x0007__x0001__x0001_ 3 2 2 4 4" xfId="0"/>
    <cellStyle name="?鹎%U龡&amp;H齲_x0001_C铣_x0014__x0007__x0001__x0001_ 3 2 2 4 4 2" xfId="0"/>
    <cellStyle name="?鹎%U龡&amp;H齲_x0001_C铣_x0014__x0007__x0001__x0001_ 3 2 2 4 5" xfId="0"/>
    <cellStyle name="?鹎%U龡&amp;H齲_x0001_C铣_x0014__x0007__x0001__x0001_ 3 2 2 4_2015财政决算公开" xfId="0"/>
    <cellStyle name="?鹎%U龡&amp;H齲_x0001_C铣_x0014__x0007__x0001__x0001_ 3 2 2 5" xfId="0"/>
    <cellStyle name="?鹎%U龡&amp;H齲_x0001_C铣_x0014__x0007__x0001__x0001_ 3 2 2 5 2" xfId="0"/>
    <cellStyle name="?鹎%U龡&amp;H齲_x0001_C铣_x0014__x0007__x0001__x0001_ 3 2 2 5 2 2" xfId="0"/>
    <cellStyle name="?鹎%U龡&amp;H齲_x0001_C铣_x0014__x0007__x0001__x0001_ 3 2 2 5 3" xfId="0"/>
    <cellStyle name="?鹎%U龡&amp;H齲_x0001_C铣_x0014__x0007__x0001__x0001_ 3 2 2 5 3 2" xfId="0"/>
    <cellStyle name="?鹎%U龡&amp;H齲_x0001_C铣_x0014__x0007__x0001__x0001_ 3 2 2 5 4" xfId="0"/>
    <cellStyle name="?鹎%U龡&amp;H齲_x0001_C铣_x0014__x0007__x0001__x0001_ 3 2 2 5_2015财政决算公开" xfId="0"/>
    <cellStyle name="?鹎%U龡&amp;H齲_x0001_C铣_x0014__x0007__x0001__x0001_ 3 2 2 6" xfId="0"/>
    <cellStyle name="?鹎%U龡&amp;H齲_x0001_C铣_x0014__x0007__x0001__x0001_ 3 2 2 6 2" xfId="0"/>
    <cellStyle name="?鹎%U龡&amp;H齲_x0001_C铣_x0014__x0007__x0001__x0001_ 3 2 2 6 2 2" xfId="0"/>
    <cellStyle name="?鹎%U龡&amp;H齲_x0001_C铣_x0014__x0007__x0001__x0001_ 3 2 2 6 3" xfId="0"/>
    <cellStyle name="?鹎%U龡&amp;H齲_x0001_C铣_x0014__x0007__x0001__x0001_ 3 2 2 6 3 2" xfId="0"/>
    <cellStyle name="?鹎%U龡&amp;H齲_x0001_C铣_x0014__x0007__x0001__x0001_ 3 2 2 6 4" xfId="0"/>
    <cellStyle name="?鹎%U龡&amp;H齲_x0001_C铣_x0014__x0007__x0001__x0001_ 3 2 2 6 4 2" xfId="0"/>
    <cellStyle name="?鹎%U龡&amp;H齲_x0001_C铣_x0014__x0007__x0001__x0001_ 3 2 2 6 5" xfId="0"/>
    <cellStyle name="?鹎%U龡&amp;H齲_x0001_C铣_x0014__x0007__x0001__x0001_ 3 2 2 6_2015财政决算公开" xfId="0"/>
    <cellStyle name="?鹎%U龡&amp;H齲_x0001_C铣_x0014__x0007__x0001__x0001_ 3 2 2 7" xfId="0"/>
    <cellStyle name="?鹎%U龡&amp;H齲_x0001_C铣_x0014__x0007__x0001__x0001_ 3 2 2 7 2" xfId="0"/>
    <cellStyle name="?鹎%U龡&amp;H齲_x0001_C铣_x0014__x0007__x0001__x0001_ 3 2 2 8" xfId="0"/>
    <cellStyle name="?鹎%U龡&amp;H齲_x0001_C铣_x0014__x0007__x0001__x0001_ 3 2 2 8 2" xfId="0"/>
    <cellStyle name="?鹎%U龡&amp;H齲_x0001_C铣_x0014__x0007__x0001__x0001_ 3 2 2 9" xfId="0"/>
    <cellStyle name="?鹎%U龡&amp;H齲_x0001_C铣_x0014__x0007__x0001__x0001_ 3 2 2 9 2" xfId="0"/>
    <cellStyle name="?鹎%U龡&amp;H齲_x0001_C铣_x0014__x0007__x0001__x0001_ 3 2 2_2015财政决算公开" xfId="0"/>
    <cellStyle name="?鹎%U龡&amp;H齲_x0001_C铣_x0014__x0007__x0001__x0001_ 3 2 3" xfId="0"/>
    <cellStyle name="?鹎%U龡&amp;H齲_x0001_C铣_x0014__x0007__x0001__x0001_ 3 2 3 2" xfId="0"/>
    <cellStyle name="?鹎%U龡&amp;H齲_x0001_C铣_x0014__x0007__x0001__x0001_ 3 2 3 2 2" xfId="0"/>
    <cellStyle name="?鹎%U龡&amp;H齲_x0001_C铣_x0014__x0007__x0001__x0001_ 3 2 3 2 2 2" xfId="0"/>
    <cellStyle name="?鹎%U龡&amp;H齲_x0001_C铣_x0014__x0007__x0001__x0001_ 3 2 3 2 3" xfId="0"/>
    <cellStyle name="?鹎%U龡&amp;H齲_x0001_C铣_x0014__x0007__x0001__x0001_ 3 2 3 2 3 2" xfId="0"/>
    <cellStyle name="?鹎%U龡&amp;H齲_x0001_C铣_x0014__x0007__x0001__x0001_ 3 2 3 2 4" xfId="0"/>
    <cellStyle name="?鹎%U龡&amp;H齲_x0001_C铣_x0014__x0007__x0001__x0001_ 3 2 3 2 4 2" xfId="0"/>
    <cellStyle name="?鹎%U龡&amp;H齲_x0001_C铣_x0014__x0007__x0001__x0001_ 3 2 3 2 5" xfId="0"/>
    <cellStyle name="?鹎%U龡&amp;H齲_x0001_C铣_x0014__x0007__x0001__x0001_ 3 2 3 2_2015财政决算公开" xfId="0"/>
    <cellStyle name="?鹎%U龡&amp;H齲_x0001_C铣_x0014__x0007__x0001__x0001_ 3 2 3 3" xfId="0"/>
    <cellStyle name="?鹎%U龡&amp;H齲_x0001_C铣_x0014__x0007__x0001__x0001_ 3 2 3 3 2" xfId="0"/>
    <cellStyle name="?鹎%U龡&amp;H齲_x0001_C铣_x0014__x0007__x0001__x0001_ 3 2 3 3 2 2" xfId="0"/>
    <cellStyle name="?鹎%U龡&amp;H齲_x0001_C铣_x0014__x0007__x0001__x0001_ 3 2 3 3 3" xfId="0"/>
    <cellStyle name="?鹎%U龡&amp;H齲_x0001_C铣_x0014__x0007__x0001__x0001_ 3 2 3 3 3 2" xfId="0"/>
    <cellStyle name="?鹎%U龡&amp;H齲_x0001_C铣_x0014__x0007__x0001__x0001_ 3 2 3 3 4" xfId="0"/>
    <cellStyle name="?鹎%U龡&amp;H齲_x0001_C铣_x0014__x0007__x0001__x0001_ 3 2 3 3_2015财政决算公开" xfId="0"/>
    <cellStyle name="?鹎%U龡&amp;H齲_x0001_C铣_x0014__x0007__x0001__x0001_ 3 2 3 4" xfId="0"/>
    <cellStyle name="?鹎%U龡&amp;H齲_x0001_C铣_x0014__x0007__x0001__x0001_ 3 2 3 4 2" xfId="0"/>
    <cellStyle name="?鹎%U龡&amp;H齲_x0001_C铣_x0014__x0007__x0001__x0001_ 3 2 3 4 2 2" xfId="0"/>
    <cellStyle name="?鹎%U龡&amp;H齲_x0001_C铣_x0014__x0007__x0001__x0001_ 3 2 3 4 3" xfId="0"/>
    <cellStyle name="?鹎%U龡&amp;H齲_x0001_C铣_x0014__x0007__x0001__x0001_ 3 2 3 4 3 2" xfId="0"/>
    <cellStyle name="?鹎%U龡&amp;H齲_x0001_C铣_x0014__x0007__x0001__x0001_ 3 2 3 4 4" xfId="0"/>
    <cellStyle name="?鹎%U龡&amp;H齲_x0001_C铣_x0014__x0007__x0001__x0001_ 3 2 3 4 4 2" xfId="0"/>
    <cellStyle name="?鹎%U龡&amp;H齲_x0001_C铣_x0014__x0007__x0001__x0001_ 3 2 3 4 5" xfId="0"/>
    <cellStyle name="?鹎%U龡&amp;H齲_x0001_C铣_x0014__x0007__x0001__x0001_ 3 2 3 4_2015财政决算公开" xfId="0"/>
    <cellStyle name="?鹎%U龡&amp;H齲_x0001_C铣_x0014__x0007__x0001__x0001_ 3 2 3 5" xfId="0"/>
    <cellStyle name="?鹎%U龡&amp;H齲_x0001_C铣_x0014__x0007__x0001__x0001_ 3 2 3 5 2" xfId="0"/>
    <cellStyle name="?鹎%U龡&amp;H齲_x0001_C铣_x0014__x0007__x0001__x0001_ 3 2 3 6" xfId="0"/>
    <cellStyle name="?鹎%U龡&amp;H齲_x0001_C铣_x0014__x0007__x0001__x0001_ 3 2 3 6 2" xfId="0"/>
    <cellStyle name="?鹎%U龡&amp;H齲_x0001_C铣_x0014__x0007__x0001__x0001_ 3 2 3 7" xfId="0"/>
    <cellStyle name="?鹎%U龡&amp;H齲_x0001_C铣_x0014__x0007__x0001__x0001_ 3 2 3 7 2" xfId="0"/>
    <cellStyle name="?鹎%U龡&amp;H齲_x0001_C铣_x0014__x0007__x0001__x0001_ 3 2 3 8" xfId="0"/>
    <cellStyle name="?鹎%U龡&amp;H齲_x0001_C铣_x0014__x0007__x0001__x0001_ 3 2 3_2015财政决算公开" xfId="0"/>
    <cellStyle name="?鹎%U龡&amp;H齲_x0001_C铣_x0014__x0007__x0001__x0001_ 3 2 4" xfId="0"/>
    <cellStyle name="?鹎%U龡&amp;H齲_x0001_C铣_x0014__x0007__x0001__x0001_ 3 2 4 2" xfId="0"/>
    <cellStyle name="?鹎%U龡&amp;H齲_x0001_C铣_x0014__x0007__x0001__x0001_ 3 2 4 2 2" xfId="0"/>
    <cellStyle name="?鹎%U龡&amp;H齲_x0001_C铣_x0014__x0007__x0001__x0001_ 3 2 4 3" xfId="0"/>
    <cellStyle name="?鹎%U龡&amp;H齲_x0001_C铣_x0014__x0007__x0001__x0001_ 3 2 4 3 2" xfId="0"/>
    <cellStyle name="?鹎%U龡&amp;H齲_x0001_C铣_x0014__x0007__x0001__x0001_ 3 2 4 4" xfId="0"/>
    <cellStyle name="?鹎%U龡&amp;H齲_x0001_C铣_x0014__x0007__x0001__x0001_ 3 2 4 4 2" xfId="0"/>
    <cellStyle name="?鹎%U龡&amp;H齲_x0001_C铣_x0014__x0007__x0001__x0001_ 3 2 4 5" xfId="0"/>
    <cellStyle name="?鹎%U龡&amp;H齲_x0001_C铣_x0014__x0007__x0001__x0001_ 3 2 4_2015财政决算公开" xfId="0"/>
    <cellStyle name="?鹎%U龡&amp;H齲_x0001_C铣_x0014__x0007__x0001__x0001_ 3 2 5" xfId="0"/>
    <cellStyle name="?鹎%U龡&amp;H齲_x0001_C铣_x0014__x0007__x0001__x0001_ 3 2 5 2" xfId="0"/>
    <cellStyle name="?鹎%U龡&amp;H齲_x0001_C铣_x0014__x0007__x0001__x0001_ 3 2 5 2 2" xfId="0"/>
    <cellStyle name="?鹎%U龡&amp;H齲_x0001_C铣_x0014__x0007__x0001__x0001_ 3 2 5 3" xfId="0"/>
    <cellStyle name="?鹎%U龡&amp;H齲_x0001_C铣_x0014__x0007__x0001__x0001_ 3 2 5 3 2" xfId="0"/>
    <cellStyle name="?鹎%U龡&amp;H齲_x0001_C铣_x0014__x0007__x0001__x0001_ 3 2 5 4" xfId="0"/>
    <cellStyle name="?鹎%U龡&amp;H齲_x0001_C铣_x0014__x0007__x0001__x0001_ 3 2 5 4 2" xfId="0"/>
    <cellStyle name="?鹎%U龡&amp;H齲_x0001_C铣_x0014__x0007__x0001__x0001_ 3 2 5 5" xfId="0"/>
    <cellStyle name="?鹎%U龡&amp;H齲_x0001_C铣_x0014__x0007__x0001__x0001_ 3 2 5_2015财政决算公开" xfId="0"/>
    <cellStyle name="?鹎%U龡&amp;H齲_x0001_C铣_x0014__x0007__x0001__x0001_ 3 2 6" xfId="0"/>
    <cellStyle name="?鹎%U龡&amp;H齲_x0001_C铣_x0014__x0007__x0001__x0001_ 3 2 6 2" xfId="0"/>
    <cellStyle name="?鹎%U龡&amp;H齲_x0001_C铣_x0014__x0007__x0001__x0001_ 3 2 6 2 2" xfId="0"/>
    <cellStyle name="?鹎%U龡&amp;H齲_x0001_C铣_x0014__x0007__x0001__x0001_ 3 2 6 3" xfId="0"/>
    <cellStyle name="?鹎%U龡&amp;H齲_x0001_C铣_x0014__x0007__x0001__x0001_ 3 2 6 3 2" xfId="0"/>
    <cellStyle name="?鹎%U龡&amp;H齲_x0001_C铣_x0014__x0007__x0001__x0001_ 3 2 6 4" xfId="0"/>
    <cellStyle name="?鹎%U龡&amp;H齲_x0001_C铣_x0014__x0007__x0001__x0001_ 3 2 6_2015财政决算公开" xfId="0"/>
    <cellStyle name="?鹎%U龡&amp;H齲_x0001_C铣_x0014__x0007__x0001__x0001_ 3 2 7" xfId="0"/>
    <cellStyle name="?鹎%U龡&amp;H齲_x0001_C铣_x0014__x0007__x0001__x0001_ 3 2 7 2" xfId="0"/>
    <cellStyle name="?鹎%U龡&amp;H齲_x0001_C铣_x0014__x0007__x0001__x0001_ 3 2 7 2 2" xfId="0"/>
    <cellStyle name="?鹎%U龡&amp;H齲_x0001_C铣_x0014__x0007__x0001__x0001_ 3 2 7 3" xfId="0"/>
    <cellStyle name="?鹎%U龡&amp;H齲_x0001_C铣_x0014__x0007__x0001__x0001_ 3 2 7 3 2" xfId="0"/>
    <cellStyle name="?鹎%U龡&amp;H齲_x0001_C铣_x0014__x0007__x0001__x0001_ 3 2 7 4" xfId="0"/>
    <cellStyle name="?鹎%U龡&amp;H齲_x0001_C铣_x0014__x0007__x0001__x0001_ 3 2 7 4 2" xfId="0"/>
    <cellStyle name="?鹎%U龡&amp;H齲_x0001_C铣_x0014__x0007__x0001__x0001_ 3 2 7 5" xfId="0"/>
    <cellStyle name="?鹎%U龡&amp;H齲_x0001_C铣_x0014__x0007__x0001__x0001_ 3 2 7_2015财政决算公开" xfId="0"/>
    <cellStyle name="?鹎%U龡&amp;H齲_x0001_C铣_x0014__x0007__x0001__x0001_ 3 2 8" xfId="0"/>
    <cellStyle name="?鹎%U龡&amp;H齲_x0001_C铣_x0014__x0007__x0001__x0001_ 3 2 8 2" xfId="0"/>
    <cellStyle name="?鹎%U龡&amp;H齲_x0001_C铣_x0014__x0007__x0001__x0001_ 3 2 9" xfId="0"/>
    <cellStyle name="?鹎%U龡&amp;H齲_x0001_C铣_x0014__x0007__x0001__x0001_ 3 2 9 2" xfId="0"/>
    <cellStyle name="?鹎%U龡&amp;H齲_x0001_C铣_x0014__x0007__x0001__x0001_ 3 2_2015财政决算公开" xfId="0"/>
    <cellStyle name="?鹎%U龡&amp;H齲_x0001_C铣_x0014__x0007__x0001__x0001_ 3 3" xfId="0"/>
    <cellStyle name="?鹎%U龡&amp;H齲_x0001_C铣_x0014__x0007__x0001__x0001_ 3 3 10" xfId="0"/>
    <cellStyle name="?鹎%U龡&amp;H齲_x0001_C铣_x0014__x0007__x0001__x0001_ 3 3 2" xfId="0"/>
    <cellStyle name="?鹎%U龡&amp;H齲_x0001_C铣_x0014__x0007__x0001__x0001_ 3 3 2 2" xfId="0"/>
    <cellStyle name="?鹎%U龡&amp;H齲_x0001_C铣_x0014__x0007__x0001__x0001_ 3 3 2 2 2" xfId="0"/>
    <cellStyle name="?鹎%U龡&amp;H齲_x0001_C铣_x0014__x0007__x0001__x0001_ 3 3 2 2 2 2" xfId="0"/>
    <cellStyle name="?鹎%U龡&amp;H齲_x0001_C铣_x0014__x0007__x0001__x0001_ 3 3 2 2 3" xfId="0"/>
    <cellStyle name="?鹎%U龡&amp;H齲_x0001_C铣_x0014__x0007__x0001__x0001_ 3 3 2 2 3 2" xfId="0"/>
    <cellStyle name="?鹎%U龡&amp;H齲_x0001_C铣_x0014__x0007__x0001__x0001_ 3 3 2 2 4" xfId="0"/>
    <cellStyle name="?鹎%U龡&amp;H齲_x0001_C铣_x0014__x0007__x0001__x0001_ 3 3 2 2 4 2" xfId="0"/>
    <cellStyle name="?鹎%U龡&amp;H齲_x0001_C铣_x0014__x0007__x0001__x0001_ 3 3 2 2 5" xfId="0"/>
    <cellStyle name="?鹎%U龡&amp;H齲_x0001_C铣_x0014__x0007__x0001__x0001_ 3 3 2 2_2015财政决算公开" xfId="0"/>
    <cellStyle name="?鹎%U龡&amp;H齲_x0001_C铣_x0014__x0007__x0001__x0001_ 3 3 2 3" xfId="0"/>
    <cellStyle name="?鹎%U龡&amp;H齲_x0001_C铣_x0014__x0007__x0001__x0001_ 3 3 2 3 2" xfId="0"/>
    <cellStyle name="?鹎%U龡&amp;H齲_x0001_C铣_x0014__x0007__x0001__x0001_ 3 3 2 3 2 2" xfId="0"/>
    <cellStyle name="?鹎%U龡&amp;H齲_x0001_C铣_x0014__x0007__x0001__x0001_ 3 3 2 3 3" xfId="0"/>
    <cellStyle name="?鹎%U龡&amp;H齲_x0001_C铣_x0014__x0007__x0001__x0001_ 3 3 2 3 3 2" xfId="0"/>
    <cellStyle name="?鹎%U龡&amp;H齲_x0001_C铣_x0014__x0007__x0001__x0001_ 3 3 2 3 4" xfId="0"/>
    <cellStyle name="?鹎%U龡&amp;H齲_x0001_C铣_x0014__x0007__x0001__x0001_ 3 3 2 3_2015财政决算公开" xfId="0"/>
    <cellStyle name="?鹎%U龡&amp;H齲_x0001_C铣_x0014__x0007__x0001__x0001_ 3 3 2 4" xfId="0"/>
    <cellStyle name="?鹎%U龡&amp;H齲_x0001_C铣_x0014__x0007__x0001__x0001_ 3 3 2 4 2" xfId="0"/>
    <cellStyle name="?鹎%U龡&amp;H齲_x0001_C铣_x0014__x0007__x0001__x0001_ 3 3 2 4 2 2" xfId="0"/>
    <cellStyle name="?鹎%U龡&amp;H齲_x0001_C铣_x0014__x0007__x0001__x0001_ 3 3 2 4 3" xfId="0"/>
    <cellStyle name="?鹎%U龡&amp;H齲_x0001_C铣_x0014__x0007__x0001__x0001_ 3 3 2 4 3 2" xfId="0"/>
    <cellStyle name="?鹎%U龡&amp;H齲_x0001_C铣_x0014__x0007__x0001__x0001_ 3 3 2 4 4" xfId="0"/>
    <cellStyle name="?鹎%U龡&amp;H齲_x0001_C铣_x0014__x0007__x0001__x0001_ 3 3 2 4 4 2" xfId="0"/>
    <cellStyle name="?鹎%U龡&amp;H齲_x0001_C铣_x0014__x0007__x0001__x0001_ 3 3 2 4 5" xfId="0"/>
    <cellStyle name="?鹎%U龡&amp;H齲_x0001_C铣_x0014__x0007__x0001__x0001_ 3 3 2 4_2015财政决算公开" xfId="0"/>
    <cellStyle name="?鹎%U龡&amp;H齲_x0001_C铣_x0014__x0007__x0001__x0001_ 3 3 2 5" xfId="0"/>
    <cellStyle name="?鹎%U龡&amp;H齲_x0001_C铣_x0014__x0007__x0001__x0001_ 3 3 2 5 2" xfId="0"/>
    <cellStyle name="?鹎%U龡&amp;H齲_x0001_C铣_x0014__x0007__x0001__x0001_ 3 3 2 6" xfId="0"/>
    <cellStyle name="?鹎%U龡&amp;H齲_x0001_C铣_x0014__x0007__x0001__x0001_ 3 3 2 6 2" xfId="0"/>
    <cellStyle name="?鹎%U龡&amp;H齲_x0001_C铣_x0014__x0007__x0001__x0001_ 3 3 2 7" xfId="0"/>
    <cellStyle name="?鹎%U龡&amp;H齲_x0001_C铣_x0014__x0007__x0001__x0001_ 3 3 2 7 2" xfId="0"/>
    <cellStyle name="?鹎%U龡&amp;H齲_x0001_C铣_x0014__x0007__x0001__x0001_ 3 3 2 8" xfId="0"/>
    <cellStyle name="?鹎%U龡&amp;H齲_x0001_C铣_x0014__x0007__x0001__x0001_ 3 3 2_2015财政决算公开" xfId="0"/>
    <cellStyle name="?鹎%U龡&amp;H齲_x0001_C铣_x0014__x0007__x0001__x0001_ 3 3 3" xfId="0"/>
    <cellStyle name="?鹎%U龡&amp;H齲_x0001_C铣_x0014__x0007__x0001__x0001_ 3 3 3 2" xfId="0"/>
    <cellStyle name="?鹎%U龡&amp;H齲_x0001_C铣_x0014__x0007__x0001__x0001_ 3 3 3 2 2" xfId="0"/>
    <cellStyle name="?鹎%U龡&amp;H齲_x0001_C铣_x0014__x0007__x0001__x0001_ 3 3 3 3" xfId="0"/>
    <cellStyle name="?鹎%U龡&amp;H齲_x0001_C铣_x0014__x0007__x0001__x0001_ 3 3 3 3 2" xfId="0"/>
    <cellStyle name="?鹎%U龡&amp;H齲_x0001_C铣_x0014__x0007__x0001__x0001_ 3 3 3 4" xfId="0"/>
    <cellStyle name="?鹎%U龡&amp;H齲_x0001_C铣_x0014__x0007__x0001__x0001_ 3 3 3 4 2" xfId="0"/>
    <cellStyle name="?鹎%U龡&amp;H齲_x0001_C铣_x0014__x0007__x0001__x0001_ 3 3 3 5" xfId="0"/>
    <cellStyle name="?鹎%U龡&amp;H齲_x0001_C铣_x0014__x0007__x0001__x0001_ 3 3 3_2015财政决算公开" xfId="0"/>
    <cellStyle name="?鹎%U龡&amp;H齲_x0001_C铣_x0014__x0007__x0001__x0001_ 3 3 4" xfId="0"/>
    <cellStyle name="?鹎%U龡&amp;H齲_x0001_C铣_x0014__x0007__x0001__x0001_ 3 3 4 2" xfId="0"/>
    <cellStyle name="?鹎%U龡&amp;H齲_x0001_C铣_x0014__x0007__x0001__x0001_ 3 3 4 2 2" xfId="0"/>
    <cellStyle name="?鹎%U龡&amp;H齲_x0001_C铣_x0014__x0007__x0001__x0001_ 3 3 4 3" xfId="0"/>
    <cellStyle name="?鹎%U龡&amp;H齲_x0001_C铣_x0014__x0007__x0001__x0001_ 3 3 4 3 2" xfId="0"/>
    <cellStyle name="?鹎%U龡&amp;H齲_x0001_C铣_x0014__x0007__x0001__x0001_ 3 3 4 4" xfId="0"/>
    <cellStyle name="?鹎%U龡&amp;H齲_x0001_C铣_x0014__x0007__x0001__x0001_ 3 3 4 4 2" xfId="0"/>
    <cellStyle name="?鹎%U龡&amp;H齲_x0001_C铣_x0014__x0007__x0001__x0001_ 3 3 4 5" xfId="0"/>
    <cellStyle name="?鹎%U龡&amp;H齲_x0001_C铣_x0014__x0007__x0001__x0001_ 3 3 4_2015财政决算公开" xfId="0"/>
    <cellStyle name="?鹎%U龡&amp;H齲_x0001_C铣_x0014__x0007__x0001__x0001_ 3 3 5" xfId="0"/>
    <cellStyle name="?鹎%U龡&amp;H齲_x0001_C铣_x0014__x0007__x0001__x0001_ 3 3 5 2" xfId="0"/>
    <cellStyle name="?鹎%U龡&amp;H齲_x0001_C铣_x0014__x0007__x0001__x0001_ 3 3 5 2 2" xfId="0"/>
    <cellStyle name="?鹎%U龡&amp;H齲_x0001_C铣_x0014__x0007__x0001__x0001_ 3 3 5 3" xfId="0"/>
    <cellStyle name="?鹎%U龡&amp;H齲_x0001_C铣_x0014__x0007__x0001__x0001_ 3 3 5 3 2" xfId="0"/>
    <cellStyle name="?鹎%U龡&amp;H齲_x0001_C铣_x0014__x0007__x0001__x0001_ 3 3 5 4" xfId="0"/>
    <cellStyle name="?鹎%U龡&amp;H齲_x0001_C铣_x0014__x0007__x0001__x0001_ 3 3 5_2015财政决算公开" xfId="0"/>
    <cellStyle name="?鹎%U龡&amp;H齲_x0001_C铣_x0014__x0007__x0001__x0001_ 3 3 6" xfId="0"/>
    <cellStyle name="?鹎%U龡&amp;H齲_x0001_C铣_x0014__x0007__x0001__x0001_ 3 3 6 2" xfId="0"/>
    <cellStyle name="?鹎%U龡&amp;H齲_x0001_C铣_x0014__x0007__x0001__x0001_ 3 3 6 2 2" xfId="0"/>
    <cellStyle name="?鹎%U龡&amp;H齲_x0001_C铣_x0014__x0007__x0001__x0001_ 3 3 6 3" xfId="0"/>
    <cellStyle name="?鹎%U龡&amp;H齲_x0001_C铣_x0014__x0007__x0001__x0001_ 3 3 6 3 2" xfId="0"/>
    <cellStyle name="?鹎%U龡&amp;H齲_x0001_C铣_x0014__x0007__x0001__x0001_ 3 3 6 4" xfId="0"/>
    <cellStyle name="?鹎%U龡&amp;H齲_x0001_C铣_x0014__x0007__x0001__x0001_ 3 3 6 4 2" xfId="0"/>
    <cellStyle name="?鹎%U龡&amp;H齲_x0001_C铣_x0014__x0007__x0001__x0001_ 3 3 6 5" xfId="0"/>
    <cellStyle name="?鹎%U龡&amp;H齲_x0001_C铣_x0014__x0007__x0001__x0001_ 3 3 6_2015财政决算公开" xfId="0"/>
    <cellStyle name="?鹎%U龡&amp;H齲_x0001_C铣_x0014__x0007__x0001__x0001_ 3 3 7" xfId="0"/>
    <cellStyle name="?鹎%U龡&amp;H齲_x0001_C铣_x0014__x0007__x0001__x0001_ 3 3 7 2" xfId="0"/>
    <cellStyle name="?鹎%U龡&amp;H齲_x0001_C铣_x0014__x0007__x0001__x0001_ 3 3 8" xfId="0"/>
    <cellStyle name="?鹎%U龡&amp;H齲_x0001_C铣_x0014__x0007__x0001__x0001_ 3 3 8 2" xfId="0"/>
    <cellStyle name="?鹎%U龡&amp;H齲_x0001_C铣_x0014__x0007__x0001__x0001_ 3 3 9" xfId="0"/>
    <cellStyle name="?鹎%U龡&amp;H齲_x0001_C铣_x0014__x0007__x0001__x0001_ 3 3 9 2" xfId="0"/>
    <cellStyle name="?鹎%U龡&amp;H齲_x0001_C铣_x0014__x0007__x0001__x0001_ 3 3_2015财政决算公开" xfId="0"/>
    <cellStyle name="?鹎%U龡&amp;H齲_x0001_C铣_x0014__x0007__x0001__x0001_ 3 4" xfId="0"/>
    <cellStyle name="?鹎%U龡&amp;H齲_x0001_C铣_x0014__x0007__x0001__x0001_ 3 4 10" xfId="0"/>
    <cellStyle name="?鹎%U龡&amp;H齲_x0001_C铣_x0014__x0007__x0001__x0001_ 3 4 2" xfId="0"/>
    <cellStyle name="?鹎%U龡&amp;H齲_x0001_C铣_x0014__x0007__x0001__x0001_ 3 4 2 2" xfId="0"/>
    <cellStyle name="?鹎%U龡&amp;H齲_x0001_C铣_x0014__x0007__x0001__x0001_ 3 4 2 2 2" xfId="0"/>
    <cellStyle name="?鹎%U龡&amp;H齲_x0001_C铣_x0014__x0007__x0001__x0001_ 3 4 2 2 2 2" xfId="0"/>
    <cellStyle name="?鹎%U龡&amp;H齲_x0001_C铣_x0014__x0007__x0001__x0001_ 3 4 2 2 3" xfId="0"/>
    <cellStyle name="?鹎%U龡&amp;H齲_x0001_C铣_x0014__x0007__x0001__x0001_ 3 4 2 2 3 2" xfId="0"/>
    <cellStyle name="?鹎%U龡&amp;H齲_x0001_C铣_x0014__x0007__x0001__x0001_ 3 4 2 2 4" xfId="0"/>
    <cellStyle name="?鹎%U龡&amp;H齲_x0001_C铣_x0014__x0007__x0001__x0001_ 3 4 2 2 4 2" xfId="0"/>
    <cellStyle name="?鹎%U龡&amp;H齲_x0001_C铣_x0014__x0007__x0001__x0001_ 3 4 2 2 5" xfId="0"/>
    <cellStyle name="?鹎%U龡&amp;H齲_x0001_C铣_x0014__x0007__x0001__x0001_ 3 4 2 2_2015财政决算公开" xfId="0"/>
    <cellStyle name="?鹎%U龡&amp;H齲_x0001_C铣_x0014__x0007__x0001__x0001_ 3 4 2 3" xfId="0"/>
    <cellStyle name="?鹎%U龡&amp;H齲_x0001_C铣_x0014__x0007__x0001__x0001_ 3 4 2 3 2" xfId="0"/>
    <cellStyle name="?鹎%U龡&amp;H齲_x0001_C铣_x0014__x0007__x0001__x0001_ 3 4 2 3 2 2" xfId="0"/>
    <cellStyle name="?鹎%U龡&amp;H齲_x0001_C铣_x0014__x0007__x0001__x0001_ 3 4 2 3 3" xfId="0"/>
    <cellStyle name="?鹎%U龡&amp;H齲_x0001_C铣_x0014__x0007__x0001__x0001_ 3 4 2 3 3 2" xfId="0"/>
    <cellStyle name="?鹎%U龡&amp;H齲_x0001_C铣_x0014__x0007__x0001__x0001_ 3 4 2 3 4" xfId="0"/>
    <cellStyle name="?鹎%U龡&amp;H齲_x0001_C铣_x0014__x0007__x0001__x0001_ 3 4 2 3_2015财政决算公开" xfId="0"/>
    <cellStyle name="?鹎%U龡&amp;H齲_x0001_C铣_x0014__x0007__x0001__x0001_ 3 4 2 4" xfId="0"/>
    <cellStyle name="?鹎%U龡&amp;H齲_x0001_C铣_x0014__x0007__x0001__x0001_ 3 4 2 4 2" xfId="0"/>
    <cellStyle name="?鹎%U龡&amp;H齲_x0001_C铣_x0014__x0007__x0001__x0001_ 3 4 2 4 2 2" xfId="0"/>
    <cellStyle name="?鹎%U龡&amp;H齲_x0001_C铣_x0014__x0007__x0001__x0001_ 3 4 2 4 3" xfId="0"/>
    <cellStyle name="?鹎%U龡&amp;H齲_x0001_C铣_x0014__x0007__x0001__x0001_ 3 4 2 4 3 2" xfId="0"/>
    <cellStyle name="?鹎%U龡&amp;H齲_x0001_C铣_x0014__x0007__x0001__x0001_ 3 4 2 4 4" xfId="0"/>
    <cellStyle name="?鹎%U龡&amp;H齲_x0001_C铣_x0014__x0007__x0001__x0001_ 3 4 2 4 4 2" xfId="0"/>
    <cellStyle name="?鹎%U龡&amp;H齲_x0001_C铣_x0014__x0007__x0001__x0001_ 3 4 2 4 5" xfId="0"/>
    <cellStyle name="?鹎%U龡&amp;H齲_x0001_C铣_x0014__x0007__x0001__x0001_ 3 4 2 4_2015财政决算公开" xfId="0"/>
    <cellStyle name="?鹎%U龡&amp;H齲_x0001_C铣_x0014__x0007__x0001__x0001_ 3 4 2 5" xfId="0"/>
    <cellStyle name="?鹎%U龡&amp;H齲_x0001_C铣_x0014__x0007__x0001__x0001_ 3 4 2 5 2" xfId="0"/>
    <cellStyle name="?鹎%U龡&amp;H齲_x0001_C铣_x0014__x0007__x0001__x0001_ 3 4 2 6" xfId="0"/>
    <cellStyle name="?鹎%U龡&amp;H齲_x0001_C铣_x0014__x0007__x0001__x0001_ 3 4 2 6 2" xfId="0"/>
    <cellStyle name="?鹎%U龡&amp;H齲_x0001_C铣_x0014__x0007__x0001__x0001_ 3 4 2 7" xfId="0"/>
    <cellStyle name="?鹎%U龡&amp;H齲_x0001_C铣_x0014__x0007__x0001__x0001_ 3 4 2 7 2" xfId="0"/>
    <cellStyle name="?鹎%U龡&amp;H齲_x0001_C铣_x0014__x0007__x0001__x0001_ 3 4 2 8" xfId="0"/>
    <cellStyle name="?鹎%U龡&amp;H齲_x0001_C铣_x0014__x0007__x0001__x0001_ 3 4 2_2015财政决算公开" xfId="0"/>
    <cellStyle name="?鹎%U龡&amp;H齲_x0001_C铣_x0014__x0007__x0001__x0001_ 3 4 3" xfId="0"/>
    <cellStyle name="?鹎%U龡&amp;H齲_x0001_C铣_x0014__x0007__x0001__x0001_ 3 4 3 2" xfId="0"/>
    <cellStyle name="?鹎%U龡&amp;H齲_x0001_C铣_x0014__x0007__x0001__x0001_ 3 4 3 2 2" xfId="0"/>
    <cellStyle name="?鹎%U龡&amp;H齲_x0001_C铣_x0014__x0007__x0001__x0001_ 3 4 3 3" xfId="0"/>
    <cellStyle name="?鹎%U龡&amp;H齲_x0001_C铣_x0014__x0007__x0001__x0001_ 3 4 3 3 2" xfId="0"/>
    <cellStyle name="?鹎%U龡&amp;H齲_x0001_C铣_x0014__x0007__x0001__x0001_ 3 4 3 4" xfId="0"/>
    <cellStyle name="?鹎%U龡&amp;H齲_x0001_C铣_x0014__x0007__x0001__x0001_ 3 4 3 4 2" xfId="0"/>
    <cellStyle name="?鹎%U龡&amp;H齲_x0001_C铣_x0014__x0007__x0001__x0001_ 3 4 3 5" xfId="0"/>
    <cellStyle name="?鹎%U龡&amp;H齲_x0001_C铣_x0014__x0007__x0001__x0001_ 3 4 3_2015财政决算公开" xfId="0"/>
    <cellStyle name="?鹎%U龡&amp;H齲_x0001_C铣_x0014__x0007__x0001__x0001_ 3 4 4" xfId="0"/>
    <cellStyle name="?鹎%U龡&amp;H齲_x0001_C铣_x0014__x0007__x0001__x0001_ 3 4 4 2" xfId="0"/>
    <cellStyle name="?鹎%U龡&amp;H齲_x0001_C铣_x0014__x0007__x0001__x0001_ 3 4 4 2 2" xfId="0"/>
    <cellStyle name="?鹎%U龡&amp;H齲_x0001_C铣_x0014__x0007__x0001__x0001_ 3 4 4 3" xfId="0"/>
    <cellStyle name="?鹎%U龡&amp;H齲_x0001_C铣_x0014__x0007__x0001__x0001_ 3 4 4 3 2" xfId="0"/>
    <cellStyle name="?鹎%U龡&amp;H齲_x0001_C铣_x0014__x0007__x0001__x0001_ 3 4 4 4" xfId="0"/>
    <cellStyle name="?鹎%U龡&amp;H齲_x0001_C铣_x0014__x0007__x0001__x0001_ 3 4 4 4 2" xfId="0"/>
    <cellStyle name="?鹎%U龡&amp;H齲_x0001_C铣_x0014__x0007__x0001__x0001_ 3 4 4 5" xfId="0"/>
    <cellStyle name="?鹎%U龡&amp;H齲_x0001_C铣_x0014__x0007__x0001__x0001_ 3 4 4_2015财政决算公开" xfId="0"/>
    <cellStyle name="?鹎%U龡&amp;H齲_x0001_C铣_x0014__x0007__x0001__x0001_ 3 4 5" xfId="0"/>
    <cellStyle name="?鹎%U龡&amp;H齲_x0001_C铣_x0014__x0007__x0001__x0001_ 3 4 5 2" xfId="0"/>
    <cellStyle name="?鹎%U龡&amp;H齲_x0001_C铣_x0014__x0007__x0001__x0001_ 3 4 5 2 2" xfId="0"/>
    <cellStyle name="?鹎%U龡&amp;H齲_x0001_C铣_x0014__x0007__x0001__x0001_ 3 4 5 3" xfId="0"/>
    <cellStyle name="?鹎%U龡&amp;H齲_x0001_C铣_x0014__x0007__x0001__x0001_ 3 4 5 3 2" xfId="0"/>
    <cellStyle name="?鹎%U龡&amp;H齲_x0001_C铣_x0014__x0007__x0001__x0001_ 3 4 5 4" xfId="0"/>
    <cellStyle name="?鹎%U龡&amp;H齲_x0001_C铣_x0014__x0007__x0001__x0001_ 3 4 5_2015财政决算公开" xfId="0"/>
    <cellStyle name="?鹎%U龡&amp;H齲_x0001_C铣_x0014__x0007__x0001__x0001_ 3 4 6" xfId="0"/>
    <cellStyle name="?鹎%U龡&amp;H齲_x0001_C铣_x0014__x0007__x0001__x0001_ 3 4 6 2" xfId="0"/>
    <cellStyle name="?鹎%U龡&amp;H齲_x0001_C铣_x0014__x0007__x0001__x0001_ 3 4 6 2 2" xfId="0"/>
    <cellStyle name="?鹎%U龡&amp;H齲_x0001_C铣_x0014__x0007__x0001__x0001_ 3 4 6 3" xfId="0"/>
    <cellStyle name="?鹎%U龡&amp;H齲_x0001_C铣_x0014__x0007__x0001__x0001_ 3 4 6 3 2" xfId="0"/>
    <cellStyle name="?鹎%U龡&amp;H齲_x0001_C铣_x0014__x0007__x0001__x0001_ 3 4 6 4" xfId="0"/>
    <cellStyle name="?鹎%U龡&amp;H齲_x0001_C铣_x0014__x0007__x0001__x0001_ 3 4 6 4 2" xfId="0"/>
    <cellStyle name="?鹎%U龡&amp;H齲_x0001_C铣_x0014__x0007__x0001__x0001_ 3 4 6 5" xfId="0"/>
    <cellStyle name="?鹎%U龡&amp;H齲_x0001_C铣_x0014__x0007__x0001__x0001_ 3 4 6_2015财政决算公开" xfId="0"/>
    <cellStyle name="?鹎%U龡&amp;H齲_x0001_C铣_x0014__x0007__x0001__x0001_ 3 4 7" xfId="0"/>
    <cellStyle name="?鹎%U龡&amp;H齲_x0001_C铣_x0014__x0007__x0001__x0001_ 3 4 7 2" xfId="0"/>
    <cellStyle name="?鹎%U龡&amp;H齲_x0001_C铣_x0014__x0007__x0001__x0001_ 3 4 8" xfId="0"/>
    <cellStyle name="?鹎%U龡&amp;H齲_x0001_C铣_x0014__x0007__x0001__x0001_ 3 4 8 2" xfId="0"/>
    <cellStyle name="?鹎%U龡&amp;H齲_x0001_C铣_x0014__x0007__x0001__x0001_ 3 4 9" xfId="0"/>
    <cellStyle name="?鹎%U龡&amp;H齲_x0001_C铣_x0014__x0007__x0001__x0001_ 3 4 9 2" xfId="0"/>
    <cellStyle name="?鹎%U龡&amp;H齲_x0001_C铣_x0014__x0007__x0001__x0001_ 3 4_2015财政决算公开" xfId="0"/>
    <cellStyle name="?鹎%U龡&amp;H齲_x0001_C铣_x0014__x0007__x0001__x0001_ 3 5" xfId="0"/>
    <cellStyle name="?鹎%U龡&amp;H齲_x0001_C铣_x0014__x0007__x0001__x0001_ 3 5 2" xfId="0"/>
    <cellStyle name="?鹎%U龡&amp;H齲_x0001_C铣_x0014__x0007__x0001__x0001_ 3 5 2 2" xfId="0"/>
    <cellStyle name="?鹎%U龡&amp;H齲_x0001_C铣_x0014__x0007__x0001__x0001_ 3 5 3" xfId="0"/>
    <cellStyle name="?鹎%U龡&amp;H齲_x0001_C铣_x0014__x0007__x0001__x0001_ 3 5_2015财政决算公开" xfId="0"/>
    <cellStyle name="?鹎%U龡&amp;H齲_x0001_C铣_x0014__x0007__x0001__x0001_ 3 6" xfId="0"/>
    <cellStyle name="?鹎%U龡&amp;H齲_x0001_C铣_x0014__x0007__x0001__x0001_ 3 6 2" xfId="0"/>
    <cellStyle name="?鹎%U龡&amp;H齲_x0001_C铣_x0014__x0007__x0001__x0001_ 3 6 2 2" xfId="0"/>
    <cellStyle name="?鹎%U龡&amp;H齲_x0001_C铣_x0014__x0007__x0001__x0001_ 3 6 3" xfId="0"/>
    <cellStyle name="?鹎%U龡&amp;H齲_x0001_C铣_x0014__x0007__x0001__x0001_ 3 6 3 2" xfId="0"/>
    <cellStyle name="?鹎%U龡&amp;H齲_x0001_C铣_x0014__x0007__x0001__x0001_ 3 6 4" xfId="0"/>
    <cellStyle name="?鹎%U龡&amp;H齲_x0001_C铣_x0014__x0007__x0001__x0001_ 3 6_2015财政决算公开" xfId="0"/>
    <cellStyle name="?鹎%U龡&amp;H齲_x0001_C铣_x0014__x0007__x0001__x0001_ 3 7" xfId="0"/>
    <cellStyle name="?鹎%U龡&amp;H齲_x0001_C铣_x0014__x0007__x0001__x0001_ 3 7 2" xfId="0"/>
    <cellStyle name="?鹎%U龡&amp;H齲_x0001_C铣_x0014__x0007__x0001__x0001_ 3 8" xfId="0"/>
    <cellStyle name="?鹎%U龡&amp;H齲_x0001_C铣_x0014__x0007__x0001__x0001_ 3 8 2" xfId="0"/>
    <cellStyle name="?鹎%U龡&amp;H齲_x0001_C铣_x0014__x0007__x0001__x0001_ 3 9" xfId="0"/>
    <cellStyle name="?鹎%U龡&amp;H齲_x0001_C铣_x0014__x0007__x0001__x0001_ 3 9 2" xfId="0"/>
    <cellStyle name="?鹎%U龡&amp;H齲_x0001_C铣_x0014__x0007__x0001__x0001_ 3_2015财政决算公开" xfId="0"/>
    <cellStyle name="?鹎%U龡&amp;H齲_x0001_C铣_x0014__x0007__x0001__x0001_ 4" xfId="0"/>
    <cellStyle name="?鹎%U龡&amp;H齲_x0001_C铣_x0014__x0007__x0001__x0001_ 4 10" xfId="0"/>
    <cellStyle name="?鹎%U龡&amp;H齲_x0001_C铣_x0014__x0007__x0001__x0001_ 4 2" xfId="0"/>
    <cellStyle name="?鹎%U龡&amp;H齲_x0001_C铣_x0014__x0007__x0001__x0001_ 4 2 2" xfId="0"/>
    <cellStyle name="?鹎%U龡&amp;H齲_x0001_C铣_x0014__x0007__x0001__x0001_ 4 2 2 2" xfId="0"/>
    <cellStyle name="?鹎%U龡&amp;H齲_x0001_C铣_x0014__x0007__x0001__x0001_ 4 2 2 2 2" xfId="0"/>
    <cellStyle name="?鹎%U龡&amp;H齲_x0001_C铣_x0014__x0007__x0001__x0001_ 4 2 2 3" xfId="0"/>
    <cellStyle name="?鹎%U龡&amp;H齲_x0001_C铣_x0014__x0007__x0001__x0001_ 4 2 2 3 2" xfId="0"/>
    <cellStyle name="?鹎%U龡&amp;H齲_x0001_C铣_x0014__x0007__x0001__x0001_ 4 2 2 4" xfId="0"/>
    <cellStyle name="?鹎%U龡&amp;H齲_x0001_C铣_x0014__x0007__x0001__x0001_ 4 2 2 4 2" xfId="0"/>
    <cellStyle name="?鹎%U龡&amp;H齲_x0001_C铣_x0014__x0007__x0001__x0001_ 4 2 2 5" xfId="0"/>
    <cellStyle name="?鹎%U龡&amp;H齲_x0001_C铣_x0014__x0007__x0001__x0001_ 4 2 2 5 2" xfId="0"/>
    <cellStyle name="?鹎%U龡&amp;H齲_x0001_C铣_x0014__x0007__x0001__x0001_ 4 2 2 6" xfId="0"/>
    <cellStyle name="?鹎%U龡&amp;H齲_x0001_C铣_x0014__x0007__x0001__x0001_ 4 2 2_2015财政决算公开" xfId="0"/>
    <cellStyle name="?鹎%U龡&amp;H齲_x0001_C铣_x0014__x0007__x0001__x0001_ 4 2 3" xfId="0"/>
    <cellStyle name="?鹎%U龡&amp;H齲_x0001_C铣_x0014__x0007__x0001__x0001_ 4 2 3 2" xfId="0"/>
    <cellStyle name="?鹎%U龡&amp;H齲_x0001_C铣_x0014__x0007__x0001__x0001_ 4 2 3 2 2" xfId="0"/>
    <cellStyle name="?鹎%U龡&amp;H齲_x0001_C铣_x0014__x0007__x0001__x0001_ 4 2 3 3" xfId="0"/>
    <cellStyle name="?鹎%U龡&amp;H齲_x0001_C铣_x0014__x0007__x0001__x0001_ 4 2 3 3 2" xfId="0"/>
    <cellStyle name="?鹎%U龡&amp;H齲_x0001_C铣_x0014__x0007__x0001__x0001_ 4 2 3 4" xfId="0"/>
    <cellStyle name="?鹎%U龡&amp;H齲_x0001_C铣_x0014__x0007__x0001__x0001_ 4 2 3_2015财政决算公开" xfId="0"/>
    <cellStyle name="?鹎%U龡&amp;H齲_x0001_C铣_x0014__x0007__x0001__x0001_ 4 2 4" xfId="0"/>
    <cellStyle name="?鹎%U龡&amp;H齲_x0001_C铣_x0014__x0007__x0001__x0001_ 4 2 4 2" xfId="0"/>
    <cellStyle name="?鹎%U龡&amp;H齲_x0001_C铣_x0014__x0007__x0001__x0001_ 4 2 4 2 2" xfId="0"/>
    <cellStyle name="?鹎%U龡&amp;H齲_x0001_C铣_x0014__x0007__x0001__x0001_ 4 2 4 3" xfId="0"/>
    <cellStyle name="?鹎%U龡&amp;H齲_x0001_C铣_x0014__x0007__x0001__x0001_ 4 2 4 3 2" xfId="0"/>
    <cellStyle name="?鹎%U龡&amp;H齲_x0001_C铣_x0014__x0007__x0001__x0001_ 4 2 4 4" xfId="0"/>
    <cellStyle name="?鹎%U龡&amp;H齲_x0001_C铣_x0014__x0007__x0001__x0001_ 4 2 4 4 2" xfId="0"/>
    <cellStyle name="?鹎%U龡&amp;H齲_x0001_C铣_x0014__x0007__x0001__x0001_ 4 2 4 5" xfId="0"/>
    <cellStyle name="?鹎%U龡&amp;H齲_x0001_C铣_x0014__x0007__x0001__x0001_ 4 2 4_2015财政决算公开" xfId="0"/>
    <cellStyle name="?鹎%U龡&amp;H齲_x0001_C铣_x0014__x0007__x0001__x0001_ 4 2 5" xfId="0"/>
    <cellStyle name="?鹎%U龡&amp;H齲_x0001_C铣_x0014__x0007__x0001__x0001_ 4 2 5 2" xfId="0"/>
    <cellStyle name="?鹎%U龡&amp;H齲_x0001_C铣_x0014__x0007__x0001__x0001_ 4 2 6" xfId="0"/>
    <cellStyle name="?鹎%U龡&amp;H齲_x0001_C铣_x0014__x0007__x0001__x0001_ 4 2 6 2" xfId="0"/>
    <cellStyle name="?鹎%U龡&amp;H齲_x0001_C铣_x0014__x0007__x0001__x0001_ 4 2 7" xfId="0"/>
    <cellStyle name="?鹎%U龡&amp;H齲_x0001_C铣_x0014__x0007__x0001__x0001_ 4 2 7 2" xfId="0"/>
    <cellStyle name="?鹎%U龡&amp;H齲_x0001_C铣_x0014__x0007__x0001__x0001_ 4 2 8" xfId="0"/>
    <cellStyle name="?鹎%U龡&amp;H齲_x0001_C铣_x0014__x0007__x0001__x0001_ 4 2_2015财政决算公开" xfId="0"/>
    <cellStyle name="?鹎%U龡&amp;H齲_x0001_C铣_x0014__x0007__x0001__x0001_ 4 3" xfId="0"/>
    <cellStyle name="?鹎%U龡&amp;H齲_x0001_C铣_x0014__x0007__x0001__x0001_ 4 3 2" xfId="0"/>
    <cellStyle name="?鹎%U龡&amp;H齲_x0001_C铣_x0014__x0007__x0001__x0001_ 4 3 2 2" xfId="0"/>
    <cellStyle name="?鹎%U龡&amp;H齲_x0001_C铣_x0014__x0007__x0001__x0001_ 4 3 3" xfId="0"/>
    <cellStyle name="?鹎%U龡&amp;H齲_x0001_C铣_x0014__x0007__x0001__x0001_ 4 3 3 2" xfId="0"/>
    <cellStyle name="?鹎%U龡&amp;H齲_x0001_C铣_x0014__x0007__x0001__x0001_ 4 3 4" xfId="0"/>
    <cellStyle name="?鹎%U龡&amp;H齲_x0001_C铣_x0014__x0007__x0001__x0001_ 4 3 4 2" xfId="0"/>
    <cellStyle name="?鹎%U龡&amp;H齲_x0001_C铣_x0014__x0007__x0001__x0001_ 4 3 5" xfId="0"/>
    <cellStyle name="?鹎%U龡&amp;H齲_x0001_C铣_x0014__x0007__x0001__x0001_ 4 3 5 2" xfId="0"/>
    <cellStyle name="?鹎%U龡&amp;H齲_x0001_C铣_x0014__x0007__x0001__x0001_ 4 3 6" xfId="0"/>
    <cellStyle name="?鹎%U龡&amp;H齲_x0001_C铣_x0014__x0007__x0001__x0001_ 4 3_2015财政决算公开" xfId="0"/>
    <cellStyle name="?鹎%U龡&amp;H齲_x0001_C铣_x0014__x0007__x0001__x0001_ 4 4" xfId="0"/>
    <cellStyle name="?鹎%U龡&amp;H齲_x0001_C铣_x0014__x0007__x0001__x0001_ 4 4 2" xfId="0"/>
    <cellStyle name="?鹎%U龡&amp;H齲_x0001_C铣_x0014__x0007__x0001__x0001_ 4 4 2 2" xfId="0"/>
    <cellStyle name="?鹎%U龡&amp;H齲_x0001_C铣_x0014__x0007__x0001__x0001_ 4 4 3" xfId="0"/>
    <cellStyle name="?鹎%U龡&amp;H齲_x0001_C铣_x0014__x0007__x0001__x0001_ 4 4 3 2" xfId="0"/>
    <cellStyle name="?鹎%U龡&amp;H齲_x0001_C铣_x0014__x0007__x0001__x0001_ 4 4 4" xfId="0"/>
    <cellStyle name="?鹎%U龡&amp;H齲_x0001_C铣_x0014__x0007__x0001__x0001_ 4 4 4 2" xfId="0"/>
    <cellStyle name="?鹎%U龡&amp;H齲_x0001_C铣_x0014__x0007__x0001__x0001_ 4 4 5" xfId="0"/>
    <cellStyle name="?鹎%U龡&amp;H齲_x0001_C铣_x0014__x0007__x0001__x0001_ 4 4_2015财政决算公开" xfId="0"/>
    <cellStyle name="?鹎%U龡&amp;H齲_x0001_C铣_x0014__x0007__x0001__x0001_ 4 5" xfId="0"/>
    <cellStyle name="?鹎%U龡&amp;H齲_x0001_C铣_x0014__x0007__x0001__x0001_ 4 5 2" xfId="0"/>
    <cellStyle name="?鹎%U龡&amp;H齲_x0001_C铣_x0014__x0007__x0001__x0001_ 4 5 2 2" xfId="0"/>
    <cellStyle name="?鹎%U龡&amp;H齲_x0001_C铣_x0014__x0007__x0001__x0001_ 4 5 3" xfId="0"/>
    <cellStyle name="?鹎%U龡&amp;H齲_x0001_C铣_x0014__x0007__x0001__x0001_ 4 5 3 2" xfId="0"/>
    <cellStyle name="?鹎%U龡&amp;H齲_x0001_C铣_x0014__x0007__x0001__x0001_ 4 5 4" xfId="0"/>
    <cellStyle name="?鹎%U龡&amp;H齲_x0001_C铣_x0014__x0007__x0001__x0001_ 4 5_2015财政决算公开" xfId="0"/>
    <cellStyle name="?鹎%U龡&amp;H齲_x0001_C铣_x0014__x0007__x0001__x0001_ 4 6" xfId="0"/>
    <cellStyle name="?鹎%U龡&amp;H齲_x0001_C铣_x0014__x0007__x0001__x0001_ 4 6 2" xfId="0"/>
    <cellStyle name="?鹎%U龡&amp;H齲_x0001_C铣_x0014__x0007__x0001__x0001_ 4 6 2 2" xfId="0"/>
    <cellStyle name="?鹎%U龡&amp;H齲_x0001_C铣_x0014__x0007__x0001__x0001_ 4 6 3" xfId="0"/>
    <cellStyle name="?鹎%U龡&amp;H齲_x0001_C铣_x0014__x0007__x0001__x0001_ 4 6 3 2" xfId="0"/>
    <cellStyle name="?鹎%U龡&amp;H齲_x0001_C铣_x0014__x0007__x0001__x0001_ 4 6 4" xfId="0"/>
    <cellStyle name="?鹎%U龡&amp;H齲_x0001_C铣_x0014__x0007__x0001__x0001_ 4 6 4 2" xfId="0"/>
    <cellStyle name="?鹎%U龡&amp;H齲_x0001_C铣_x0014__x0007__x0001__x0001_ 4 6 5" xfId="0"/>
    <cellStyle name="?鹎%U龡&amp;H齲_x0001_C铣_x0014__x0007__x0001__x0001_ 4 6_2015财政决算公开" xfId="0"/>
    <cellStyle name="?鹎%U龡&amp;H齲_x0001_C铣_x0014__x0007__x0001__x0001_ 4 7" xfId="0"/>
    <cellStyle name="?鹎%U龡&amp;H齲_x0001_C铣_x0014__x0007__x0001__x0001_ 4 7 2" xfId="0"/>
    <cellStyle name="?鹎%U龡&amp;H齲_x0001_C铣_x0014__x0007__x0001__x0001_ 4 8" xfId="0"/>
    <cellStyle name="?鹎%U龡&amp;H齲_x0001_C铣_x0014__x0007__x0001__x0001_ 4 8 2" xfId="0"/>
    <cellStyle name="?鹎%U龡&amp;H齲_x0001_C铣_x0014__x0007__x0001__x0001_ 4 9" xfId="0"/>
    <cellStyle name="?鹎%U龡&amp;H齲_x0001_C铣_x0014__x0007__x0001__x0001_ 4 9 2" xfId="0"/>
    <cellStyle name="?鹎%U龡&amp;H齲_x0001_C铣_x0014__x0007__x0001__x0001_ 4_2015财政决算公开" xfId="0"/>
    <cellStyle name="?鹎%U龡&amp;H齲_x0001_C铣_x0014__x0007__x0001__x0001_ 5" xfId="0"/>
    <cellStyle name="?鹎%U龡&amp;H齲_x0001_C铣_x0014__x0007__x0001__x0001_ 5 2" xfId="0"/>
    <cellStyle name="?鹎%U龡&amp;H齲_x0001_C铣_x0014__x0007__x0001__x0001_ 5 2 2" xfId="0"/>
    <cellStyle name="?鹎%U龡&amp;H齲_x0001_C铣_x0014__x0007__x0001__x0001_ 5 3" xfId="0"/>
    <cellStyle name="?鹎%U龡&amp;H齲_x0001_C铣_x0014__x0007__x0001__x0001_ 5 3 2" xfId="0"/>
    <cellStyle name="?鹎%U龡&amp;H齲_x0001_C铣_x0014__x0007__x0001__x0001_ 5 4" xfId="0"/>
    <cellStyle name="?鹎%U龡&amp;H齲_x0001_C铣_x0014__x0007__x0001__x0001_ 5_2015财政决算公开" xfId="0"/>
    <cellStyle name="?鹎%U龡&amp;H齲_x0001_C铣_x0014__x0007__x0001__x0001_ 6" xfId="0"/>
    <cellStyle name="?鹎%U龡&amp;H齲_x0001_C铣_x0014__x0007__x0001__x0001_ 6 2" xfId="0"/>
    <cellStyle name="?鹎%U龡&amp;H齲_x0001_C铣_x0014__x0007__x0001__x0001_ 6 2 2" xfId="0"/>
    <cellStyle name="?鹎%U龡&amp;H齲_x0001_C铣_x0014__x0007__x0001__x0001_ 6 3" xfId="0"/>
    <cellStyle name="?鹎%U龡&amp;H齲_x0001_C铣_x0014__x0007__x0001__x0001_ 6 3 2" xfId="0"/>
    <cellStyle name="?鹎%U龡&amp;H齲_x0001_C铣_x0014__x0007__x0001__x0001_ 6 4" xfId="0"/>
    <cellStyle name="?鹎%U龡&amp;H齲_x0001_C铣_x0014__x0007__x0001__x0001_ 6_2015财政决算公开" xfId="0"/>
    <cellStyle name="?鹎%U龡&amp;H齲_x0001_C铣_x0014__x0007__x0001__x0001_ 7" xfId="0"/>
    <cellStyle name="@ET_Style?CF_Style_1" xfId="0"/>
    <cellStyle name="@ET_Style?CF_Style_10" xfId="0"/>
    <cellStyle name="@ET_Style?CF_Style_11" xfId="0"/>
    <cellStyle name="@ET_Style?CF_Style_12" xfId="0"/>
    <cellStyle name="@ET_Style?CF_Style_13" xfId="0"/>
    <cellStyle name="@ET_Style?CF_Style_14" xfId="0"/>
    <cellStyle name="@ET_Style?CF_Style_15" xfId="0"/>
    <cellStyle name="@ET_Style?CF_Style_16" xfId="0"/>
    <cellStyle name="@ET_Style?CF_Style_17" xfId="0"/>
    <cellStyle name="@ET_Style?CF_Style_18" xfId="0"/>
    <cellStyle name="@ET_Style?CF_Style_19" xfId="0"/>
    <cellStyle name="@ET_Style?CF_Style_2" xfId="0"/>
    <cellStyle name="@ET_Style?CF_Style_20" xfId="0"/>
    <cellStyle name="@ET_Style?CF_Style_21" xfId="0"/>
    <cellStyle name="@ET_Style?CF_Style_22" xfId="0"/>
    <cellStyle name="@ET_Style?CF_Style_3" xfId="0"/>
    <cellStyle name="@ET_Style?CF_Style_4" xfId="0"/>
    <cellStyle name="@ET_Style?CF_Style_5" xfId="0"/>
    <cellStyle name="@ET_Style?CF_Style_6" xfId="0"/>
    <cellStyle name="@ET_Style?CF_Style_7" xfId="0"/>
    <cellStyle name="@ET_Style?CF_Style_8" xfId="0"/>
    <cellStyle name="@ET_Style?CF_Style_9" xfId="0"/>
    <cellStyle name="Calc Currency (0)" xfId="0"/>
    <cellStyle name="Calc Currency (0) 2" xfId="0"/>
    <cellStyle name="Comma [0]" xfId="0"/>
    <cellStyle name="Comma [0] 2" xfId="0"/>
    <cellStyle name="comma zerodec" xfId="0"/>
    <cellStyle name="comma zerodec 2" xfId="0"/>
    <cellStyle name="Comma_1995" xfId="0"/>
    <cellStyle name="Currency [0]" xfId="0"/>
    <cellStyle name="Currency [0] 2" xfId="0"/>
    <cellStyle name="Currency1" xfId="0"/>
    <cellStyle name="Currency1 2" xfId="0"/>
    <cellStyle name="Currency_1995" xfId="0"/>
    <cellStyle name="Date" xfId="0"/>
    <cellStyle name="Date 2" xfId="0"/>
    <cellStyle name="Dollar (zero dec)" xfId="0"/>
    <cellStyle name="Dollar (zero dec) 2" xfId="0"/>
    <cellStyle name="Fixed" xfId="0"/>
    <cellStyle name="Fixed 2" xfId="0"/>
    <cellStyle name="Header1" xfId="0"/>
    <cellStyle name="Header1 2" xfId="0"/>
    <cellStyle name="Header2" xfId="0"/>
    <cellStyle name="Header2 2" xfId="0"/>
    <cellStyle name="HEADING1" xfId="0"/>
    <cellStyle name="HEADING1 2" xfId="0"/>
    <cellStyle name="HEADING2" xfId="0"/>
    <cellStyle name="HEADING2 2" xfId="0"/>
    <cellStyle name="no dec" xfId="0"/>
    <cellStyle name="no dec 2" xfId="0"/>
    <cellStyle name="Norma,_laroux_4_营业在建 (2)_E21" xfId="0"/>
    <cellStyle name="Normal_#10-Headcount" xfId="0"/>
    <cellStyle name="Percent_laroux" xfId="0"/>
    <cellStyle name="Total" xfId="0"/>
    <cellStyle name="Total 2" xfId="0"/>
    <cellStyle name="后继超级链接" xfId="0"/>
    <cellStyle name="后继超级链接 2" xfId="0"/>
    <cellStyle name="后继超级链接 2 2" xfId="0"/>
    <cellStyle name="后继超级链接 2 2 2" xfId="0"/>
    <cellStyle name="后继超级链接 2 2 2 2" xfId="0"/>
    <cellStyle name="后继超级链接 2 2 3" xfId="0"/>
    <cellStyle name="后继超级链接 2 3" xfId="0"/>
    <cellStyle name="后继超级链接 2 3 2" xfId="0"/>
    <cellStyle name="后继超级链接 2 4" xfId="0"/>
    <cellStyle name="后继超级链接 3" xfId="0"/>
    <cellStyle name="后继超级链接 3 2" xfId="0"/>
    <cellStyle name="后继超级链接 3 2 2" xfId="0"/>
    <cellStyle name="后继超级链接 3 3" xfId="0"/>
    <cellStyle name="后继超级链接 4" xfId="0"/>
    <cellStyle name="后继超级链接 4 2" xfId="0"/>
    <cellStyle name="后继超级链接 5" xfId="0"/>
    <cellStyle name="好" xfId="0"/>
    <cellStyle name="好 2" xfId="0"/>
    <cellStyle name="好 2 2" xfId="0"/>
    <cellStyle name="好 2 2 2" xfId="0"/>
    <cellStyle name="好 2 2 2 2" xfId="0"/>
    <cellStyle name="好 2 2 2 2 2" xfId="0"/>
    <cellStyle name="好 2 2 2 3" xfId="0"/>
    <cellStyle name="好 2 2 3" xfId="0"/>
    <cellStyle name="好 2 2 3 2" xfId="0"/>
    <cellStyle name="好 2 2 4" xfId="0"/>
    <cellStyle name="好 2 3" xfId="0"/>
    <cellStyle name="好 2 3 2" xfId="0"/>
    <cellStyle name="好 2 3 2 2" xfId="0"/>
    <cellStyle name="好 2 3 3" xfId="0"/>
    <cellStyle name="好 2 4" xfId="0"/>
    <cellStyle name="好 2 4 2" xfId="0"/>
    <cellStyle name="好 2 5" xfId="0"/>
    <cellStyle name="好 3" xfId="0"/>
    <cellStyle name="好 3 2" xfId="0"/>
    <cellStyle name="好 3 2 2" xfId="0"/>
    <cellStyle name="好 3 2 2 2" xfId="0"/>
    <cellStyle name="好 3 2 2 2 2" xfId="0"/>
    <cellStyle name="好 3 2 2 3" xfId="0"/>
    <cellStyle name="好 3 2 3" xfId="0"/>
    <cellStyle name="好 3 2 3 2" xfId="0"/>
    <cellStyle name="好 3 2 4" xfId="0"/>
    <cellStyle name="好 3 3" xfId="0"/>
    <cellStyle name="好 3 3 2" xfId="0"/>
    <cellStyle name="好 3 3 2 2" xfId="0"/>
    <cellStyle name="好 3 3 3" xfId="0"/>
    <cellStyle name="好 3 4" xfId="0"/>
    <cellStyle name="好 3 4 2" xfId="0"/>
    <cellStyle name="好 3 5" xfId="0"/>
    <cellStyle name="好 4" xfId="0"/>
    <cellStyle name="好 4 2" xfId="0"/>
    <cellStyle name="好 4 2 2" xfId="0"/>
    <cellStyle name="好 4 2 2 2" xfId="0"/>
    <cellStyle name="好 4 2 3" xfId="0"/>
    <cellStyle name="好 4 3" xfId="0"/>
    <cellStyle name="好 4 3 2" xfId="0"/>
    <cellStyle name="好 4 4" xfId="0"/>
    <cellStyle name="好 5" xfId="0"/>
    <cellStyle name="好 5 2" xfId="0"/>
    <cellStyle name="好 5 2 2" xfId="0"/>
    <cellStyle name="好 5 2 2 2" xfId="0"/>
    <cellStyle name="好 5 2 3" xfId="0"/>
    <cellStyle name="好 5 3" xfId="0"/>
    <cellStyle name="好 5 3 2" xfId="0"/>
    <cellStyle name="好 5 4" xfId="0"/>
    <cellStyle name="好 6" xfId="0"/>
    <cellStyle name="好 6 2" xfId="0"/>
    <cellStyle name="好 6 2 2" xfId="0"/>
    <cellStyle name="好 6 3" xfId="0"/>
    <cellStyle name="好 7" xfId="0"/>
    <cellStyle name="好 7 2" xfId="0"/>
    <cellStyle name="好 8" xfId="0"/>
    <cellStyle name="好_5.中央部门决算（草案)-1" xfId="0"/>
    <cellStyle name="好_F00DC810C49E00C2E0430A3413167AE0" xfId="0"/>
    <cellStyle name="好_全国友协2010年度中央部门决算（草案）" xfId="0"/>
    <cellStyle name="好_出版署2010年度中央部门决算草案" xfId="0"/>
    <cellStyle name="好_司法部2010年度中央部门决算（草案）报" xfId="0"/>
    <cellStyle name="差" xfId="0"/>
    <cellStyle name="差 2" xfId="0"/>
    <cellStyle name="差 2 2" xfId="0"/>
    <cellStyle name="差 2 2 2" xfId="0"/>
    <cellStyle name="差 2 2 2 2" xfId="0"/>
    <cellStyle name="差 2 2 2 2 2" xfId="0"/>
    <cellStyle name="差 2 2 2 3" xfId="0"/>
    <cellStyle name="差 2 2 3" xfId="0"/>
    <cellStyle name="差 2 2 3 2" xfId="0"/>
    <cellStyle name="差 2 2 4" xfId="0"/>
    <cellStyle name="差 2 3" xfId="0"/>
    <cellStyle name="差 2 3 2" xfId="0"/>
    <cellStyle name="差 2 3 2 2" xfId="0"/>
    <cellStyle name="差 2 3 3" xfId="0"/>
    <cellStyle name="差 2 4" xfId="0"/>
    <cellStyle name="差 2 4 2" xfId="0"/>
    <cellStyle name="差 2 5" xfId="0"/>
    <cellStyle name="差 2_2015财政决算公开" xfId="0"/>
    <cellStyle name="差 3" xfId="0"/>
    <cellStyle name="差 3 2" xfId="0"/>
    <cellStyle name="差 3 2 2" xfId="0"/>
    <cellStyle name="差 3 2 2 2" xfId="0"/>
    <cellStyle name="差 3 2 2 2 2" xfId="0"/>
    <cellStyle name="差 3 2 2 3" xfId="0"/>
    <cellStyle name="差 3 2 3" xfId="0"/>
    <cellStyle name="差 3 2 3 2" xfId="0"/>
    <cellStyle name="差 3 2 4" xfId="0"/>
    <cellStyle name="差 3 3" xfId="0"/>
    <cellStyle name="差 3 3 2" xfId="0"/>
    <cellStyle name="差 3 3 2 2" xfId="0"/>
    <cellStyle name="差 3 3 3" xfId="0"/>
    <cellStyle name="差 3 4" xfId="0"/>
    <cellStyle name="差 3 4 2" xfId="0"/>
    <cellStyle name="差 3 5" xfId="0"/>
    <cellStyle name="差 4" xfId="0"/>
    <cellStyle name="差 4 2" xfId="0"/>
    <cellStyle name="差 4 2 2" xfId="0"/>
    <cellStyle name="差 4 2 2 2" xfId="0"/>
    <cellStyle name="差 4 2 3" xfId="0"/>
    <cellStyle name="差 4 3" xfId="0"/>
    <cellStyle name="差 4 3 2" xfId="0"/>
    <cellStyle name="差 4 4" xfId="0"/>
    <cellStyle name="差 5" xfId="0"/>
    <cellStyle name="差 5 2" xfId="0"/>
    <cellStyle name="差 5 2 2" xfId="0"/>
    <cellStyle name="差 5 2 2 2" xfId="0"/>
    <cellStyle name="差 5 2 3" xfId="0"/>
    <cellStyle name="差 5 3" xfId="0"/>
    <cellStyle name="差 5 3 2" xfId="0"/>
    <cellStyle name="差 5 4" xfId="0"/>
    <cellStyle name="差 6" xfId="0"/>
    <cellStyle name="差 6 2" xfId="0"/>
    <cellStyle name="差 6 2 2" xfId="0"/>
    <cellStyle name="差 6 3" xfId="0"/>
    <cellStyle name="差 7" xfId="0"/>
    <cellStyle name="差 7 2" xfId="0"/>
    <cellStyle name="差 8" xfId="0"/>
    <cellStyle name="差_5.中央部门决算（草案)-1" xfId="0"/>
    <cellStyle name="差_F00DC810C49E00C2E0430A3413167AE0" xfId="0"/>
    <cellStyle name="差_全国友协2010年度中央部门决算（草案）" xfId="0"/>
    <cellStyle name="差_出版署2010年度中央部门决算草案" xfId="0"/>
    <cellStyle name="差_司法部2010年度中央部门决算（草案）报" xfId="0"/>
    <cellStyle name="常规 10" xfId="0"/>
    <cellStyle name="常规 10 2" xfId="0"/>
    <cellStyle name="常规 10 2 2" xfId="0"/>
    <cellStyle name="常规 10 2 2 2" xfId="0"/>
    <cellStyle name="常规 10 2 2 2 2" xfId="0"/>
    <cellStyle name="常规 10 2 2 3" xfId="0"/>
    <cellStyle name="常规 10 2 2_2015财政决算公开" xfId="0"/>
    <cellStyle name="常规 10 2 3" xfId="0"/>
    <cellStyle name="常规 10 2 3 2" xfId="0"/>
    <cellStyle name="常规 10 2 4" xfId="0"/>
    <cellStyle name="常规 10 2_2015财政决算公开" xfId="0"/>
    <cellStyle name="常规 10 3" xfId="0"/>
    <cellStyle name="常规 10 3 2" xfId="0"/>
    <cellStyle name="常规 10 3 2 2" xfId="0"/>
    <cellStyle name="常规 10 3 3" xfId="0"/>
    <cellStyle name="常规 10 3_2015财政决算公开" xfId="0"/>
    <cellStyle name="常规 10 4" xfId="0"/>
    <cellStyle name="常规 10 4 2" xfId="0"/>
    <cellStyle name="常规 10 5" xfId="0"/>
    <cellStyle name="常规 10 6" xfId="0"/>
    <cellStyle name="常规 10_2015财政决算公开" xfId="0"/>
    <cellStyle name="常规 11" xfId="0"/>
    <cellStyle name="常规 11 2" xfId="0"/>
    <cellStyle name="常规 11 2 2" xfId="0"/>
    <cellStyle name="常规 11 2 2 2" xfId="0"/>
    <cellStyle name="常规 11 2 2 2 2" xfId="0"/>
    <cellStyle name="常规 11 2 2 3" xfId="0"/>
    <cellStyle name="常规 11 2 3" xfId="0"/>
    <cellStyle name="常规 11 2 3 2" xfId="0"/>
    <cellStyle name="常规 11 2 4" xfId="0"/>
    <cellStyle name="常规 11 2 5" xfId="0"/>
    <cellStyle name="常规 11 3" xfId="0"/>
    <cellStyle name="常规 11 3 2" xfId="0"/>
    <cellStyle name="常规 11 3 2 2" xfId="0"/>
    <cellStyle name="常规 11 3 3" xfId="0"/>
    <cellStyle name="常规 11 3 4" xfId="0"/>
    <cellStyle name="常规 11 4" xfId="0"/>
    <cellStyle name="常规 11 4 2" xfId="0"/>
    <cellStyle name="常规 11 5" xfId="0"/>
    <cellStyle name="常规 11 6" xfId="0"/>
    <cellStyle name="常规 11_报 预算   行政政法处(1)" xfId="0"/>
    <cellStyle name="常规 12" xfId="0"/>
    <cellStyle name="常规 12 2" xfId="0"/>
    <cellStyle name="常规 12 2 2" xfId="0"/>
    <cellStyle name="常规 12 2 2 2" xfId="0"/>
    <cellStyle name="常规 12 2 2 2 2" xfId="0"/>
    <cellStyle name="常规 12 2 2 2 2 2" xfId="0"/>
    <cellStyle name="常规 12 2 2 2 3" xfId="0"/>
    <cellStyle name="常规 12 2 2 2_2015财政决算公开" xfId="0"/>
    <cellStyle name="常规 12 2 2 3" xfId="0"/>
    <cellStyle name="常规 12 2 2 3 2" xfId="0"/>
    <cellStyle name="常规 12 2 2 4" xfId="0"/>
    <cellStyle name="常规 12 2 2 5" xfId="0"/>
    <cellStyle name="常规 12 2 2_2015财政决算公开" xfId="0"/>
    <cellStyle name="常规 12 2 3" xfId="0"/>
    <cellStyle name="常规 12 2 3 2" xfId="0"/>
    <cellStyle name="常规 12 2 3 2 2" xfId="0"/>
    <cellStyle name="常规 12 2 3 3" xfId="0"/>
    <cellStyle name="常规 12 2 3_2015财政决算公开" xfId="0"/>
    <cellStyle name="常规 12 2 4" xfId="0"/>
    <cellStyle name="常规 12 2 4 2" xfId="0"/>
    <cellStyle name="常规 12 2 5" xfId="0"/>
    <cellStyle name="常规 12 2_2015财政决算公开" xfId="0"/>
    <cellStyle name="常规 12 3" xfId="0"/>
    <cellStyle name="常规 12 3 2" xfId="0"/>
    <cellStyle name="常规 12 3 2 2" xfId="0"/>
    <cellStyle name="常规 12 3 3" xfId="0"/>
    <cellStyle name="常规 12 3_2015财政决算公开" xfId="0"/>
    <cellStyle name="常规 12 4" xfId="0"/>
    <cellStyle name="常规 12 4 2" xfId="0"/>
    <cellStyle name="常规 12 4 2 2" xfId="0"/>
    <cellStyle name="常规 12 4 3" xfId="0"/>
    <cellStyle name="常规 12 4_2015财政决算公开" xfId="0"/>
    <cellStyle name="常规 12 5" xfId="0"/>
    <cellStyle name="常规 12 5 2" xfId="0"/>
    <cellStyle name="常规 12 6" xfId="0"/>
    <cellStyle name="常规 12 7" xfId="0"/>
    <cellStyle name="常规 12_2015财政决算公开" xfId="0"/>
    <cellStyle name="常规 13" xfId="0"/>
    <cellStyle name="常规 13 2" xfId="0"/>
    <cellStyle name="常规 13 2 2" xfId="0"/>
    <cellStyle name="常规 13 2 2 2" xfId="0"/>
    <cellStyle name="常规 13 2 2 2 2" xfId="0"/>
    <cellStyle name="常规 13 2 2 3" xfId="0"/>
    <cellStyle name="常规 13 2 2_2015财政决算公开" xfId="0"/>
    <cellStyle name="常规 13 2 3" xfId="0"/>
    <cellStyle name="常规 13 2 3 2" xfId="0"/>
    <cellStyle name="常规 13 2 4" xfId="0"/>
    <cellStyle name="常规 13 2 5" xfId="0"/>
    <cellStyle name="常规 13 2_2015财政决算公开" xfId="0"/>
    <cellStyle name="常规 13 3" xfId="0"/>
    <cellStyle name="常规 13 3 2" xfId="0"/>
    <cellStyle name="常规 13 3 2 2" xfId="0"/>
    <cellStyle name="常规 13 3 3" xfId="0"/>
    <cellStyle name="常规 13 3_2015财政决算公开" xfId="0"/>
    <cellStyle name="常规 13 4" xfId="0"/>
    <cellStyle name="常规 13 4 2" xfId="0"/>
    <cellStyle name="常规 13 5" xfId="0"/>
    <cellStyle name="常规 13_2015财政决算公开" xfId="0"/>
    <cellStyle name="常规 14" xfId="0"/>
    <cellStyle name="常规 14 2" xfId="0"/>
    <cellStyle name="常规 14 2 2" xfId="0"/>
    <cellStyle name="常规 14 3" xfId="0"/>
    <cellStyle name="常规 14 3 2" xfId="0"/>
    <cellStyle name="常规 14 4" xfId="0"/>
    <cellStyle name="常规 14 4 2" xfId="0"/>
    <cellStyle name="常规 14 5" xfId="0"/>
    <cellStyle name="常规 14 6" xfId="0"/>
    <cellStyle name="常规 14 7" xfId="0"/>
    <cellStyle name="常规 14_2015财政决算公开" xfId="0"/>
    <cellStyle name="常规 15" xfId="0"/>
    <cellStyle name="常规 15 2" xfId="0"/>
    <cellStyle name="常规 15 2 2" xfId="0"/>
    <cellStyle name="常规 15 3" xfId="0"/>
    <cellStyle name="常规 15 3 2" xfId="0"/>
    <cellStyle name="常规 15 4" xfId="0"/>
    <cellStyle name="常规 15 4 2" xfId="0"/>
    <cellStyle name="常规 15 5" xfId="0"/>
    <cellStyle name="常规 15_2015财政决算公开" xfId="0"/>
    <cellStyle name="常规 16" xfId="0"/>
    <cellStyle name="常规 16 2" xfId="0"/>
    <cellStyle name="常规 16 2 2" xfId="0"/>
    <cellStyle name="常规 16 3" xfId="0"/>
    <cellStyle name="常规 16_2015财政决算公开" xfId="0"/>
    <cellStyle name="常规 17" xfId="0"/>
    <cellStyle name="常规 17 2" xfId="0"/>
    <cellStyle name="常规 17 2 2" xfId="0"/>
    <cellStyle name="常规 17 3" xfId="0"/>
    <cellStyle name="常规 17_2015财政决算公开" xfId="0"/>
    <cellStyle name="常规 18" xfId="0"/>
    <cellStyle name="常规 18 2" xfId="0"/>
    <cellStyle name="常规 18 2 2" xfId="0"/>
    <cellStyle name="常规 18 3" xfId="0"/>
    <cellStyle name="常规 18_2015财政决算公开" xfId="0"/>
    <cellStyle name="常规 19" xfId="0"/>
    <cellStyle name="常规 19 2" xfId="0"/>
    <cellStyle name="常规 19 2 2" xfId="0"/>
    <cellStyle name="常规 19 3" xfId="0"/>
    <cellStyle name="常规 19_2015财政决算公开" xfId="0"/>
    <cellStyle name="常规 2" xfId="0"/>
    <cellStyle name="常规 2 10" xfId="0"/>
    <cellStyle name="常规 2 11" xfId="0"/>
    <cellStyle name="常规 2 2" xfId="0"/>
    <cellStyle name="常规 2 2 10" xfId="0"/>
    <cellStyle name="常规 2 2 11" xfId="0"/>
    <cellStyle name="常规 2 2 2" xfId="0"/>
    <cellStyle name="常规 2 2 2 10" xfId="0"/>
    <cellStyle name="常规 2 2 2 2" xfId="0"/>
    <cellStyle name="常规 2 2 2 2 2" xfId="0"/>
    <cellStyle name="常规 2 2 2 2 2 2" xfId="0"/>
    <cellStyle name="常规 2 2 2 2 2 2 2" xfId="0"/>
    <cellStyle name="常规 2 2 2 2 2 3" xfId="0"/>
    <cellStyle name="常规 2 2 2 2 2 3 2" xfId="0"/>
    <cellStyle name="常规 2 2 2 2 2 4" xfId="0"/>
    <cellStyle name="常规 2 2 2 2 2 4 2" xfId="0"/>
    <cellStyle name="常规 2 2 2 2 2 5" xfId="0"/>
    <cellStyle name="常规 2 2 2 2 2_2015财政决算公开" xfId="0"/>
    <cellStyle name="常规 2 2 2 2 3" xfId="0"/>
    <cellStyle name="常规 2 2 2 2 3 2" xfId="0"/>
    <cellStyle name="常规 2 2 2 2 3 2 2" xfId="0"/>
    <cellStyle name="常规 2 2 2 2 3 3" xfId="0"/>
    <cellStyle name="常规 2 2 2 2 3 3 2" xfId="0"/>
    <cellStyle name="常规 2 2 2 2 3 4" xfId="0"/>
    <cellStyle name="常规 2 2 2 2 3_2015财政决算公开" xfId="0"/>
    <cellStyle name="常规 2 2 2 2 4" xfId="0"/>
    <cellStyle name="常规 2 2 2 2 4 2" xfId="0"/>
    <cellStyle name="常规 2 2 2 2 4 2 2" xfId="0"/>
    <cellStyle name="常规 2 2 2 2 4 3" xfId="0"/>
    <cellStyle name="常规 2 2 2 2 4 3 2" xfId="0"/>
    <cellStyle name="常规 2 2 2 2 4 4" xfId="0"/>
    <cellStyle name="常规 2 2 2 2 4 4 2" xfId="0"/>
    <cellStyle name="常规 2 2 2 2 4 5" xfId="0"/>
    <cellStyle name="常规 2 2 2 2 4_2015财政决算公开" xfId="0"/>
    <cellStyle name="常规 2 2 2 2 5" xfId="0"/>
    <cellStyle name="常规 2 2 2 2 5 2" xfId="0"/>
    <cellStyle name="常规 2 2 2 2 6" xfId="0"/>
    <cellStyle name="常规 2 2 2 2 6 2" xfId="0"/>
    <cellStyle name="常规 2 2 2 2 7" xfId="0"/>
    <cellStyle name="常规 2 2 2 2 8" xfId="0"/>
    <cellStyle name="常规 2 2 2 2_2015财政决算公开" xfId="0"/>
    <cellStyle name="常规 2 2 2 3" xfId="0"/>
    <cellStyle name="常规 2 2 2 3 2" xfId="0"/>
    <cellStyle name="常规 2 2 2 3 2 2" xfId="0"/>
    <cellStyle name="常规 2 2 2 3 3" xfId="0"/>
    <cellStyle name="常规 2 2 2 3 3 2" xfId="0"/>
    <cellStyle name="常规 2 2 2 3 4" xfId="0"/>
    <cellStyle name="常规 2 2 2 3 4 2" xfId="0"/>
    <cellStyle name="常规 2 2 2 3 5" xfId="0"/>
    <cellStyle name="常规 2 2 2 3_2015财政决算公开" xfId="0"/>
    <cellStyle name="常规 2 2 2 4" xfId="0"/>
    <cellStyle name="常规 2 2 2 4 2" xfId="0"/>
    <cellStyle name="常规 2 2 2 4 2 2" xfId="0"/>
    <cellStyle name="常规 2 2 2 4 3" xfId="0"/>
    <cellStyle name="常规 2 2 2 4 3 2" xfId="0"/>
    <cellStyle name="常规 2 2 2 4 4" xfId="0"/>
    <cellStyle name="常规 2 2 2 4 4 2" xfId="0"/>
    <cellStyle name="常规 2 2 2 4 5" xfId="0"/>
    <cellStyle name="常规 2 2 2 4_2015财政决算公开" xfId="0"/>
    <cellStyle name="常规 2 2 2 5" xfId="0"/>
    <cellStyle name="常规 2 2 2 5 2" xfId="0"/>
    <cellStyle name="常规 2 2 2 5 2 2" xfId="0"/>
    <cellStyle name="常规 2 2 2 5 3" xfId="0"/>
    <cellStyle name="常规 2 2 2 5 3 2" xfId="0"/>
    <cellStyle name="常规 2 2 2 5 4" xfId="0"/>
    <cellStyle name="常规 2 2 2 5_2015财政决算公开" xfId="0"/>
    <cellStyle name="常规 2 2 2 6" xfId="0"/>
    <cellStyle name="常规 2 2 2 6 2" xfId="0"/>
    <cellStyle name="常规 2 2 2 6 2 2" xfId="0"/>
    <cellStyle name="常规 2 2 2 6 3" xfId="0"/>
    <cellStyle name="常规 2 2 2 6 3 2" xfId="0"/>
    <cellStyle name="常规 2 2 2 6 4" xfId="0"/>
    <cellStyle name="常规 2 2 2 6 4 2" xfId="0"/>
    <cellStyle name="常规 2 2 2 6 5" xfId="0"/>
    <cellStyle name="常规 2 2 2 6_2015财政决算公开" xfId="0"/>
    <cellStyle name="常规 2 2 2 7" xfId="0"/>
    <cellStyle name="常规 2 2 2 7 2" xfId="0"/>
    <cellStyle name="常规 2 2 2 8" xfId="0"/>
    <cellStyle name="常规 2 2 2 8 2" xfId="0"/>
    <cellStyle name="常规 2 2 2 9" xfId="0"/>
    <cellStyle name="常规 2 2 2_2015财政决算公开" xfId="0"/>
    <cellStyle name="常规 2 2 3" xfId="0"/>
    <cellStyle name="常规 2 2 3 2" xfId="0"/>
    <cellStyle name="常规 2 2 3 2 2" xfId="0"/>
    <cellStyle name="常规 2 2 3 2 2 2" xfId="0"/>
    <cellStyle name="常规 2 2 3 2 3" xfId="0"/>
    <cellStyle name="常规 2 2 3 2 3 2" xfId="0"/>
    <cellStyle name="常规 2 2 3 2 4" xfId="0"/>
    <cellStyle name="常规 2 2 3 2 4 2" xfId="0"/>
    <cellStyle name="常规 2 2 3 2 5" xfId="0"/>
    <cellStyle name="常规 2 2 3 3" xfId="0"/>
    <cellStyle name="常规 2 2 3 3 2" xfId="0"/>
    <cellStyle name="常规 2 2 3 3 2 2" xfId="0"/>
    <cellStyle name="常规 2 2 3 3 3" xfId="0"/>
    <cellStyle name="常规 2 2 3 3 3 2" xfId="0"/>
    <cellStyle name="常规 2 2 3 3 4" xfId="0"/>
    <cellStyle name="常规 2 2 3 4" xfId="0"/>
    <cellStyle name="常规 2 2 3 4 2" xfId="0"/>
    <cellStyle name="常规 2 2 3 4 2 2" xfId="0"/>
    <cellStyle name="常规 2 2 3 4 3" xfId="0"/>
    <cellStyle name="常规 2 2 3 4 3 2" xfId="0"/>
    <cellStyle name="常规 2 2 3 4 4" xfId="0"/>
    <cellStyle name="常规 2 2 3 4 4 2" xfId="0"/>
    <cellStyle name="常规 2 2 3 4 5" xfId="0"/>
    <cellStyle name="常规 2 2 3 5" xfId="0"/>
    <cellStyle name="常规 2 2 3 5 2" xfId="0"/>
    <cellStyle name="常规 2 2 3 6" xfId="0"/>
    <cellStyle name="常规 2 2 3 6 2" xfId="0"/>
    <cellStyle name="常规 2 2 3 7" xfId="0"/>
    <cellStyle name="常规 2 2 3 8" xfId="0"/>
    <cellStyle name="常规 2 2 4" xfId="0"/>
    <cellStyle name="常规 2 2 4 2" xfId="0"/>
    <cellStyle name="常规 2 2 4 2 2" xfId="0"/>
    <cellStyle name="常规 2 2 4 3" xfId="0"/>
    <cellStyle name="常规 2 2 4 3 2" xfId="0"/>
    <cellStyle name="常规 2 2 4 4" xfId="0"/>
    <cellStyle name="常规 2 2 4 4 2" xfId="0"/>
    <cellStyle name="常规 2 2 4 5" xfId="0"/>
    <cellStyle name="常规 2 2 5" xfId="0"/>
    <cellStyle name="常规 2 2 5 2" xfId="0"/>
    <cellStyle name="常规 2 2 5 2 2" xfId="0"/>
    <cellStyle name="常规 2 2 5 3" xfId="0"/>
    <cellStyle name="常规 2 2 5 3 2" xfId="0"/>
    <cellStyle name="常规 2 2 5 4" xfId="0"/>
    <cellStyle name="常规 2 2 5 4 2" xfId="0"/>
    <cellStyle name="常规 2 2 5 5" xfId="0"/>
    <cellStyle name="常规 2 2 6" xfId="0"/>
    <cellStyle name="常规 2 2 6 2" xfId="0"/>
    <cellStyle name="常规 2 2 6 2 2" xfId="0"/>
    <cellStyle name="常规 2 2 6 3" xfId="0"/>
    <cellStyle name="常规 2 2 6 3 2" xfId="0"/>
    <cellStyle name="常规 2 2 6 4" xfId="0"/>
    <cellStyle name="常规 2 2 7" xfId="0"/>
    <cellStyle name="常规 2 2 7 2" xfId="0"/>
    <cellStyle name="常规 2 2 7 2 2" xfId="0"/>
    <cellStyle name="常规 2 2 7 3" xfId="0"/>
    <cellStyle name="常规 2 2 7 3 2" xfId="0"/>
    <cellStyle name="常规 2 2 7 4" xfId="0"/>
    <cellStyle name="常规 2 2 7 4 2" xfId="0"/>
    <cellStyle name="常规 2 2 7 5" xfId="0"/>
    <cellStyle name="常规 2 2 8" xfId="0"/>
    <cellStyle name="常规 2 2 8 2" xfId="0"/>
    <cellStyle name="常规 2 2 9" xfId="0"/>
    <cellStyle name="常规 2 2 9 2" xfId="0"/>
    <cellStyle name="常规 2 2_2015财政决算公开" xfId="0"/>
    <cellStyle name="常规 2 3" xfId="0"/>
    <cellStyle name="常规 2 3 10" xfId="0"/>
    <cellStyle name="常规 2 3 11" xfId="0"/>
    <cellStyle name="常规 2 3 2" xfId="0"/>
    <cellStyle name="常规 2 3 2 2" xfId="0"/>
    <cellStyle name="常规 2 3 2 2 2" xfId="0"/>
    <cellStyle name="常规 2 3 2 2 2 2" xfId="0"/>
    <cellStyle name="常规 2 3 2 2 3" xfId="0"/>
    <cellStyle name="常规 2 3 2 2 3 2" xfId="0"/>
    <cellStyle name="常规 2 3 2 2 4" xfId="0"/>
    <cellStyle name="常规 2 3 2 2 4 2" xfId="0"/>
    <cellStyle name="常规 2 3 2 2 5" xfId="0"/>
    <cellStyle name="常规 2 3 2 2 5 2" xfId="0"/>
    <cellStyle name="常规 2 3 2 2 6" xfId="0"/>
    <cellStyle name="常规 2 3 2 2 7" xfId="0"/>
    <cellStyle name="常规 2 3 2 3" xfId="0"/>
    <cellStyle name="常规 2 3 2 3 2" xfId="0"/>
    <cellStyle name="常规 2 3 2 3 2 2" xfId="0"/>
    <cellStyle name="常规 2 3 2 3 3" xfId="0"/>
    <cellStyle name="常规 2 3 2 3 3 2" xfId="0"/>
    <cellStyle name="常规 2 3 2 3 4" xfId="0"/>
    <cellStyle name="常规 2 3 2 3 5" xfId="0"/>
    <cellStyle name="常规 2 3 2 4" xfId="0"/>
    <cellStyle name="常规 2 3 2 4 2" xfId="0"/>
    <cellStyle name="常规 2 3 2 4 2 2" xfId="0"/>
    <cellStyle name="常规 2 3 2 4 3" xfId="0"/>
    <cellStyle name="常规 2 3 2 4 3 2" xfId="0"/>
    <cellStyle name="常规 2 3 2 4 4" xfId="0"/>
    <cellStyle name="常规 2 3 2 4 4 2" xfId="0"/>
    <cellStyle name="常规 2 3 2 4 5" xfId="0"/>
    <cellStyle name="常规 2 3 2 5" xfId="0"/>
    <cellStyle name="常规 2 3 2 5 2" xfId="0"/>
    <cellStyle name="常规 2 3 2 6" xfId="0"/>
    <cellStyle name="常规 2 3 2 6 2" xfId="0"/>
    <cellStyle name="常规 2 3 2 7" xfId="0"/>
    <cellStyle name="常规 2 3 2 7 2" xfId="0"/>
    <cellStyle name="常规 2 3 2 8" xfId="0"/>
    <cellStyle name="常规 2 3 2 9" xfId="0"/>
    <cellStyle name="常规 2 3 3" xfId="0"/>
    <cellStyle name="常规 2 3 3 2" xfId="0"/>
    <cellStyle name="常规 2 3 3 2 2" xfId="0"/>
    <cellStyle name="常规 2 3 3 3" xfId="0"/>
    <cellStyle name="常规 2 3 3 3 2" xfId="0"/>
    <cellStyle name="常规 2 3 3 4" xfId="0"/>
    <cellStyle name="常规 2 3 3 4 2" xfId="0"/>
    <cellStyle name="常规 2 3 3 5" xfId="0"/>
    <cellStyle name="常规 2 3 3 5 2" xfId="0"/>
    <cellStyle name="常规 2 3 3 6" xfId="0"/>
    <cellStyle name="常规 2 3 3 7" xfId="0"/>
    <cellStyle name="常规 2 3 4" xfId="0"/>
    <cellStyle name="常规 2 3 4 2" xfId="0"/>
    <cellStyle name="常规 2 3 4 2 2" xfId="0"/>
    <cellStyle name="常规 2 3 4 3" xfId="0"/>
    <cellStyle name="常规 2 3 4 3 2" xfId="0"/>
    <cellStyle name="常规 2 3 4 4" xfId="0"/>
    <cellStyle name="常规 2 3 4 4 2" xfId="0"/>
    <cellStyle name="常规 2 3 4 5" xfId="0"/>
    <cellStyle name="常规 2 3 4 6" xfId="0"/>
    <cellStyle name="常规 2 3 5" xfId="0"/>
    <cellStyle name="常规 2 3 5 2" xfId="0"/>
    <cellStyle name="常规 2 3 5 2 2" xfId="0"/>
    <cellStyle name="常规 2 3 5 3" xfId="0"/>
    <cellStyle name="常规 2 3 5 3 2" xfId="0"/>
    <cellStyle name="常规 2 3 5 4" xfId="0"/>
    <cellStyle name="常规 2 3 6" xfId="0"/>
    <cellStyle name="常规 2 3 6 2" xfId="0"/>
    <cellStyle name="常规 2 3 6 2 2" xfId="0"/>
    <cellStyle name="常规 2 3 6 3" xfId="0"/>
    <cellStyle name="常规 2 3 6 3 2" xfId="0"/>
    <cellStyle name="常规 2 3 6 4" xfId="0"/>
    <cellStyle name="常规 2 3 6 4 2" xfId="0"/>
    <cellStyle name="常规 2 3 6 5" xfId="0"/>
    <cellStyle name="常规 2 3 7" xfId="0"/>
    <cellStyle name="常规 2 3 7 2" xfId="0"/>
    <cellStyle name="常规 2 3 8" xfId="0"/>
    <cellStyle name="常规 2 3 8 2" xfId="0"/>
    <cellStyle name="常规 2 3 9" xfId="0"/>
    <cellStyle name="常规 2 3 9 2" xfId="0"/>
    <cellStyle name="常规 2 4" xfId="0"/>
    <cellStyle name="常规 2 4 10" xfId="0"/>
    <cellStyle name="常规 2 4 10 2" xfId="0"/>
    <cellStyle name="常规 2 4 11" xfId="0"/>
    <cellStyle name="常规 2 4 2" xfId="0"/>
    <cellStyle name="常规 2 4 2 2" xfId="0"/>
    <cellStyle name="常规 2 4 2 2 2" xfId="0"/>
    <cellStyle name="常规 2 4 2 2 2 2" xfId="0"/>
    <cellStyle name="常规 2 4 2 2 3" xfId="0"/>
    <cellStyle name="常规 2 4 2 2 3 2" xfId="0"/>
    <cellStyle name="常规 2 4 2 2 4" xfId="0"/>
    <cellStyle name="常规 2 4 2 2 4 2" xfId="0"/>
    <cellStyle name="常规 2 4 2 2 5" xfId="0"/>
    <cellStyle name="常规 2 4 2 2 5 2" xfId="0"/>
    <cellStyle name="常规 2 4 2 2 6" xfId="0"/>
    <cellStyle name="常规 2 4 2 2 7" xfId="0"/>
    <cellStyle name="常规 2 4 2 3" xfId="0"/>
    <cellStyle name="常规 2 4 2 3 2" xfId="0"/>
    <cellStyle name="常规 2 4 2 3 2 2" xfId="0"/>
    <cellStyle name="常规 2 4 2 3 3" xfId="0"/>
    <cellStyle name="常规 2 4 2 3 3 2" xfId="0"/>
    <cellStyle name="常规 2 4 2 3 4" xfId="0"/>
    <cellStyle name="常规 2 4 2 3 5" xfId="0"/>
    <cellStyle name="常规 2 4 2 4" xfId="0"/>
    <cellStyle name="常规 2 4 2 4 2" xfId="0"/>
    <cellStyle name="常规 2 4 2 4 2 2" xfId="0"/>
    <cellStyle name="常规 2 4 2 4 3" xfId="0"/>
    <cellStyle name="常规 2 4 2 4 3 2" xfId="0"/>
    <cellStyle name="常规 2 4 2 4 4" xfId="0"/>
    <cellStyle name="常规 2 4 2 4 4 2" xfId="0"/>
    <cellStyle name="常规 2 4 2 4 5" xfId="0"/>
    <cellStyle name="常规 2 4 2 5" xfId="0"/>
    <cellStyle name="常规 2 4 2 5 2" xfId="0"/>
    <cellStyle name="常规 2 4 2 6" xfId="0"/>
    <cellStyle name="常规 2 4 2 6 2" xfId="0"/>
    <cellStyle name="常规 2 4 2 7" xfId="0"/>
    <cellStyle name="常规 2 4 2 7 2" xfId="0"/>
    <cellStyle name="常规 2 4 2 8" xfId="0"/>
    <cellStyle name="常规 2 4 2 9" xfId="0"/>
    <cellStyle name="常规 2 4 3" xfId="0"/>
    <cellStyle name="常规 2 4 3 2" xfId="0"/>
    <cellStyle name="常规 2 4 3 2 2" xfId="0"/>
    <cellStyle name="常规 2 4 3 3" xfId="0"/>
    <cellStyle name="常规 2 4 3 3 2" xfId="0"/>
    <cellStyle name="常规 2 4 3 4" xfId="0"/>
    <cellStyle name="常规 2 4 3 4 2" xfId="0"/>
    <cellStyle name="常规 2 4 3 5" xfId="0"/>
    <cellStyle name="常规 2 4 3 5 2" xfId="0"/>
    <cellStyle name="常规 2 4 3 6" xfId="0"/>
    <cellStyle name="常规 2 4 3 7" xfId="0"/>
    <cellStyle name="常规 2 4 4" xfId="0"/>
    <cellStyle name="常规 2 4 4 2" xfId="0"/>
    <cellStyle name="常规 2 4 4 2 2" xfId="0"/>
    <cellStyle name="常规 2 4 4 3" xfId="0"/>
    <cellStyle name="常规 2 4 4 3 2" xfId="0"/>
    <cellStyle name="常规 2 4 4 4" xfId="0"/>
    <cellStyle name="常规 2 4 4 4 2" xfId="0"/>
    <cellStyle name="常规 2 4 4 5" xfId="0"/>
    <cellStyle name="常规 2 4 4 6" xfId="0"/>
    <cellStyle name="常规 2 4 5" xfId="0"/>
    <cellStyle name="常规 2 4 5 2" xfId="0"/>
    <cellStyle name="常规 2 4 5 2 2" xfId="0"/>
    <cellStyle name="常规 2 4 5 3" xfId="0"/>
    <cellStyle name="常规 2 4 5 3 2" xfId="0"/>
    <cellStyle name="常规 2 4 5 4" xfId="0"/>
    <cellStyle name="常规 2 4 6" xfId="0"/>
    <cellStyle name="常规 2 4 6 2" xfId="0"/>
    <cellStyle name="常规 2 4 6 2 2" xfId="0"/>
    <cellStyle name="常规 2 4 6 3" xfId="0"/>
    <cellStyle name="常规 2 4 6 3 2" xfId="0"/>
    <cellStyle name="常规 2 4 6 4" xfId="0"/>
    <cellStyle name="常规 2 4 6 4 2" xfId="0"/>
    <cellStyle name="常规 2 4 6 5" xfId="0"/>
    <cellStyle name="常规 2 4 7" xfId="0"/>
    <cellStyle name="常规 2 4 7 2" xfId="0"/>
    <cellStyle name="常规 2 4 8" xfId="0"/>
    <cellStyle name="常规 2 4 8 2" xfId="0"/>
    <cellStyle name="常规 2 4 9" xfId="0"/>
    <cellStyle name="常规 2 4 9 2" xfId="0"/>
    <cellStyle name="常规 2 5" xfId="0"/>
    <cellStyle name="常规 2 5 2" xfId="0"/>
    <cellStyle name="常规 2 5 2 2" xfId="0"/>
    <cellStyle name="常规 2 5 2 2 2" xfId="0"/>
    <cellStyle name="常规 2 5 2 2 3" xfId="0"/>
    <cellStyle name="常规 2 5 2 3" xfId="0"/>
    <cellStyle name="常规 2 5 2 4" xfId="0"/>
    <cellStyle name="常规 2 5 2 5" xfId="0"/>
    <cellStyle name="常规 2 5 3" xfId="0"/>
    <cellStyle name="常规 2 5 3 2" xfId="0"/>
    <cellStyle name="常规 2 5 3 3" xfId="0"/>
    <cellStyle name="常规 2 5 4" xfId="0"/>
    <cellStyle name="常规 2 5 4 2" xfId="0"/>
    <cellStyle name="常规 2 5 4 3" xfId="0"/>
    <cellStyle name="常规 2 5 5" xfId="0"/>
    <cellStyle name="常规 2 5 6" xfId="0"/>
    <cellStyle name="常规 2 6" xfId="0"/>
    <cellStyle name="常规 2 6 2" xfId="0"/>
    <cellStyle name="常规 2 6 2 2" xfId="0"/>
    <cellStyle name="常规 2 6 3" xfId="0"/>
    <cellStyle name="常规 2 6 4" xfId="0"/>
    <cellStyle name="常规 2 7" xfId="0"/>
    <cellStyle name="常规 2 7 2" xfId="0"/>
    <cellStyle name="常规 2 7 3" xfId="0"/>
    <cellStyle name="常规 2 8" xfId="0"/>
    <cellStyle name="常规 2 8 2" xfId="0"/>
    <cellStyle name="常规 2 9" xfId="0"/>
    <cellStyle name="常规 20" xfId="0"/>
    <cellStyle name="常规 20 2" xfId="0"/>
    <cellStyle name="常规 20 2 2" xfId="0"/>
    <cellStyle name="常规 20 3" xfId="0"/>
    <cellStyle name="常规 21" xfId="0"/>
    <cellStyle name="常规 21 2" xfId="0"/>
    <cellStyle name="常规 21 2 2" xfId="0"/>
    <cellStyle name="常规 21 3" xfId="0"/>
    <cellStyle name="常规 22" xfId="0"/>
    <cellStyle name="常规 22 2" xfId="0"/>
    <cellStyle name="常规 22 2 2" xfId="0"/>
    <cellStyle name="常规 22 3" xfId="0"/>
    <cellStyle name="常规 23" xfId="0"/>
    <cellStyle name="常规 23 2" xfId="0"/>
    <cellStyle name="常规 23 2 2" xfId="0"/>
    <cellStyle name="常规 23 3" xfId="0"/>
    <cellStyle name="常规 24" xfId="0"/>
    <cellStyle name="常规 24 2" xfId="0"/>
    <cellStyle name="常规 24 2 2" xfId="0"/>
    <cellStyle name="常规 24 3" xfId="0"/>
    <cellStyle name="常规 25" xfId="0"/>
    <cellStyle name="常规 25 2" xfId="0"/>
    <cellStyle name="常规 25 2 2" xfId="0"/>
    <cellStyle name="常规 25 3" xfId="0"/>
    <cellStyle name="常规 26" xfId="0"/>
    <cellStyle name="常规 26 2" xfId="0"/>
    <cellStyle name="常规 26 2 2" xfId="0"/>
    <cellStyle name="常规 26 3" xfId="0"/>
    <cellStyle name="常规 27" xfId="0"/>
    <cellStyle name="常规 27 2" xfId="0"/>
    <cellStyle name="常规 27 2 2" xfId="0"/>
    <cellStyle name="常规 27 3" xfId="0"/>
    <cellStyle name="常规 28" xfId="0"/>
    <cellStyle name="常规 28 2" xfId="0"/>
    <cellStyle name="常规 28 2 2" xfId="0"/>
    <cellStyle name="常规 28 3" xfId="0"/>
    <cellStyle name="常规 29" xfId="0"/>
    <cellStyle name="常规 29 2" xfId="0"/>
    <cellStyle name="常规 29 2 2" xfId="0"/>
    <cellStyle name="常规 29 3" xfId="0"/>
    <cellStyle name="常规 2_2012-2013年“三公”经费预决算情况汇总表样" xfId="0"/>
    <cellStyle name="常规 3" xfId="0"/>
    <cellStyle name="常规 3 10" xfId="0"/>
    <cellStyle name="常规 3 11" xfId="0"/>
    <cellStyle name="常规 3 2" xfId="0"/>
    <cellStyle name="常规 3 2 2" xfId="0"/>
    <cellStyle name="常规 3 2 2 2" xfId="0"/>
    <cellStyle name="常规 3 2 2 2 2" xfId="0"/>
    <cellStyle name="常规 3 2 2 3" xfId="0"/>
    <cellStyle name="常规 3 2 2 3 2" xfId="0"/>
    <cellStyle name="常规 3 2 2 4" xfId="0"/>
    <cellStyle name="常规 3 2 2 4 2" xfId="0"/>
    <cellStyle name="常规 3 2 2 5" xfId="0"/>
    <cellStyle name="常规 3 2 2 6" xfId="0"/>
    <cellStyle name="常规 3 2 2 6 2" xfId="0"/>
    <cellStyle name="常规 3 2 3" xfId="0"/>
    <cellStyle name="常规 3 2 3 2" xfId="0"/>
    <cellStyle name="常规 3 2 3 2 2" xfId="0"/>
    <cellStyle name="常规 3 2 3 3" xfId="0"/>
    <cellStyle name="常规 3 2 3 3 2" xfId="0"/>
    <cellStyle name="常规 3 2 3 4" xfId="0"/>
    <cellStyle name="常规 3 2 3 5" xfId="0"/>
    <cellStyle name="常规 3 2 4" xfId="0"/>
    <cellStyle name="常规 3 2 4 2" xfId="0"/>
    <cellStyle name="常规 3 2 4 2 2" xfId="0"/>
    <cellStyle name="常规 3 2 4 3" xfId="0"/>
    <cellStyle name="常规 3 2 4 3 2" xfId="0"/>
    <cellStyle name="常规 3 2 4 4" xfId="0"/>
    <cellStyle name="常规 3 2 4 4 2" xfId="0"/>
    <cellStyle name="常规 3 2 4 5" xfId="0"/>
    <cellStyle name="常规 3 2 5" xfId="0"/>
    <cellStyle name="常规 3 2 5 2" xfId="0"/>
    <cellStyle name="常规 3 2 6" xfId="0"/>
    <cellStyle name="常规 3 2 6 2" xfId="0"/>
    <cellStyle name="常规 3 2 7" xfId="0"/>
    <cellStyle name="常规 3 2 8" xfId="0"/>
    <cellStyle name="常规 3 2 8 2" xfId="0"/>
    <cellStyle name="常规 3 3" xfId="0"/>
    <cellStyle name="常规 3 3 2" xfId="0"/>
    <cellStyle name="常规 3 3 3" xfId="0"/>
    <cellStyle name="常规 3 3 4" xfId="0"/>
    <cellStyle name="常规 3 3 5" xfId="0"/>
    <cellStyle name="常规 3 4" xfId="0"/>
    <cellStyle name="常规 3 4 2" xfId="0"/>
    <cellStyle name="常规 3 4 2 2" xfId="0"/>
    <cellStyle name="常规 3 4 3" xfId="0"/>
    <cellStyle name="常规 3 4 3 2" xfId="0"/>
    <cellStyle name="常规 3 4 4" xfId="0"/>
    <cellStyle name="常规 3 4 5" xfId="0"/>
    <cellStyle name="常规 3 5" xfId="0"/>
    <cellStyle name="常规 3 5 2" xfId="0"/>
    <cellStyle name="常规 3 5 2 2" xfId="0"/>
    <cellStyle name="常规 3 5 3" xfId="0"/>
    <cellStyle name="常规 3 5 3 2" xfId="0"/>
    <cellStyle name="常规 3 5 4" xfId="0"/>
    <cellStyle name="常规 3 5 5" xfId="0"/>
    <cellStyle name="常规 3 6" xfId="0"/>
    <cellStyle name="常规 3 6 2" xfId="0"/>
    <cellStyle name="常规 3 6 2 2" xfId="0"/>
    <cellStyle name="常规 3 6 3" xfId="0"/>
    <cellStyle name="常规 3 6 3 2" xfId="0"/>
    <cellStyle name="常规 3 6 4" xfId="0"/>
    <cellStyle name="常规 3 6 5" xfId="0"/>
    <cellStyle name="常规 3 7" xfId="0"/>
    <cellStyle name="常规 3 7 2" xfId="0"/>
    <cellStyle name="常规 3 7 2 2" xfId="0"/>
    <cellStyle name="常规 3 7 3" xfId="0"/>
    <cellStyle name="常规 3 7 3 2" xfId="0"/>
    <cellStyle name="常规 3 7 4" xfId="0"/>
    <cellStyle name="常规 3 8" xfId="0"/>
    <cellStyle name="常规 3 8 2" xfId="0"/>
    <cellStyle name="常规 3 9" xfId="0"/>
    <cellStyle name="常规 3 9 2" xfId="0"/>
    <cellStyle name="常规 30" xfId="0"/>
    <cellStyle name="常规 30 2" xfId="0"/>
    <cellStyle name="常规 30 3" xfId="0"/>
    <cellStyle name="常规 31" xfId="0"/>
    <cellStyle name="常规 31 2" xfId="0"/>
    <cellStyle name="常规 32" xfId="0"/>
    <cellStyle name="常规 32 2" xfId="0"/>
    <cellStyle name="常规 33" xfId="0"/>
    <cellStyle name="常规 33 2" xfId="0"/>
    <cellStyle name="常规 33 3" xfId="0"/>
    <cellStyle name="常规 34" xfId="0"/>
    <cellStyle name="常规 35" xfId="0"/>
    <cellStyle name="常规 36" xfId="0"/>
    <cellStyle name="常规 37" xfId="0"/>
    <cellStyle name="常规 38" xfId="0"/>
    <cellStyle name="常规 39" xfId="0"/>
    <cellStyle name="常规 3_收入总表2" xfId="0"/>
    <cellStyle name="常规 3_收入总表2 2" xfId="0"/>
    <cellStyle name="常规 4" xfId="0"/>
    <cellStyle name="常规 4 2" xfId="0"/>
    <cellStyle name="常规 4 2 10" xfId="0"/>
    <cellStyle name="常规 4 2 11" xfId="0"/>
    <cellStyle name="常规 4 2 2" xfId="0"/>
    <cellStyle name="常规 4 2 2 2" xfId="0"/>
    <cellStyle name="常规 4 2 2 2 2" xfId="0"/>
    <cellStyle name="常规 4 2 2 2 2 2" xfId="0"/>
    <cellStyle name="常规 4 2 2 2 3" xfId="0"/>
    <cellStyle name="常规 4 2 2 2 3 2" xfId="0"/>
    <cellStyle name="常规 4 2 2 2 4" xfId="0"/>
    <cellStyle name="常规 4 2 2 2 4 2" xfId="0"/>
    <cellStyle name="常规 4 2 2 2 5" xfId="0"/>
    <cellStyle name="常规 4 2 2 2 5 2" xfId="0"/>
    <cellStyle name="常规 4 2 2 2 6" xfId="0"/>
    <cellStyle name="常规 4 2 2 3" xfId="0"/>
    <cellStyle name="常规 4 2 2 3 2" xfId="0"/>
    <cellStyle name="常规 4 2 2 3 2 2" xfId="0"/>
    <cellStyle name="常规 4 2 2 3 3" xfId="0"/>
    <cellStyle name="常规 4 2 2 3 3 2" xfId="0"/>
    <cellStyle name="常规 4 2 2 3 4" xfId="0"/>
    <cellStyle name="常规 4 2 2 4" xfId="0"/>
    <cellStyle name="常规 4 2 2 4 2" xfId="0"/>
    <cellStyle name="常规 4 2 2 4 2 2" xfId="0"/>
    <cellStyle name="常规 4 2 2 4 3" xfId="0"/>
    <cellStyle name="常规 4 2 2 4 3 2" xfId="0"/>
    <cellStyle name="常规 4 2 2 4 4" xfId="0"/>
    <cellStyle name="常规 4 2 2 4 4 2" xfId="0"/>
    <cellStyle name="常规 4 2 2 4 5" xfId="0"/>
    <cellStyle name="常规 4 2 2 5" xfId="0"/>
    <cellStyle name="常规 4 2 2 5 2" xfId="0"/>
    <cellStyle name="常规 4 2 2 6" xfId="0"/>
    <cellStyle name="常规 4 2 2 6 2" xfId="0"/>
    <cellStyle name="常规 4 2 2 7" xfId="0"/>
    <cellStyle name="常规 4 2 2 7 2" xfId="0"/>
    <cellStyle name="常规 4 2 2 8" xfId="0"/>
    <cellStyle name="常规 4 2 2 9"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6" xfId="0"/>
    <cellStyle name="常规 4 2 4" xfId="0"/>
    <cellStyle name="常规 4 2 4 2" xfId="0"/>
    <cellStyle name="常规 4 2 4 2 2" xfId="0"/>
    <cellStyle name="常规 4 2 4 3" xfId="0"/>
    <cellStyle name="常规 4 2 4 3 2" xfId="0"/>
    <cellStyle name="常规 4 2 4 4" xfId="0"/>
    <cellStyle name="常规 4 2 4 4 2" xfId="0"/>
    <cellStyle name="常规 4 2 4 5" xfId="0"/>
    <cellStyle name="常规 4 2 5" xfId="0"/>
    <cellStyle name="常规 4 2 5 2" xfId="0"/>
    <cellStyle name="常规 4 2 5 2 2" xfId="0"/>
    <cellStyle name="常规 4 2 5 3" xfId="0"/>
    <cellStyle name="常规 4 2 5 3 2" xfId="0"/>
    <cellStyle name="常规 4 2 5 4" xfId="0"/>
    <cellStyle name="常规 4 2 6" xfId="0"/>
    <cellStyle name="常规 4 2 6 2" xfId="0"/>
    <cellStyle name="常规 4 2 6 2 2" xfId="0"/>
    <cellStyle name="常规 4 2 6 3" xfId="0"/>
    <cellStyle name="常规 4 2 6 3 2" xfId="0"/>
    <cellStyle name="常规 4 2 6 4" xfId="0"/>
    <cellStyle name="常规 4 2 6 4 2" xfId="0"/>
    <cellStyle name="常规 4 2 6 5"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2" xfId="0"/>
    <cellStyle name="常规 4 3 2 3" xfId="0"/>
    <cellStyle name="常规 4 3 3" xfId="0"/>
    <cellStyle name="常规 4 3 3 2" xfId="0"/>
    <cellStyle name="常规 4 3 4" xfId="0"/>
    <cellStyle name="常规 4 3 4 2" xfId="0"/>
    <cellStyle name="常规 4 3 5" xfId="0"/>
    <cellStyle name="常规 4 3 6" xfId="0"/>
    <cellStyle name="常规 4 4" xfId="0"/>
    <cellStyle name="常规 4 4 2" xfId="0"/>
    <cellStyle name="常规 4 4 3" xfId="0"/>
    <cellStyle name="常规 4 5" xfId="0"/>
    <cellStyle name="常规 4 5 2" xfId="0"/>
    <cellStyle name="常规 4 5 3" xfId="0"/>
    <cellStyle name="常规 4 6" xfId="0"/>
    <cellStyle name="常规 4 6 2" xfId="0"/>
    <cellStyle name="常规 4 6 3" xfId="0"/>
    <cellStyle name="常规 4 7" xfId="0"/>
    <cellStyle name="常规 40" xfId="0"/>
    <cellStyle name="常规 41" xfId="0"/>
    <cellStyle name="常规 42" xfId="0"/>
    <cellStyle name="常规 43" xfId="0"/>
    <cellStyle name="常规 44" xfId="0"/>
    <cellStyle name="常规 44 2" xfId="0"/>
    <cellStyle name="常规 45" xfId="0"/>
    <cellStyle name="常规 45 2" xfId="0"/>
    <cellStyle name="常规 46" xfId="0"/>
    <cellStyle name="常规 47" xfId="0"/>
    <cellStyle name="常规 48" xfId="0"/>
    <cellStyle name="常规 48 2" xfId="0"/>
    <cellStyle name="常规 48 3" xfId="0"/>
    <cellStyle name="常规 49" xfId="0"/>
    <cellStyle name="常规 49 2" xfId="0"/>
    <cellStyle name="常规 4_征收计划表8" xfId="0"/>
    <cellStyle name="常规 5" xfId="0"/>
    <cellStyle name="常规 5 10" xfId="0"/>
    <cellStyle name="常规 5 2"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3" xfId="0"/>
    <cellStyle name="常规 5 2 3 2" xfId="0"/>
    <cellStyle name="常规 5 2 3 2 2" xfId="0"/>
    <cellStyle name="常规 5 2 3 3" xfId="0"/>
    <cellStyle name="常规 5 2 3 3 2" xfId="0"/>
    <cellStyle name="常规 5 2 3 4" xfId="0"/>
    <cellStyle name="常规 5 2 3 5" xfId="0"/>
    <cellStyle name="常规 5 2 4" xfId="0"/>
    <cellStyle name="常规 5 2 4 2" xfId="0"/>
    <cellStyle name="常规 5 2 4 2 2" xfId="0"/>
    <cellStyle name="常规 5 2 4 3" xfId="0"/>
    <cellStyle name="常规 5 2 4 3 2" xfId="0"/>
    <cellStyle name="常规 5 2 4 4" xfId="0"/>
    <cellStyle name="常规 5 2 4 4 2" xfId="0"/>
    <cellStyle name="常规 5 2 4 5" xfId="0"/>
    <cellStyle name="常规 5 2 5" xfId="0"/>
    <cellStyle name="常规 5 2 5 2" xfId="0"/>
    <cellStyle name="常规 5 2 6" xfId="0"/>
    <cellStyle name="常规 5 2 6 2" xfId="0"/>
    <cellStyle name="常规 5 2 7" xfId="0"/>
    <cellStyle name="常规 5 2 7 2" xfId="0"/>
    <cellStyle name="常规 5 2 8" xfId="0"/>
    <cellStyle name="常规 5 3" xfId="0"/>
    <cellStyle name="常规 5 3 2" xfId="0"/>
    <cellStyle name="常规 5 3 2 2" xfId="0"/>
    <cellStyle name="常规 5 3 3" xfId="0"/>
    <cellStyle name="常规 5 3 3 2" xfId="0"/>
    <cellStyle name="常规 5 3 4" xfId="0"/>
    <cellStyle name="常规 5 3 4 2" xfId="0"/>
    <cellStyle name="常规 5 3 5" xfId="0"/>
    <cellStyle name="常规 5 4" xfId="0"/>
    <cellStyle name="常规 5 4 2" xfId="0"/>
    <cellStyle name="常规 5 4 2 2" xfId="0"/>
    <cellStyle name="常规 5 4 3" xfId="0"/>
    <cellStyle name="常规 5 4 3 2" xfId="0"/>
    <cellStyle name="常规 5 4 4" xfId="0"/>
    <cellStyle name="常规 5 4 4 2" xfId="0"/>
    <cellStyle name="常规 5 4 5" xfId="0"/>
    <cellStyle name="常规 5 4 6" xfId="0"/>
    <cellStyle name="常规 5 5" xfId="0"/>
    <cellStyle name="常规 5 5 2" xfId="0"/>
    <cellStyle name="常规 5 5 2 2" xfId="0"/>
    <cellStyle name="常规 5 5 3" xfId="0"/>
    <cellStyle name="常规 5 5 3 2" xfId="0"/>
    <cellStyle name="常规 5 5 4" xfId="0"/>
    <cellStyle name="常规 5 6" xfId="0"/>
    <cellStyle name="常规 5 6 2" xfId="0"/>
    <cellStyle name="常规 5 6 2 2" xfId="0"/>
    <cellStyle name="常规 5 6 3" xfId="0"/>
    <cellStyle name="常规 5 6 3 2" xfId="0"/>
    <cellStyle name="常规 5 6 4" xfId="0"/>
    <cellStyle name="常规 5 6 4 2" xfId="0"/>
    <cellStyle name="常规 5 6 5"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1" xfId="0"/>
    <cellStyle name="常规 51 2"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2 2" xfId="0"/>
    <cellStyle name="常规 6 2 2 3" xfId="0"/>
    <cellStyle name="常规 6 2 2 4" xfId="0"/>
    <cellStyle name="常规 6 2 3" xfId="0"/>
    <cellStyle name="常规 6 2 3 2" xfId="0"/>
    <cellStyle name="常规 6 2 3 3" xfId="0"/>
    <cellStyle name="常规 6 2 4" xfId="0"/>
    <cellStyle name="常规 6 2 5" xfId="0"/>
    <cellStyle name="常规 6 3" xfId="0"/>
    <cellStyle name="常规 6 3 2" xfId="0"/>
    <cellStyle name="常规 6 3 2 2" xfId="0"/>
    <cellStyle name="常规 6 3 3" xfId="0"/>
    <cellStyle name="常规 6 3 4" xfId="0"/>
    <cellStyle name="常规 6 4" xfId="0"/>
    <cellStyle name="常规 6 4 2" xfId="0"/>
    <cellStyle name="常规 6 4 3" xfId="0"/>
    <cellStyle name="常规 6 5" xfId="0"/>
    <cellStyle name="常规 6 6"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 2 2" xfId="0"/>
    <cellStyle name="常规 7 2 2 2" xfId="0"/>
    <cellStyle name="常规 7 2 2 2 2" xfId="0"/>
    <cellStyle name="常规 7 2 2 3" xfId="0"/>
    <cellStyle name="常规 7 2 2 4" xfId="0"/>
    <cellStyle name="常规 7 2 3" xfId="0"/>
    <cellStyle name="常规 7 2 3 2" xfId="0"/>
    <cellStyle name="常规 7 2 3 3" xfId="0"/>
    <cellStyle name="常规 7 2 4" xfId="0"/>
    <cellStyle name="常规 7 2 5" xfId="0"/>
    <cellStyle name="常规 7 3" xfId="0"/>
    <cellStyle name="常规 7 3 2" xfId="0"/>
    <cellStyle name="常规 7 3 2 2" xfId="0"/>
    <cellStyle name="常规 7 3 3" xfId="0"/>
    <cellStyle name="常规 7 3 4" xfId="0"/>
    <cellStyle name="常规 7 4" xfId="0"/>
    <cellStyle name="常规 7 4 2" xfId="0"/>
    <cellStyle name="常规 7 4 3" xfId="0"/>
    <cellStyle name="常规 7 5" xfId="0"/>
    <cellStyle name="常规 7 6"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2 5" xfId="0"/>
    <cellStyle name="常规 8 3" xfId="0"/>
    <cellStyle name="常规 8 3 2" xfId="0"/>
    <cellStyle name="常规 8 3 2 2" xfId="0"/>
    <cellStyle name="常规 8 3 3" xfId="0"/>
    <cellStyle name="常规 8 3 4" xfId="0"/>
    <cellStyle name="常规 8 4" xfId="0"/>
    <cellStyle name="常规 8 4 2" xfId="0"/>
    <cellStyle name="常规 8 4 3" xfId="0"/>
    <cellStyle name="常规 8 5" xfId="0"/>
    <cellStyle name="常规 8 6" xfId="0"/>
    <cellStyle name="常规 8_报 预算   行政政法处(1)" xfId="0"/>
    <cellStyle name="常规 9" xfId="0"/>
    <cellStyle name="常规 9 2" xfId="0"/>
    <cellStyle name="常规 9 2 2" xfId="0"/>
    <cellStyle name="常规 9 2 2 2" xfId="0"/>
    <cellStyle name="常规 9 2 3" xfId="0"/>
    <cellStyle name="常规 9 3" xfId="0"/>
    <cellStyle name="常规 9 3 2" xfId="0"/>
    <cellStyle name="常规 9 4" xfId="0"/>
    <cellStyle name="常规 9 5" xfId="0"/>
    <cellStyle name="常规_04-分类改革-预算表 2" xfId="0"/>
    <cellStyle name="常规_2002年全省财政基金预算收入计划表 2 2 2" xfId="0"/>
    <cellStyle name="常规_2002年全省财政基金预算收入计划表_新 2" xfId="0"/>
    <cellStyle name="常规_2003年预计及2004年预算基金_Book2" xfId="0"/>
    <cellStyle name="常规_2004年预算报人大1.1" xfId="0"/>
    <cellStyle name="常规_2004年预算报人大1.1_仓山区2008年预算收支表（新科目）格式" xfId="0"/>
    <cellStyle name="常规_2006年预算表" xfId="0"/>
    <cellStyle name="常规_2007年云南省向人大报送政府收支预算表格式编制过程表" xfId="0"/>
    <cellStyle name="常规_B12福建省6月决算 2" xfId="0"/>
    <cellStyle name="常规_内15福建1_新 2" xfId="0"/>
    <cellStyle name="常规_本级" xfId="0"/>
    <cellStyle name="常规_省级基金表样 2" xfId="0"/>
    <cellStyle name="常规_预计与预算2 3 2" xfId="0"/>
    <cellStyle name="强调文字颜色 1" xfId="0"/>
    <cellStyle name="强调文字颜色 2" xfId="0"/>
    <cellStyle name="强调文字颜色 3" xfId="0"/>
    <cellStyle name="强调文字颜色 4" xfId="0"/>
    <cellStyle name="强调文字颜色 5" xfId="0"/>
    <cellStyle name="强调文字颜色 6" xfId="0"/>
    <cellStyle name="标题" xfId="0"/>
    <cellStyle name="标题 1" xfId="0"/>
    <cellStyle name="标题 1 2" xfId="0"/>
    <cellStyle name="标题 1 2 2" xfId="0"/>
    <cellStyle name="标题 1 2 2 2" xfId="0"/>
    <cellStyle name="标题 1 2 2 2 2" xfId="0"/>
    <cellStyle name="标题 1 2 2 3" xfId="0"/>
    <cellStyle name="标题 1 2 3" xfId="0"/>
    <cellStyle name="标题 1 2 3 2" xfId="0"/>
    <cellStyle name="标题 1 2 3 2 2" xfId="0"/>
    <cellStyle name="标题 1 2 3 3" xfId="0"/>
    <cellStyle name="标题 1 2 3 4" xfId="0"/>
    <cellStyle name="标题 1 2 4" xfId="0"/>
    <cellStyle name="标题 1 2 4 2" xfId="0"/>
    <cellStyle name="标题 1 2 5" xfId="0"/>
    <cellStyle name="标题 1 2_2015财政决算公开" xfId="0"/>
    <cellStyle name="标题 1 3" xfId="0"/>
    <cellStyle name="标题 1 3 2" xfId="0"/>
    <cellStyle name="标题 1 3 2 2" xfId="0"/>
    <cellStyle name="标题 1 3 2 2 2" xfId="0"/>
    <cellStyle name="标题 1 3 2 3" xfId="0"/>
    <cellStyle name="标题 1 3 3" xfId="0"/>
    <cellStyle name="标题 1 3 3 2" xfId="0"/>
    <cellStyle name="标题 1 3 4" xfId="0"/>
    <cellStyle name="标题 1 4" xfId="0"/>
    <cellStyle name="标题 1 4 2" xfId="0"/>
    <cellStyle name="标题 1 4 2 2" xfId="0"/>
    <cellStyle name="标题 1 4 3" xfId="0"/>
    <cellStyle name="标题 1 5" xfId="0"/>
    <cellStyle name="标题 1 5 2" xfId="0"/>
    <cellStyle name="标题 1 5 2 2" xfId="0"/>
    <cellStyle name="标题 1 5 3" xfId="0"/>
    <cellStyle name="标题 1 6" xfId="0"/>
    <cellStyle name="标题 1 6 2" xfId="0"/>
    <cellStyle name="标题 1 7" xfId="0"/>
    <cellStyle name="标题 1 8" xfId="0"/>
    <cellStyle name="标题 10" xfId="0"/>
    <cellStyle name="标题 2" xfId="0"/>
    <cellStyle name="标题 2 2" xfId="0"/>
    <cellStyle name="标题 2 2 2" xfId="0"/>
    <cellStyle name="标题 2 2 2 2" xfId="0"/>
    <cellStyle name="标题 2 2 2 2 2" xfId="0"/>
    <cellStyle name="标题 2 2 2 3" xfId="0"/>
    <cellStyle name="标题 2 2 3" xfId="0"/>
    <cellStyle name="标题 2 2 3 2" xfId="0"/>
    <cellStyle name="标题 2 2 3 2 2" xfId="0"/>
    <cellStyle name="标题 2 2 3 3" xfId="0"/>
    <cellStyle name="标题 2 2 3 4" xfId="0"/>
    <cellStyle name="标题 2 2 4" xfId="0"/>
    <cellStyle name="标题 2 2 4 2" xfId="0"/>
    <cellStyle name="标题 2 2 5" xfId="0"/>
    <cellStyle name="标题 2 2_2015财政决算公开" xfId="0"/>
    <cellStyle name="标题 2 3" xfId="0"/>
    <cellStyle name="标题 2 3 2" xfId="0"/>
    <cellStyle name="标题 2 3 2 2" xfId="0"/>
    <cellStyle name="标题 2 3 2 2 2" xfId="0"/>
    <cellStyle name="标题 2 3 2 3" xfId="0"/>
    <cellStyle name="标题 2 3 3" xfId="0"/>
    <cellStyle name="标题 2 3 3 2" xfId="0"/>
    <cellStyle name="标题 2 3 4" xfId="0"/>
    <cellStyle name="标题 2 4" xfId="0"/>
    <cellStyle name="标题 2 4 2" xfId="0"/>
    <cellStyle name="标题 2 4 2 2" xfId="0"/>
    <cellStyle name="标题 2 4 3" xfId="0"/>
    <cellStyle name="标题 2 5" xfId="0"/>
    <cellStyle name="标题 2 5 2" xfId="0"/>
    <cellStyle name="标题 2 5 2 2" xfId="0"/>
    <cellStyle name="标题 2 5 3" xfId="0"/>
    <cellStyle name="标题 2 6" xfId="0"/>
    <cellStyle name="标题 2 6 2" xfId="0"/>
    <cellStyle name="标题 2 7" xfId="0"/>
    <cellStyle name="标题 2 8" xfId="0"/>
    <cellStyle name="标题 3" xfId="0"/>
    <cellStyle name="标题 3 2" xfId="0"/>
    <cellStyle name="标题 3 2 2" xfId="0"/>
    <cellStyle name="标题 3 2 2 2" xfId="0"/>
    <cellStyle name="标题 3 2 2 2 2" xfId="0"/>
    <cellStyle name="标题 3 2 2 3" xfId="0"/>
    <cellStyle name="标题 3 2 3" xfId="0"/>
    <cellStyle name="标题 3 2 3 2" xfId="0"/>
    <cellStyle name="标题 3 2 3 2 2" xfId="0"/>
    <cellStyle name="标题 3 2 3 3" xfId="0"/>
    <cellStyle name="标题 3 2 3 4" xfId="0"/>
    <cellStyle name="标题 3 2 4" xfId="0"/>
    <cellStyle name="标题 3 2 4 2" xfId="0"/>
    <cellStyle name="标题 3 2 5" xfId="0"/>
    <cellStyle name="标题 3 2_2015财政决算公开" xfId="0"/>
    <cellStyle name="标题 3 3" xfId="0"/>
    <cellStyle name="标题 3 3 2" xfId="0"/>
    <cellStyle name="标题 3 3 2 2" xfId="0"/>
    <cellStyle name="标题 3 3 2 2 2" xfId="0"/>
    <cellStyle name="标题 3 3 2 3" xfId="0"/>
    <cellStyle name="标题 3 3 3" xfId="0"/>
    <cellStyle name="标题 3 3 3 2" xfId="0"/>
    <cellStyle name="标题 3 3 4" xfId="0"/>
    <cellStyle name="标题 3 4" xfId="0"/>
    <cellStyle name="标题 3 4 2" xfId="0"/>
    <cellStyle name="标题 3 4 2 2" xfId="0"/>
    <cellStyle name="标题 3 4 3" xfId="0"/>
    <cellStyle name="标题 3 5" xfId="0"/>
    <cellStyle name="标题 3 5 2" xfId="0"/>
    <cellStyle name="标题 3 5 2 2" xfId="0"/>
    <cellStyle name="标题 3 5 3" xfId="0"/>
    <cellStyle name="标题 3 6" xfId="0"/>
    <cellStyle name="标题 3 6 2" xfId="0"/>
    <cellStyle name="标题 3 7" xfId="0"/>
    <cellStyle name="标题 3 8" xfId="0"/>
    <cellStyle name="标题 4" xfId="0"/>
    <cellStyle name="标题 4 2" xfId="0"/>
    <cellStyle name="标题 4 2 2" xfId="0"/>
    <cellStyle name="标题 4 2 2 2" xfId="0"/>
    <cellStyle name="标题 4 2 2 2 2" xfId="0"/>
    <cellStyle name="标题 4 2 2 3" xfId="0"/>
    <cellStyle name="标题 4 2 3" xfId="0"/>
    <cellStyle name="标题 4 2 3 2" xfId="0"/>
    <cellStyle name="标题 4 2 3 2 2" xfId="0"/>
    <cellStyle name="标题 4 2 3 3" xfId="0"/>
    <cellStyle name="标题 4 2 3 4" xfId="0"/>
    <cellStyle name="标题 4 2 4" xfId="0"/>
    <cellStyle name="标题 4 2 4 2" xfId="0"/>
    <cellStyle name="标题 4 2 5" xfId="0"/>
    <cellStyle name="标题 4 2_2015财政决算公开" xfId="0"/>
    <cellStyle name="标题 4 3" xfId="0"/>
    <cellStyle name="标题 4 3 2" xfId="0"/>
    <cellStyle name="标题 4 3 2 2" xfId="0"/>
    <cellStyle name="标题 4 3 2 2 2" xfId="0"/>
    <cellStyle name="标题 4 3 2 3" xfId="0"/>
    <cellStyle name="标题 4 3 3" xfId="0"/>
    <cellStyle name="标题 4 3 3 2" xfId="0"/>
    <cellStyle name="标题 4 3 4" xfId="0"/>
    <cellStyle name="标题 4 4" xfId="0"/>
    <cellStyle name="标题 4 4 2" xfId="0"/>
    <cellStyle name="标题 4 4 2 2" xfId="0"/>
    <cellStyle name="标题 4 4 3" xfId="0"/>
    <cellStyle name="标题 4 5" xfId="0"/>
    <cellStyle name="标题 4 5 2" xfId="0"/>
    <cellStyle name="标题 4 5 2 2" xfId="0"/>
    <cellStyle name="标题 4 5 3" xfId="0"/>
    <cellStyle name="标题 4 6" xfId="0"/>
    <cellStyle name="标题 4 6 2" xfId="0"/>
    <cellStyle name="标题 4 7" xfId="0"/>
    <cellStyle name="标题 4 8" xfId="0"/>
    <cellStyle name="标题 5" xfId="0"/>
    <cellStyle name="标题 5 2" xfId="0"/>
    <cellStyle name="标题 5 2 2" xfId="0"/>
    <cellStyle name="标题 5 2 2 2" xfId="0"/>
    <cellStyle name="标题 5 2 2 2 2" xfId="0"/>
    <cellStyle name="标题 5 2 2 2 2 2" xfId="0"/>
    <cellStyle name="标题 5 2 2 2 3" xfId="0"/>
    <cellStyle name="标题 5 2 2 2_2015财政决算公开" xfId="0"/>
    <cellStyle name="标题 5 2 2 3" xfId="0"/>
    <cellStyle name="标题 5 2 2 3 2" xfId="0"/>
    <cellStyle name="标题 5 2 2 4" xfId="0"/>
    <cellStyle name="标题 5 2 2 5" xfId="0"/>
    <cellStyle name="标题 5 2 2_2015财政决算公开" xfId="0"/>
    <cellStyle name="标题 5 2 3" xfId="0"/>
    <cellStyle name="标题 5 2 3 2" xfId="0"/>
    <cellStyle name="标题 5 2 3 2 2" xfId="0"/>
    <cellStyle name="标题 5 2 3 3" xfId="0"/>
    <cellStyle name="标题 5 2 3 4" xfId="0"/>
    <cellStyle name="标题 5 2 3_2015财政决算公开" xfId="0"/>
    <cellStyle name="标题 5 2 4" xfId="0"/>
    <cellStyle name="标题 5 2 4 2" xfId="0"/>
    <cellStyle name="标题 5 2 5" xfId="0"/>
    <cellStyle name="标题 5 2 6" xfId="0"/>
    <cellStyle name="标题 5 2_2015财政决算公开" xfId="0"/>
    <cellStyle name="标题 5 3" xfId="0"/>
    <cellStyle name="标题 5 3 2" xfId="0"/>
    <cellStyle name="标题 5 3 2 2" xfId="0"/>
    <cellStyle name="标题 5 3 2 2 2" xfId="0"/>
    <cellStyle name="标题 5 3 2 3" xfId="0"/>
    <cellStyle name="标题 5 3 2_2015财政决算公开" xfId="0"/>
    <cellStyle name="标题 5 3 3" xfId="0"/>
    <cellStyle name="标题 5 3 3 2" xfId="0"/>
    <cellStyle name="标题 5 3 4" xfId="0"/>
    <cellStyle name="标题 5 3 5" xfId="0"/>
    <cellStyle name="标题 5 3_2015财政决算公开" xfId="0"/>
    <cellStyle name="标题 5 4" xfId="0"/>
    <cellStyle name="标题 5 4 2" xfId="0"/>
    <cellStyle name="标题 5 4 2 2" xfId="0"/>
    <cellStyle name="标题 5 4 3" xfId="0"/>
    <cellStyle name="标题 5 5" xfId="0"/>
    <cellStyle name="标题 5 5 2" xfId="0"/>
    <cellStyle name="标题 5 6" xfId="0"/>
    <cellStyle name="标题 5 7" xfId="0"/>
    <cellStyle name="标题 5_2015财政决算公开" xfId="0"/>
    <cellStyle name="标题 6" xfId="0"/>
    <cellStyle name="标题 6 2" xfId="0"/>
    <cellStyle name="标题 7" xfId="0"/>
    <cellStyle name="标题 7 2" xfId="0"/>
    <cellStyle name="标题 8" xfId="0"/>
    <cellStyle name="标题 9" xfId="0"/>
    <cellStyle name="检查单元格"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4" xfId="0"/>
    <cellStyle name="检查单元格 2 3 5"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4" xfId="0"/>
    <cellStyle name="检查单元格 3 3" xfId="0"/>
    <cellStyle name="检查单元格 3 3 2" xfId="0"/>
    <cellStyle name="检查单元格 3 3 2 2" xfId="0"/>
    <cellStyle name="检查单元格 3 3 3" xfId="0"/>
    <cellStyle name="检查单元格 3 4" xfId="0"/>
    <cellStyle name="检查单元格 3 4 2" xfId="0"/>
    <cellStyle name="检查单元格 3 5"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6" xfId="0"/>
    <cellStyle name="检查单元格 6 2" xfId="0"/>
    <cellStyle name="检查单元格 6 2 2" xfId="0"/>
    <cellStyle name="检查单元格 6 3" xfId="0"/>
    <cellStyle name="检查单元格 7" xfId="0"/>
    <cellStyle name="检查单元格 7 2" xfId="0"/>
    <cellStyle name="检查单元格 8" xfId="0"/>
    <cellStyle name="检查单元格 9" xfId="0"/>
    <cellStyle name="汇总" xfId="0"/>
    <cellStyle name="汇总 2"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3" xfId="0"/>
    <cellStyle name="汇总 3 3" xfId="0"/>
    <cellStyle name="汇总 3 3 2" xfId="0"/>
    <cellStyle name="汇总 3 4" xfId="0"/>
    <cellStyle name="汇总 4" xfId="0"/>
    <cellStyle name="汇总 4 2" xfId="0"/>
    <cellStyle name="汇总 4 2 2" xfId="0"/>
    <cellStyle name="汇总 4 3" xfId="0"/>
    <cellStyle name="汇总 5" xfId="0"/>
    <cellStyle name="汇总 5 2" xfId="0"/>
    <cellStyle name="汇总 5 2 2" xfId="0"/>
    <cellStyle name="汇总 5 3" xfId="0"/>
    <cellStyle name="汇总 6" xfId="0"/>
    <cellStyle name="汇总 6 2" xfId="0"/>
    <cellStyle name="汇总 7" xfId="0"/>
    <cellStyle name="注释" xfId="0"/>
    <cellStyle name="百分比 2" xfId="0"/>
    <cellStyle name="百分比 2 2" xfId="0"/>
    <cellStyle name="百分比 2 2 2" xfId="0"/>
    <cellStyle name="百分比 2 2 2 2" xfId="0"/>
    <cellStyle name="百分比 2 2 2 2 2" xfId="0"/>
    <cellStyle name="百分比 2 2 2 2 2 2" xfId="0"/>
    <cellStyle name="百分比 2 2 2 2 3" xfId="0"/>
    <cellStyle name="百分比 2 2 2 3" xfId="0"/>
    <cellStyle name="百分比 2 2 2 3 2" xfId="0"/>
    <cellStyle name="百分比 2 2 2 4" xfId="0"/>
    <cellStyle name="百分比 2 2 3" xfId="0"/>
    <cellStyle name="百分比 2 2 3 2" xfId="0"/>
    <cellStyle name="百分比 2 2 3 2 2" xfId="0"/>
    <cellStyle name="百分比 2 2 3 3" xfId="0"/>
    <cellStyle name="百分比 2 2 4" xfId="0"/>
    <cellStyle name="百分比 2 2 4 2" xfId="0"/>
    <cellStyle name="百分比 2 2 5" xfId="0"/>
    <cellStyle name="百分比 2 3" xfId="0"/>
    <cellStyle name="百分比 2 3 2" xfId="0"/>
    <cellStyle name="百分比 2 3 2 2" xfId="0"/>
    <cellStyle name="百分比 2 3 2 2 2" xfId="0"/>
    <cellStyle name="百分比 2 3 2 3" xfId="0"/>
    <cellStyle name="百分比 2 3 3" xfId="0"/>
    <cellStyle name="百分比 2 3 3 2" xfId="0"/>
    <cellStyle name="百分比 2 3 4" xfId="0"/>
    <cellStyle name="百分比 2 4" xfId="0"/>
    <cellStyle name="百分比 2 4 2" xfId="0"/>
    <cellStyle name="百分比 2 4 2 2" xfId="0"/>
    <cellStyle name="百分比 2 4 3" xfId="0"/>
    <cellStyle name="百分比 2 5" xfId="0"/>
    <cellStyle name="百分比 2 5 2" xfId="0"/>
    <cellStyle name="百分比 2 6" xfId="0"/>
    <cellStyle name="百分比 3" xfId="0"/>
    <cellStyle name="百分比 3 2" xfId="0"/>
    <cellStyle name="百分比 3 2 2" xfId="0"/>
    <cellStyle name="百分比 3 2 2 2" xfId="0"/>
    <cellStyle name="百分比 3 2 2 2 2" xfId="0"/>
    <cellStyle name="百分比 3 2 2 3" xfId="0"/>
    <cellStyle name="百分比 3 2 3" xfId="0"/>
    <cellStyle name="百分比 3 2 3 2" xfId="0"/>
    <cellStyle name="百分比 3 2 4" xfId="0"/>
    <cellStyle name="百分比 3 3" xfId="0"/>
    <cellStyle name="百分比 3 3 2" xfId="0"/>
    <cellStyle name="百分比 3 3 2 2" xfId="0"/>
    <cellStyle name="百分比 3 3 3" xfId="0"/>
    <cellStyle name="百分比 3 4" xfId="0"/>
    <cellStyle name="百分比 3 4 2" xfId="0"/>
    <cellStyle name="百分比 3 5" xfId="0"/>
    <cellStyle name="百分比 3 5 2" xfId="0"/>
    <cellStyle name="百分比 3 6" xfId="0"/>
    <cellStyle name="百分比 4" xfId="0"/>
    <cellStyle name="百分比 4 2" xfId="0"/>
    <cellStyle name="百分比 4 2 2" xfId="0"/>
    <cellStyle name="百分比 4 2 2 2" xfId="0"/>
    <cellStyle name="百分比 4 2 2 2 2" xfId="0"/>
    <cellStyle name="百分比 4 2 2 3" xfId="0"/>
    <cellStyle name="百分比 4 2 3" xfId="0"/>
    <cellStyle name="百分比 4 2 3 2" xfId="0"/>
    <cellStyle name="百分比 4 2 4" xfId="0"/>
    <cellStyle name="百分比 4 3" xfId="0"/>
    <cellStyle name="百分比 4 3 2" xfId="0"/>
    <cellStyle name="百分比 4 3 2 2" xfId="0"/>
    <cellStyle name="百分比 4 3 3" xfId="0"/>
    <cellStyle name="百分比 4 4" xfId="0"/>
    <cellStyle name="百分比 4 4 2" xfId="0"/>
    <cellStyle name="百分比 4 5" xfId="0"/>
    <cellStyle name="百分比 5" xfId="0"/>
    <cellStyle name="百分比 5 2" xfId="0"/>
    <cellStyle name="百分比 5 2 2" xfId="0"/>
    <cellStyle name="百分比 5 2 2 2" xfId="0"/>
    <cellStyle name="百分比 5 2 2 2 2" xfId="0"/>
    <cellStyle name="百分比 5 2 2 3" xfId="0"/>
    <cellStyle name="百分比 5 2 3" xfId="0"/>
    <cellStyle name="百分比 5 2 3 2" xfId="0"/>
    <cellStyle name="百分比 5 2 4" xfId="0"/>
    <cellStyle name="百分比 5 3" xfId="0"/>
    <cellStyle name="百分比 5 3 2" xfId="0"/>
    <cellStyle name="百分比 5 3 2 2" xfId="0"/>
    <cellStyle name="百分比 5 3 3" xfId="0"/>
    <cellStyle name="百分比 5 4" xfId="0"/>
    <cellStyle name="百分比 5 4 2" xfId="0"/>
    <cellStyle name="百分比 5 5" xfId="0"/>
    <cellStyle name="百分比 5 5 2" xfId="0"/>
    <cellStyle name="百分比 5 6" xfId="0"/>
    <cellStyle name="百分比 5 7" xfId="0"/>
    <cellStyle name="百分比 6" xfId="0"/>
    <cellStyle name="百分比 6 2" xfId="0"/>
    <cellStyle name="百分比 6 2 2" xfId="0"/>
    <cellStyle name="百分比 6 2 2 2" xfId="0"/>
    <cellStyle name="百分比 6 2 2 2 2" xfId="0"/>
    <cellStyle name="百分比 6 2 2 3" xfId="0"/>
    <cellStyle name="百分比 6 2 3" xfId="0"/>
    <cellStyle name="百分比 6 2 3 2" xfId="0"/>
    <cellStyle name="百分比 6 2 4" xfId="0"/>
    <cellStyle name="百分比 6 3" xfId="0"/>
    <cellStyle name="百分比 6 3 2" xfId="0"/>
    <cellStyle name="百分比 6 3 2 2" xfId="0"/>
    <cellStyle name="百分比 6 3 3" xfId="0"/>
    <cellStyle name="百分比 6 4" xfId="0"/>
    <cellStyle name="百分比 6 4 2" xfId="0"/>
    <cellStyle name="百分比 6 5" xfId="0"/>
    <cellStyle name="百分比 7" xfId="0"/>
    <cellStyle name="百分比 7 2" xfId="0"/>
    <cellStyle name="百分比 7 2 2" xfId="0"/>
    <cellStyle name="百分比 7 2 2 2" xfId="0"/>
    <cellStyle name="百分比 7 2 2 2 2" xfId="0"/>
    <cellStyle name="百分比 7 2 2 3" xfId="0"/>
    <cellStyle name="百分比 7 2 3" xfId="0"/>
    <cellStyle name="百分比 7 2 3 2" xfId="0"/>
    <cellStyle name="百分比 7 2 4" xfId="0"/>
    <cellStyle name="百分比 7 3" xfId="0"/>
    <cellStyle name="百分比 7 3 2" xfId="0"/>
    <cellStyle name="百分比 7 3 2 2" xfId="0"/>
    <cellStyle name="百分比 7 3 3" xfId="0"/>
    <cellStyle name="百分比 7 4" xfId="0"/>
    <cellStyle name="百分比 7 4 2" xfId="0"/>
    <cellStyle name="百分比 7 5" xfId="0"/>
    <cellStyle name="百分比 8" xfId="0"/>
    <cellStyle name="表标题" xfId="0"/>
    <cellStyle name="表标题 2" xfId="0"/>
    <cellStyle name="表标题 2 2" xfId="0"/>
    <cellStyle name="表标题 2 2 2" xfId="0"/>
    <cellStyle name="表标题 2 2 2 2" xfId="0"/>
    <cellStyle name="表标题 2 2 3" xfId="0"/>
    <cellStyle name="表标题 2 3" xfId="0"/>
    <cellStyle name="表标题 2 3 2" xfId="0"/>
    <cellStyle name="表标题 2 4" xfId="0"/>
    <cellStyle name="表标题 3" xfId="0"/>
    <cellStyle name="表标题 3 2" xfId="0"/>
    <cellStyle name="表标题 3 2 2" xfId="0"/>
    <cellStyle name="表标题 3 3" xfId="0"/>
    <cellStyle name="表标题 4" xfId="0"/>
    <cellStyle name="表标题 4 2" xfId="0"/>
    <cellStyle name="表标题 5" xfId="0"/>
    <cellStyle name="解释性文本"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4" xfId="0"/>
    <cellStyle name="解释性文本 4" xfId="0"/>
    <cellStyle name="解释性文本 4 2" xfId="0"/>
    <cellStyle name="解释性文本 4 2 2" xfId="0"/>
    <cellStyle name="解释性文本 4 3" xfId="0"/>
    <cellStyle name="解释性文本 5" xfId="0"/>
    <cellStyle name="解释性文本 5 2" xfId="0"/>
    <cellStyle name="解释性文本 5 2 2" xfId="0"/>
    <cellStyle name="解释性文本 5 3" xfId="0"/>
    <cellStyle name="解释性文本 6" xfId="0"/>
    <cellStyle name="解释性文本 6 2" xfId="0"/>
    <cellStyle name="解释性文本 7" xfId="0"/>
    <cellStyle name="警告文本"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4" xfId="0"/>
    <cellStyle name="警告文本 3" xfId="0"/>
    <cellStyle name="警告文本 3 2" xfId="0"/>
    <cellStyle name="警告文本 3 2 2" xfId="0"/>
    <cellStyle name="警告文本 3 2 2 2" xfId="0"/>
    <cellStyle name="警告文本 3 2 3" xfId="0"/>
    <cellStyle name="计算"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3 2 2" xfId="0"/>
    <cellStyle name="计算 2 3 2 2 2" xfId="0"/>
    <cellStyle name="计算 2 3 2 3" xfId="0"/>
    <cellStyle name="计算 2 3 3" xfId="0"/>
    <cellStyle name="计算 2 3 3 2" xfId="0"/>
    <cellStyle name="计算 2 3 4" xfId="0"/>
    <cellStyle name="计算 2 3 5" xfId="0"/>
    <cellStyle name="计算 2 4" xfId="0"/>
    <cellStyle name="计算 2 4 2" xfId="0"/>
    <cellStyle name="计算 2 4 2 2" xfId="0"/>
    <cellStyle name="计算 2 4 3"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2 2 2 2" xfId="0"/>
    <cellStyle name="计算 3 2 2 3" xfId="0"/>
    <cellStyle name="计算 3 2 3" xfId="0"/>
    <cellStyle name="计算 3 2 3 2" xfId="0"/>
    <cellStyle name="计算 3 2 4" xfId="0"/>
    <cellStyle name="计算 3 3" xfId="0"/>
    <cellStyle name="计算 3 3 2" xfId="0"/>
    <cellStyle name="计算 3 3 2 2" xfId="0"/>
    <cellStyle name="计算 3 3 3" xfId="0"/>
    <cellStyle name="计算 3 4" xfId="0"/>
    <cellStyle name="计算 3 4 2" xfId="0"/>
    <cellStyle name="计算 3 5" xfId="0"/>
    <cellStyle name="计算 4" xfId="0"/>
    <cellStyle name="计算 4 2" xfId="0"/>
    <cellStyle name="计算 4 2 2" xfId="0"/>
    <cellStyle name="计算 4 2 2 2" xfId="0"/>
    <cellStyle name="计算 4 2 3" xfId="0"/>
    <cellStyle name="计算 4 3" xfId="0"/>
    <cellStyle name="计算 4 3 2" xfId="0"/>
    <cellStyle name="计算 4 4" xfId="0"/>
    <cellStyle name="计算 5" xfId="0"/>
    <cellStyle name="计算 5 2" xfId="0"/>
    <cellStyle name="计算 5 2 2" xfId="0"/>
    <cellStyle name="计算 5 2 2 2" xfId="0"/>
    <cellStyle name="计算 5 2 3" xfId="0"/>
    <cellStyle name="计算 5 3" xfId="0"/>
    <cellStyle name="计算 5 3 2" xfId="0"/>
    <cellStyle name="计算 5 4" xfId="0"/>
    <cellStyle name="计算 6" xfId="0"/>
    <cellStyle name="计算 6 2" xfId="0"/>
    <cellStyle name="计算 6 2 2" xfId="0"/>
    <cellStyle name="计算 6 3" xfId="0"/>
    <cellStyle name="计算 7" xfId="0"/>
    <cellStyle name="计算 7 2" xfId="0"/>
    <cellStyle name="计算 8" xfId="0"/>
    <cellStyle name="计算 9" xfId="0"/>
    <cellStyle name="货币 2" xfId="0"/>
    <cellStyle name="货币 2 10" xfId="0"/>
    <cellStyle name="货币 2 10 2" xfId="0"/>
    <cellStyle name="货币 2 11" xfId="0"/>
    <cellStyle name="货币 2 2" xfId="0"/>
    <cellStyle name="货币 2 2 10" xfId="0"/>
    <cellStyle name="货币 2 2 2" xfId="0"/>
    <cellStyle name="货币 2 2 2 2" xfId="0"/>
    <cellStyle name="货币 2 2 2 2 2" xfId="0"/>
    <cellStyle name="货币 2 2 2 2 2 2" xfId="0"/>
    <cellStyle name="货币 2 2 2 2 3" xfId="0"/>
    <cellStyle name="货币 2 2 2 2 3 2" xfId="0"/>
    <cellStyle name="货币 2 2 2 2 4" xfId="0"/>
    <cellStyle name="货币 2 2 2 2 4 2" xfId="0"/>
    <cellStyle name="货币 2 2 2 2 5" xfId="0"/>
    <cellStyle name="货币 2 2 2 3" xfId="0"/>
    <cellStyle name="货币 2 2 2 3 2" xfId="0"/>
    <cellStyle name="货币 2 2 2 3 2 2" xfId="0"/>
    <cellStyle name="货币 2 2 2 3 3" xfId="0"/>
    <cellStyle name="货币 2 2 2 3 3 2" xfId="0"/>
    <cellStyle name="货币 2 2 2 3 4" xfId="0"/>
    <cellStyle name="货币 2 2 2 4" xfId="0"/>
    <cellStyle name="货币 2 2 2 4 2" xfId="0"/>
    <cellStyle name="货币 2 2 2 4 2 2" xfId="0"/>
    <cellStyle name="货币 2 2 2 4 3" xfId="0"/>
    <cellStyle name="货币 2 2 2 4 3 2" xfId="0"/>
    <cellStyle name="货币 2 2 2 4 4" xfId="0"/>
    <cellStyle name="货币 2 2 2 4 4 2" xfId="0"/>
    <cellStyle name="货币 2 2 2 4 5" xfId="0"/>
    <cellStyle name="货币 2 2 2 5" xfId="0"/>
    <cellStyle name="货币 2 2 2 5 2" xfId="0"/>
    <cellStyle name="货币 2 2 2 6" xfId="0"/>
    <cellStyle name="货币 2 2 2 6 2" xfId="0"/>
    <cellStyle name="货币 2 2 2 7" xfId="0"/>
    <cellStyle name="货币 2 2 2 7 2" xfId="0"/>
    <cellStyle name="货币 2 2 2 8" xfId="0"/>
    <cellStyle name="货币 2 2 3" xfId="0"/>
    <cellStyle name="货币 2 2 3 2" xfId="0"/>
    <cellStyle name="货币 2 2 3 2 2" xfId="0"/>
    <cellStyle name="货币 2 2 3 3" xfId="0"/>
    <cellStyle name="货币 2 2 3 3 2" xfId="0"/>
    <cellStyle name="货币 2 2 3 4" xfId="0"/>
    <cellStyle name="货币 2 2 3 4 2" xfId="0"/>
    <cellStyle name="货币 2 2 3 5" xfId="0"/>
    <cellStyle name="货币 2 2 4" xfId="0"/>
    <cellStyle name="货币 2 2 4 2" xfId="0"/>
    <cellStyle name="货币 2 2 4 2 2" xfId="0"/>
    <cellStyle name="货币 2 2 4 3" xfId="0"/>
    <cellStyle name="货币 2 2 4 3 2" xfId="0"/>
    <cellStyle name="货币 2 2 4 4" xfId="0"/>
    <cellStyle name="货币 2 2 4 4 2" xfId="0"/>
    <cellStyle name="货币 2 2 4 5" xfId="0"/>
    <cellStyle name="货币 2 2 5" xfId="0"/>
    <cellStyle name="货币 2 2 5 2" xfId="0"/>
    <cellStyle name="货币 2 2 5 2 2" xfId="0"/>
    <cellStyle name="货币 2 2 5 3" xfId="0"/>
    <cellStyle name="货币 2 2 5 3 2" xfId="0"/>
    <cellStyle name="货币 2 2 5 4" xfId="0"/>
    <cellStyle name="货币 2 2 6" xfId="0"/>
    <cellStyle name="货币 2 2 6 2" xfId="0"/>
    <cellStyle name="货币 2 2 6 2 2" xfId="0"/>
    <cellStyle name="货币 2 2 6 3" xfId="0"/>
    <cellStyle name="货币 2 2 6 3 2" xfId="0"/>
    <cellStyle name="货币 2 2 6 4" xfId="0"/>
    <cellStyle name="货币 2 2 6 4 2" xfId="0"/>
    <cellStyle name="货币 2 2 6 5" xfId="0"/>
    <cellStyle name="货币 2 2 7" xfId="0"/>
    <cellStyle name="货币 2 2 7 2" xfId="0"/>
    <cellStyle name="货币 2 2 8" xfId="0"/>
    <cellStyle name="货币 2 2 8 2" xfId="0"/>
    <cellStyle name="货币 2 2 9" xfId="0"/>
    <cellStyle name="货币 2 2 9 2" xfId="0"/>
    <cellStyle name="货币 2 3" xfId="0"/>
    <cellStyle name="货币 2 3 2" xfId="0"/>
    <cellStyle name="货币 2 3 2 2" xfId="0"/>
    <cellStyle name="货币 2 3 2 2 2" xfId="0"/>
    <cellStyle name="货币 2 3 2 3" xfId="0"/>
    <cellStyle name="货币 2 3 2 3 2" xfId="0"/>
    <cellStyle name="货币 2 3 2 4" xfId="0"/>
    <cellStyle name="货币 2 3 2 4 2" xfId="0"/>
    <cellStyle name="货币 2 3 2 5" xfId="0"/>
    <cellStyle name="货币 2 3 3" xfId="0"/>
    <cellStyle name="货币 2 3 3 2" xfId="0"/>
    <cellStyle name="货币 2 3 3 2 2" xfId="0"/>
    <cellStyle name="货币 2 3 3 3" xfId="0"/>
    <cellStyle name="货币 2 3 3 3 2" xfId="0"/>
    <cellStyle name="货币 2 3 3 4" xfId="0"/>
    <cellStyle name="货币 2 3 4" xfId="0"/>
    <cellStyle name="货币 2 3 4 2" xfId="0"/>
    <cellStyle name="货币 2 3 4 2 2" xfId="0"/>
    <cellStyle name="货币 2 3 4 3" xfId="0"/>
    <cellStyle name="货币 2 3 4 3 2" xfId="0"/>
    <cellStyle name="货币 2 3 4 4" xfId="0"/>
    <cellStyle name="货币 2 3 4 4 2" xfId="0"/>
    <cellStyle name="货币 2 3 4 5" xfId="0"/>
    <cellStyle name="货币 2 3 5" xfId="0"/>
    <cellStyle name="货币 2 3 5 2" xfId="0"/>
    <cellStyle name="货币 2 3 6" xfId="0"/>
    <cellStyle name="货币 2 3 6 2" xfId="0"/>
    <cellStyle name="货币 2 3 7" xfId="0"/>
    <cellStyle name="货币 2 3 7 2" xfId="0"/>
    <cellStyle name="货币 2 3 8" xfId="0"/>
    <cellStyle name="货币 2 4" xfId="0"/>
    <cellStyle name="货币 2 4 2" xfId="0"/>
    <cellStyle name="货币 2 4 2 2" xfId="0"/>
    <cellStyle name="货币 2 4 3" xfId="0"/>
    <cellStyle name="货币 2 4 3 2" xfId="0"/>
    <cellStyle name="货币 2 4 4" xfId="0"/>
    <cellStyle name="货币 2 4 4 2" xfId="0"/>
    <cellStyle name="货币 2 4 5" xfId="0"/>
    <cellStyle name="货币 2 5" xfId="0"/>
    <cellStyle name="货币 2 5 2" xfId="0"/>
    <cellStyle name="货币 2 5 2 2" xfId="0"/>
    <cellStyle name="货币 2 5 3" xfId="0"/>
    <cellStyle name="货币 2 5 3 2" xfId="0"/>
    <cellStyle name="货币 2 5 4" xfId="0"/>
    <cellStyle name="货币 2 5 4 2" xfId="0"/>
    <cellStyle name="货币 2 5 5" xfId="0"/>
    <cellStyle name="货币 2 6" xfId="0"/>
    <cellStyle name="货币 2 6 2" xfId="0"/>
    <cellStyle name="货币 2 6 2 2" xfId="0"/>
    <cellStyle name="货币 2 6 3" xfId="0"/>
    <cellStyle name="货币 2 6 3 2" xfId="0"/>
    <cellStyle name="货币 2 6 4" xfId="0"/>
    <cellStyle name="货币 2 7" xfId="0"/>
    <cellStyle name="货币 2 7 2" xfId="0"/>
    <cellStyle name="货币 2 7 2 2" xfId="0"/>
    <cellStyle name="货币 2 7 3" xfId="0"/>
    <cellStyle name="货币 2 7 3 2" xfId="0"/>
    <cellStyle name="货币 2 7 4" xfId="0"/>
    <cellStyle name="货币 2 7 4 2" xfId="0"/>
    <cellStyle name="货币 2 7 5" xfId="0"/>
    <cellStyle name="货币 2 8" xfId="0"/>
    <cellStyle name="货币 2 8 2" xfId="0"/>
    <cellStyle name="货币 2 9" xfId="0"/>
    <cellStyle name="货币 2 9 2" xfId="0"/>
    <cellStyle name="货币 3" xfId="0"/>
    <cellStyle name="货币 3 10" xfId="0"/>
    <cellStyle name="货币 3 2" xfId="0"/>
    <cellStyle name="货币 3 2 2" xfId="0"/>
    <cellStyle name="货币 3 2 2 2" xfId="0"/>
    <cellStyle name="货币 3 2 2 2 2" xfId="0"/>
    <cellStyle name="货币 3 2 2 3" xfId="0"/>
    <cellStyle name="货币 3 2 2 3 2" xfId="0"/>
    <cellStyle name="货币 3 2 2 4" xfId="0"/>
    <cellStyle name="货币 3 2 2 4 2" xfId="0"/>
    <cellStyle name="货币 3 2 2 5" xfId="0"/>
    <cellStyle name="货币 3 2 3" xfId="0"/>
    <cellStyle name="货币 3 2 3 2" xfId="0"/>
    <cellStyle name="货币 3 2 3 2 2" xfId="0"/>
    <cellStyle name="货币 3 2 3 3" xfId="0"/>
    <cellStyle name="货币 3 2 3 3 2" xfId="0"/>
    <cellStyle name="货币 3 2 3 4" xfId="0"/>
    <cellStyle name="货币 3 2 4" xfId="0"/>
    <cellStyle name="货币 3 2 4 2" xfId="0"/>
    <cellStyle name="货币 3 2 4 2 2" xfId="0"/>
    <cellStyle name="货币 3 2 4 3" xfId="0"/>
    <cellStyle name="货币 3 2 4 3 2" xfId="0"/>
    <cellStyle name="货币 3 2 4 4" xfId="0"/>
    <cellStyle name="货币 3 2 4 4 2" xfId="0"/>
    <cellStyle name="货币 3 2 4 5" xfId="0"/>
    <cellStyle name="货币 3 2 5" xfId="0"/>
    <cellStyle name="货币 3 2 5 2" xfId="0"/>
    <cellStyle name="货币 3 2 6" xfId="0"/>
    <cellStyle name="货币 3 2 6 2" xfId="0"/>
    <cellStyle name="货币 3 2 7" xfId="0"/>
    <cellStyle name="货币 3 2 7 2" xfId="0"/>
    <cellStyle name="货币 3 2 8" xfId="0"/>
    <cellStyle name="货币 3 3" xfId="0"/>
    <cellStyle name="货币 3 3 2" xfId="0"/>
    <cellStyle name="货币 3 3 2 2" xfId="0"/>
    <cellStyle name="货币 3 3 3" xfId="0"/>
    <cellStyle name="货币 3 3 3 2" xfId="0"/>
    <cellStyle name="货币 3 3 4" xfId="0"/>
    <cellStyle name="货币 3 3 4 2" xfId="0"/>
    <cellStyle name="货币 3 3 5" xfId="0"/>
    <cellStyle name="货币 3 4" xfId="0"/>
    <cellStyle name="货币 3 4 2" xfId="0"/>
    <cellStyle name="货币 3 4 2 2" xfId="0"/>
    <cellStyle name="货币 3 4 3" xfId="0"/>
    <cellStyle name="货币 3 4 3 2" xfId="0"/>
    <cellStyle name="货币 3 4 4" xfId="0"/>
    <cellStyle name="货币 3 4 4 2" xfId="0"/>
    <cellStyle name="货币 3 4 5" xfId="0"/>
    <cellStyle name="货币 3 5" xfId="0"/>
    <cellStyle name="货币 3 5 2" xfId="0"/>
    <cellStyle name="货币 3 5 2 2" xfId="0"/>
    <cellStyle name="货币 3 5 3" xfId="0"/>
    <cellStyle name="货币 3 5 3 2" xfId="0"/>
    <cellStyle name="货币 3 5 4" xfId="0"/>
    <cellStyle name="货币 3 6" xfId="0"/>
    <cellStyle name="货币 3 6 2" xfId="0"/>
    <cellStyle name="货币 3 6 2 2" xfId="0"/>
    <cellStyle name="货币 3 6 3" xfId="0"/>
    <cellStyle name="货币 3 6 3 2" xfId="0"/>
    <cellStyle name="货币 3 6 4" xfId="0"/>
    <cellStyle name="货币 3 6 4 2" xfId="0"/>
    <cellStyle name="货币 3 6 5" xfId="0"/>
    <cellStyle name="货币 3 7" xfId="0"/>
    <cellStyle name="货币 3 7 2" xfId="0"/>
    <cellStyle name="货币 3 8" xfId="0"/>
    <cellStyle name="货币 3 8 2" xfId="0"/>
    <cellStyle name="货币 3 9" xfId="0"/>
    <cellStyle name="货币 3 9 2" xfId="0"/>
    <cellStyle name="货币 4" xfId="0"/>
    <cellStyle name="货币 4 10" xfId="0"/>
    <cellStyle name="货币 4 2" xfId="0"/>
    <cellStyle name="货币 4 2 2" xfId="0"/>
    <cellStyle name="货币 4 2 2 2" xfId="0"/>
    <cellStyle name="货币 4 2 2 2 2" xfId="0"/>
    <cellStyle name="货币 4 2 2 3" xfId="0"/>
    <cellStyle name="货币 4 2 2 3 2" xfId="0"/>
    <cellStyle name="货币 4 2 2 4" xfId="0"/>
    <cellStyle name="货币 4 2 2 4 2" xfId="0"/>
    <cellStyle name="货币 4 2 2 5" xfId="0"/>
    <cellStyle name="货币 4 2 3" xfId="0"/>
    <cellStyle name="货币 4 2 3 2" xfId="0"/>
    <cellStyle name="货币 4 2 3 2 2" xfId="0"/>
    <cellStyle name="货币 4 2 3 3" xfId="0"/>
    <cellStyle name="货币 4 2 3 3 2" xfId="0"/>
    <cellStyle name="货币 4 2 3 4" xfId="0"/>
    <cellStyle name="货币 4 2 4" xfId="0"/>
    <cellStyle name="货币 4 2 4 2" xfId="0"/>
    <cellStyle name="货币 4 2 4 2 2" xfId="0"/>
    <cellStyle name="货币 4 2 4 3" xfId="0"/>
    <cellStyle name="货币 4 2 4 3 2" xfId="0"/>
    <cellStyle name="货币 4 2 4 4" xfId="0"/>
    <cellStyle name="货币 4 2 4 4 2" xfId="0"/>
    <cellStyle name="货币 4 2 4 5" xfId="0"/>
    <cellStyle name="货币 4 2 5" xfId="0"/>
    <cellStyle name="货币 4 2 5 2" xfId="0"/>
    <cellStyle name="货币 4 2 6" xfId="0"/>
    <cellStyle name="货币 4 2 6 2" xfId="0"/>
    <cellStyle name="货币 4 2 7" xfId="0"/>
    <cellStyle name="货币 4 2 7 2" xfId="0"/>
    <cellStyle name="货币 4 2 8" xfId="0"/>
    <cellStyle name="货币 4 3" xfId="0"/>
    <cellStyle name="货币 4 3 2" xfId="0"/>
    <cellStyle name="货币 4 3 2 2" xfId="0"/>
    <cellStyle name="货币 4 3 3" xfId="0"/>
    <cellStyle name="货币 4 3 3 2" xfId="0"/>
    <cellStyle name="货币 4 3 4" xfId="0"/>
    <cellStyle name="货币 4 3 4 2" xfId="0"/>
    <cellStyle name="货币 4 3 5" xfId="0"/>
    <cellStyle name="货币 4 4" xfId="0"/>
    <cellStyle name="货币 4 4 2" xfId="0"/>
    <cellStyle name="货币 4 4 2 2" xfId="0"/>
    <cellStyle name="货币 4 4 3" xfId="0"/>
    <cellStyle name="货币 4 4 3 2" xfId="0"/>
    <cellStyle name="货币 4 4 4" xfId="0"/>
    <cellStyle name="货币 4 4 4 2" xfId="0"/>
    <cellStyle name="货币 4 4 5" xfId="0"/>
    <cellStyle name="货币 4 5" xfId="0"/>
    <cellStyle name="货币 4 5 2" xfId="0"/>
    <cellStyle name="货币 4 5 2 2" xfId="0"/>
    <cellStyle name="货币 4 5 3" xfId="0"/>
    <cellStyle name="货币 4 5 3 2" xfId="0"/>
    <cellStyle name="货币 4 5 4" xfId="0"/>
    <cellStyle name="货币 4 6" xfId="0"/>
    <cellStyle name="货币 4 6 2" xfId="0"/>
    <cellStyle name="货币 4 6 2 2" xfId="0"/>
    <cellStyle name="货币 4 6 3" xfId="0"/>
    <cellStyle name="货币 4 6 3 2" xfId="0"/>
    <cellStyle name="货币 4 6 4" xfId="0"/>
    <cellStyle name="货币 4 6 4 2" xfId="0"/>
    <cellStyle name="货币 4 6 5" xfId="0"/>
    <cellStyle name="货币 4 7" xfId="0"/>
    <cellStyle name="货币 4 7 2" xfId="0"/>
    <cellStyle name="货币 4 8" xfId="0"/>
    <cellStyle name="货币 4 8 2" xfId="0"/>
    <cellStyle name="货币 4 9" xfId="0"/>
    <cellStyle name="货币 4 9 2" xfId="0"/>
    <cellStyle name="货币 5" xfId="0"/>
    <cellStyle name="货币 5 2" xfId="0"/>
    <cellStyle name="货币 5 2 2" xfId="0"/>
    <cellStyle name="货币 5 3" xfId="0"/>
    <cellStyle name="货币 5 3 2" xfId="0"/>
    <cellStyle name="货币 5 4" xfId="0"/>
    <cellStyle name="货币[0] 2" xfId="0"/>
    <cellStyle name="货币[0] 3" xfId="0"/>
    <cellStyle name="超级链接" xfId="0"/>
    <cellStyle name="超级链接 2" xfId="0"/>
    <cellStyle name="超级链接 2 2" xfId="0"/>
    <cellStyle name="超级链接 2 2 2" xfId="0"/>
    <cellStyle name="超级链接 2 2 2 2" xfId="0"/>
    <cellStyle name="超级链接 2 2 3" xfId="0"/>
    <cellStyle name="超级链接 2 3" xfId="0"/>
    <cellStyle name="超级链接 2 3 2" xfId="0"/>
    <cellStyle name="超级链接 2 4" xfId="0"/>
    <cellStyle name="超级链接 3" xfId="0"/>
    <cellStyle name="超级链接 3 2" xfId="0"/>
    <cellStyle name="超级链接 3 2 2" xfId="0"/>
    <cellStyle name="超级链接 3 3" xfId="0"/>
    <cellStyle name="超级链接 4" xfId="0"/>
    <cellStyle name="超级链接 4 2" xfId="0"/>
    <cellStyle name="超级链接 5" xfId="0"/>
    <cellStyle name="输入" xfId="0"/>
    <cellStyle name="输出" xfId="0"/>
    <cellStyle name="适中" xfId="0"/>
    <cellStyle name="链接单元格" xfId="0"/>
  </cellStyles>
  <dxfs count="6">
    <dxf>
      <font>
        <name val="宋体"/>
        <charset val="134"/>
        <family val="0"/>
        <color rgb="FFFF0000"/>
        <sz val="12"/>
      </font>
    </dxf>
    <dxf>
      <font>
        <name val="宋体"/>
        <charset val="134"/>
        <family val="0"/>
        <b val="1"/>
        <i val="0"/>
        <sz val="12"/>
      </font>
    </dxf>
    <dxf>
      <font>
        <name val="宋体"/>
        <charset val="134"/>
        <family val="0"/>
        <b val="1"/>
        <i val="0"/>
        <sz val="12"/>
      </font>
    </dxf>
    <dxf>
      <font>
        <name val="宋体"/>
        <charset val="134"/>
        <family val="0"/>
        <color rgb="FFFF0000"/>
        <sz val="12"/>
      </font>
    </dxf>
    <dxf>
      <font>
        <name val="宋体"/>
        <charset val="134"/>
        <family val="0"/>
        <b val="1"/>
        <i val="0"/>
        <sz val="12"/>
      </font>
    </dxf>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52.0.117/DBSERVER/&#39044;&#31639;&#21496;/&#20849;&#20139;&#25968;&#25454;/&#21382;&#24180;&#20915;&#31639;/1996&#24180;/1996&#24180;&#30465;&#25253;&#20915;&#31639;/2021&#28246;&#21271;&#304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_x005f_x0000__x005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32" activeCellId="0" sqref="H32"/>
    </sheetView>
  </sheetViews>
  <sheetFormatPr defaultColWidth="8.74609375" defaultRowHeight="14.25" zeroHeight="false" outlineLevelRow="0" outlineLevelCol="0"/>
  <cols>
    <col collapsed="false" customWidth="true" hidden="false" outlineLevel="0" max="1" min="1" style="1" width="40.36"/>
    <col collapsed="false" customWidth="true" hidden="false" outlineLevel="0" max="3" min="2" style="2" width="12.45"/>
    <col collapsed="false" customWidth="true" hidden="false" outlineLevel="0" max="4" min="4" style="3" width="12.45"/>
    <col collapsed="false" customWidth="true" hidden="false" outlineLevel="0" max="5" min="5" style="4" width="12.45"/>
    <col collapsed="false" customWidth="true" hidden="true" outlineLevel="0" max="6" min="6" style="1" width="15.12"/>
    <col collapsed="false" customWidth="true" hidden="false" outlineLevel="0" max="7" min="7" style="1" width="20.36"/>
    <col collapsed="false" customWidth="false" hidden="false" outlineLevel="0" max="248" min="8" style="1" width="8.74"/>
    <col collapsed="false" customWidth="true" hidden="false" outlineLevel="0" max="249" min="249" style="1" width="38.24"/>
    <col collapsed="false" customWidth="true" hidden="false" outlineLevel="0" max="250" min="250" style="1" width="13.24"/>
  </cols>
  <sheetData>
    <row r="1" customFormat="false" ht="14.25" hidden="false" customHeight="false" outlineLevel="0" collapsed="false">
      <c r="A1" s="5" t="s">
        <v>0</v>
      </c>
    </row>
    <row r="2" customFormat="false" ht="21.75" hidden="false" customHeight="true" outlineLevel="0" collapsed="false">
      <c r="A2" s="6" t="s">
        <v>1</v>
      </c>
      <c r="B2" s="6"/>
      <c r="C2" s="6"/>
      <c r="D2" s="6"/>
      <c r="E2" s="6"/>
    </row>
    <row r="4" customFormat="false" ht="14.25" hidden="false" customHeight="false" outlineLevel="0" collapsed="false">
      <c r="E4" s="7" t="s">
        <v>2</v>
      </c>
    </row>
    <row r="5" customFormat="false" ht="34.5" hidden="false" customHeight="true" outlineLevel="0" collapsed="false">
      <c r="A5" s="8" t="s">
        <v>3</v>
      </c>
      <c r="B5" s="9" t="s">
        <v>4</v>
      </c>
      <c r="C5" s="9" t="s">
        <v>5</v>
      </c>
      <c r="D5" s="10" t="s">
        <v>6</v>
      </c>
      <c r="E5" s="11" t="s">
        <v>7</v>
      </c>
      <c r="F5" s="12" t="s">
        <v>8</v>
      </c>
    </row>
    <row r="6" customFormat="false" ht="18" hidden="false" customHeight="true" outlineLevel="0" collapsed="false">
      <c r="A6" s="13" t="s">
        <v>9</v>
      </c>
      <c r="B6" s="14" t="n">
        <v>269600</v>
      </c>
      <c r="C6" s="14" t="n">
        <v>160352</v>
      </c>
      <c r="D6" s="15" t="n">
        <f aca="false">C6/B6*100</f>
        <v>59.5</v>
      </c>
      <c r="E6" s="16" t="n">
        <f aca="false">C6/F6*100</f>
        <v>68.4</v>
      </c>
      <c r="F6" s="17" t="n">
        <v>234603</v>
      </c>
    </row>
    <row r="7" customFormat="false" ht="18" hidden="false" customHeight="true" outlineLevel="0" collapsed="false">
      <c r="A7" s="13" t="s">
        <v>10</v>
      </c>
      <c r="B7" s="14" t="n">
        <v>91400</v>
      </c>
      <c r="C7" s="14" t="n">
        <v>39264</v>
      </c>
      <c r="D7" s="15" t="n">
        <f aca="false">C7/B7*100</f>
        <v>43</v>
      </c>
      <c r="E7" s="16" t="n">
        <f aca="false">C7/F7*100</f>
        <v>43.5</v>
      </c>
      <c r="F7" s="17" t="n">
        <v>90328</v>
      </c>
    </row>
    <row r="8" customFormat="false" ht="18" hidden="false" customHeight="true" outlineLevel="0" collapsed="false">
      <c r="A8" s="13" t="s">
        <v>11</v>
      </c>
      <c r="B8" s="18" t="n">
        <v>41000</v>
      </c>
      <c r="C8" s="18" t="n">
        <v>34263</v>
      </c>
      <c r="D8" s="15" t="n">
        <f aca="false">C8/B8*100</f>
        <v>83.6</v>
      </c>
      <c r="E8" s="16" t="n">
        <f aca="false">C8/F8*100</f>
        <v>87.8</v>
      </c>
      <c r="F8" s="19" t="n">
        <v>39020</v>
      </c>
    </row>
    <row r="9" customFormat="false" ht="18" hidden="false" customHeight="true" outlineLevel="0" collapsed="false">
      <c r="A9" s="13" t="s">
        <v>12</v>
      </c>
      <c r="B9" s="18" t="n">
        <v>0</v>
      </c>
      <c r="C9" s="18"/>
      <c r="D9" s="15"/>
      <c r="E9" s="16"/>
      <c r="F9" s="19" t="n">
        <v>0</v>
      </c>
    </row>
    <row r="10" customFormat="false" ht="18" hidden="false" customHeight="true" outlineLevel="0" collapsed="false">
      <c r="A10" s="13" t="s">
        <v>13</v>
      </c>
      <c r="B10" s="14" t="n">
        <v>0</v>
      </c>
      <c r="C10" s="14"/>
      <c r="D10" s="15"/>
      <c r="E10" s="16"/>
      <c r="F10" s="17" t="n">
        <v>0</v>
      </c>
    </row>
    <row r="11" customFormat="false" ht="18" hidden="false" customHeight="true" outlineLevel="0" collapsed="false">
      <c r="A11" s="13" t="s">
        <v>14</v>
      </c>
      <c r="B11" s="18" t="n">
        <v>18500</v>
      </c>
      <c r="C11" s="18" t="n">
        <v>9407</v>
      </c>
      <c r="D11" s="15" t="n">
        <f aca="false">C11/B11*100</f>
        <v>50.8</v>
      </c>
      <c r="E11" s="16" t="n">
        <f aca="false">C11/F11*100</f>
        <v>62.9</v>
      </c>
      <c r="F11" s="19" t="n">
        <v>14954</v>
      </c>
    </row>
    <row r="12" customFormat="false" ht="18" hidden="false" customHeight="true" outlineLevel="0" collapsed="false">
      <c r="A12" s="13" t="s">
        <v>15</v>
      </c>
      <c r="B12" s="18" t="n">
        <v>37000</v>
      </c>
      <c r="C12" s="18" t="n">
        <v>28465</v>
      </c>
      <c r="D12" s="15" t="n">
        <f aca="false">C12/B12*100</f>
        <v>76.9</v>
      </c>
      <c r="E12" s="16" t="n">
        <f aca="false">C12/F12*100</f>
        <v>93.5</v>
      </c>
      <c r="F12" s="19" t="n">
        <v>30455</v>
      </c>
    </row>
    <row r="13" customFormat="false" ht="18" hidden="false" customHeight="true" outlineLevel="0" collapsed="false">
      <c r="A13" s="13" t="s">
        <v>16</v>
      </c>
      <c r="B13" s="14" t="n">
        <v>20000</v>
      </c>
      <c r="C13" s="14" t="n">
        <v>11491</v>
      </c>
      <c r="D13" s="15" t="n">
        <f aca="false">C13/B13*100</f>
        <v>57.5</v>
      </c>
      <c r="E13" s="16" t="n">
        <f aca="false">C13/F13*100</f>
        <v>70.6</v>
      </c>
      <c r="F13" s="17" t="n">
        <v>16287</v>
      </c>
    </row>
    <row r="14" customFormat="false" ht="18" hidden="false" customHeight="true" outlineLevel="0" collapsed="false">
      <c r="A14" s="13" t="s">
        <v>17</v>
      </c>
      <c r="B14" s="14" t="n">
        <v>12500</v>
      </c>
      <c r="C14" s="14" t="n">
        <v>9017</v>
      </c>
      <c r="D14" s="15" t="n">
        <f aca="false">C14/B14*100</f>
        <v>72.1</v>
      </c>
      <c r="E14" s="16" t="n">
        <f aca="false">C14/F14*100</f>
        <v>95.8</v>
      </c>
      <c r="F14" s="17" t="n">
        <v>9414</v>
      </c>
    </row>
    <row r="15" customFormat="false" ht="18" hidden="false" customHeight="true" outlineLevel="0" collapsed="false">
      <c r="A15" s="13" t="s">
        <v>18</v>
      </c>
      <c r="B15" s="14" t="n">
        <v>48800</v>
      </c>
      <c r="C15" s="14" t="n">
        <v>28115</v>
      </c>
      <c r="D15" s="15" t="n">
        <f aca="false">C15/B15*100</f>
        <v>57.6</v>
      </c>
      <c r="E15" s="16" t="n">
        <f aca="false">C15/F15*100</f>
        <v>83.1</v>
      </c>
      <c r="F15" s="17" t="n">
        <v>33849</v>
      </c>
    </row>
    <row r="16" customFormat="false" ht="18" hidden="false" customHeight="true" outlineLevel="0" collapsed="false">
      <c r="A16" s="13" t="s">
        <v>19</v>
      </c>
      <c r="B16" s="14" t="n">
        <v>0</v>
      </c>
      <c r="C16" s="14"/>
      <c r="D16" s="15"/>
      <c r="E16" s="16"/>
      <c r="F16" s="17" t="n">
        <v>0</v>
      </c>
    </row>
    <row r="17" customFormat="false" ht="18" hidden="false" customHeight="true" outlineLevel="0" collapsed="false">
      <c r="A17" s="13" t="s">
        <v>20</v>
      </c>
      <c r="B17" s="14" t="n">
        <v>0</v>
      </c>
      <c r="C17" s="14"/>
      <c r="D17" s="15"/>
      <c r="E17" s="16"/>
      <c r="F17" s="17" t="n">
        <v>0</v>
      </c>
    </row>
    <row r="18" customFormat="false" ht="18" hidden="false" customHeight="true" outlineLevel="0" collapsed="false">
      <c r="A18" s="13" t="s">
        <v>21</v>
      </c>
      <c r="B18" s="18" t="n">
        <v>0</v>
      </c>
      <c r="C18" s="18"/>
      <c r="D18" s="15"/>
      <c r="E18" s="16"/>
      <c r="F18" s="19" t="n">
        <v>0</v>
      </c>
    </row>
    <row r="19" customFormat="false" ht="18" hidden="false" customHeight="true" outlineLevel="0" collapsed="false">
      <c r="A19" s="13" t="s">
        <v>22</v>
      </c>
      <c r="B19" s="18" t="n">
        <v>0</v>
      </c>
      <c r="C19" s="18"/>
      <c r="D19" s="15"/>
      <c r="E19" s="16"/>
      <c r="F19" s="19" t="n">
        <v>0</v>
      </c>
    </row>
    <row r="20" customFormat="false" ht="18" hidden="false" customHeight="true" outlineLevel="0" collapsed="false">
      <c r="A20" s="13" t="s">
        <v>23</v>
      </c>
      <c r="B20" s="18" t="n">
        <v>400</v>
      </c>
      <c r="C20" s="18" t="n">
        <v>332</v>
      </c>
      <c r="D20" s="15" t="n">
        <f aca="false">C20/B20*100</f>
        <v>83</v>
      </c>
      <c r="E20" s="16" t="n">
        <f aca="false">C20/F20*100</f>
        <v>113.7</v>
      </c>
      <c r="F20" s="19" t="n">
        <v>292</v>
      </c>
    </row>
    <row r="21" customFormat="false" ht="18" hidden="false" customHeight="true" outlineLevel="0" collapsed="false">
      <c r="A21" s="13" t="s">
        <v>24</v>
      </c>
      <c r="B21" s="18" t="n">
        <v>0</v>
      </c>
      <c r="C21" s="18" t="n">
        <v>-2</v>
      </c>
      <c r="D21" s="15"/>
      <c r="E21" s="16" t="n">
        <f aca="false">C21/F21*100</f>
        <v>-50</v>
      </c>
      <c r="F21" s="19" t="n">
        <v>4</v>
      </c>
    </row>
    <row r="22" customFormat="false" ht="18" hidden="false" customHeight="true" outlineLevel="0" collapsed="false">
      <c r="A22" s="13" t="s">
        <v>25</v>
      </c>
      <c r="B22" s="18" t="n">
        <v>30000</v>
      </c>
      <c r="C22" s="18" t="n">
        <v>61309</v>
      </c>
      <c r="D22" s="15" t="n">
        <f aca="false">C22/B22*100</f>
        <v>204.4</v>
      </c>
      <c r="E22" s="16" t="n">
        <f aca="false">C22/F22*100</f>
        <v>155.9</v>
      </c>
      <c r="F22" s="19" t="n">
        <v>39327</v>
      </c>
    </row>
    <row r="23" customFormat="false" ht="18" hidden="false" customHeight="true" outlineLevel="0" collapsed="false">
      <c r="A23" s="13" t="s">
        <v>26</v>
      </c>
      <c r="B23" s="14" t="n">
        <v>5700</v>
      </c>
      <c r="C23" s="14" t="n">
        <v>4546</v>
      </c>
      <c r="D23" s="15" t="n">
        <f aca="false">C23/B23*100</f>
        <v>79.8</v>
      </c>
      <c r="E23" s="16" t="n">
        <f aca="false">C23/F23*100</f>
        <v>77.3</v>
      </c>
      <c r="F23" s="17" t="n">
        <v>5880</v>
      </c>
    </row>
    <row r="24" customFormat="false" ht="18" hidden="false" customHeight="true" outlineLevel="0" collapsed="false">
      <c r="A24" s="13" t="s">
        <v>27</v>
      </c>
      <c r="B24" s="14" t="n">
        <v>5400</v>
      </c>
      <c r="C24" s="14" t="n">
        <v>2798</v>
      </c>
      <c r="D24" s="15" t="n">
        <f aca="false">C24/B24*100</f>
        <v>51.8</v>
      </c>
      <c r="E24" s="16" t="n">
        <f aca="false">C24/F24*100</f>
        <v>59.8</v>
      </c>
      <c r="F24" s="17" t="n">
        <v>4681</v>
      </c>
    </row>
    <row r="25" customFormat="false" ht="18" hidden="false" customHeight="true" outlineLevel="0" collapsed="false">
      <c r="A25" s="13" t="s">
        <v>28</v>
      </c>
      <c r="B25" s="14" t="n">
        <v>2000</v>
      </c>
      <c r="C25" s="14" t="n">
        <v>1525</v>
      </c>
      <c r="D25" s="15" t="n">
        <f aca="false">C25/B25*100</f>
        <v>76.3</v>
      </c>
      <c r="E25" s="16" t="n">
        <f aca="false">C25/F25*100</f>
        <v>66.5</v>
      </c>
      <c r="F25" s="17" t="n">
        <v>2294</v>
      </c>
    </row>
    <row r="26" customFormat="false" ht="18" hidden="false" customHeight="true" outlineLevel="0" collapsed="false">
      <c r="A26" s="13" t="s">
        <v>29</v>
      </c>
      <c r="B26" s="14" t="n">
        <v>600</v>
      </c>
      <c r="C26" s="14" t="n">
        <v>3672</v>
      </c>
      <c r="D26" s="15" t="n">
        <f aca="false">C26/B26*100</f>
        <v>612</v>
      </c>
      <c r="E26" s="16" t="n">
        <f aca="false">C26/F26*100</f>
        <v>317.4</v>
      </c>
      <c r="F26" s="17" t="n">
        <v>1157</v>
      </c>
    </row>
    <row r="27" customFormat="false" ht="18" hidden="false" customHeight="true" outlineLevel="0" collapsed="false">
      <c r="A27" s="13" t="s">
        <v>30</v>
      </c>
      <c r="B27" s="14" t="n">
        <v>11000</v>
      </c>
      <c r="C27" s="14" t="n">
        <v>36108</v>
      </c>
      <c r="D27" s="15" t="n">
        <f aca="false">C27/B27*100</f>
        <v>328.3</v>
      </c>
      <c r="E27" s="16" t="n">
        <f aca="false">C27/F27*100</f>
        <v>258.2</v>
      </c>
      <c r="F27" s="17" t="n">
        <v>13985</v>
      </c>
    </row>
    <row r="28" customFormat="false" ht="18" hidden="false" customHeight="true" outlineLevel="0" collapsed="false">
      <c r="A28" s="13" t="s">
        <v>31</v>
      </c>
      <c r="B28" s="14" t="n">
        <v>5300</v>
      </c>
      <c r="C28" s="14" t="n">
        <v>12660</v>
      </c>
      <c r="D28" s="15" t="n">
        <f aca="false">C28/B28*100</f>
        <v>238.9</v>
      </c>
      <c r="E28" s="16" t="n">
        <f aca="false">C28/F28*100</f>
        <v>111.7</v>
      </c>
      <c r="F28" s="17" t="n">
        <v>11330</v>
      </c>
    </row>
    <row r="29" customFormat="false" ht="18" hidden="false" customHeight="true" outlineLevel="0" collapsed="false">
      <c r="A29" s="13" t="s">
        <v>32</v>
      </c>
      <c r="B29" s="18" t="n">
        <v>299600</v>
      </c>
      <c r="C29" s="14" t="n">
        <v>221661</v>
      </c>
      <c r="D29" s="15" t="n">
        <f aca="false">C29/B29*100</f>
        <v>74</v>
      </c>
      <c r="E29" s="16" t="n">
        <f aca="false">C29/F29*100</f>
        <v>80.9</v>
      </c>
      <c r="F29" s="17" t="n">
        <v>273930</v>
      </c>
    </row>
    <row r="30" customFormat="false" ht="18" hidden="false" customHeight="true" outlineLevel="0" collapsed="false">
      <c r="A30" s="13" t="s">
        <v>33</v>
      </c>
      <c r="B30" s="18"/>
      <c r="C30" s="14" t="n">
        <v>16169</v>
      </c>
      <c r="D30" s="15"/>
      <c r="E30" s="16" t="n">
        <f aca="false">C30/F30*100</f>
        <v>35.6</v>
      </c>
      <c r="F30" s="17" t="n">
        <v>45477</v>
      </c>
    </row>
    <row r="31" customFormat="false" ht="18" hidden="false" customHeight="true" outlineLevel="0" collapsed="false">
      <c r="A31" s="13" t="s">
        <v>34</v>
      </c>
      <c r="B31" s="18"/>
      <c r="C31" s="18" t="n">
        <v>300996</v>
      </c>
      <c r="D31" s="15"/>
      <c r="E31" s="16" t="n">
        <f aca="false">C31/F31*100</f>
        <v>133.5</v>
      </c>
      <c r="F31" s="19" t="n">
        <v>225453</v>
      </c>
    </row>
    <row r="32" customFormat="false" ht="18" hidden="false" customHeight="true" outlineLevel="0" collapsed="false">
      <c r="A32" s="13" t="s">
        <v>35</v>
      </c>
      <c r="B32" s="18"/>
      <c r="C32" s="14" t="n">
        <v>94867</v>
      </c>
      <c r="D32" s="15"/>
      <c r="E32" s="16" t="n">
        <f aca="false">C32/F32*100</f>
        <v>96.3</v>
      </c>
      <c r="F32" s="17" t="n">
        <v>98502</v>
      </c>
    </row>
    <row r="33" customFormat="false" ht="18" hidden="false" customHeight="true" outlineLevel="0" collapsed="false">
      <c r="A33" s="13" t="s">
        <v>36</v>
      </c>
      <c r="B33" s="18" t="n">
        <v>0</v>
      </c>
      <c r="C33" s="14" t="n">
        <v>108463</v>
      </c>
      <c r="D33" s="15"/>
      <c r="E33" s="16" t="n">
        <f aca="false">C33/F33*100</f>
        <v>165.3</v>
      </c>
      <c r="F33" s="17" t="n">
        <v>65616</v>
      </c>
    </row>
    <row r="34" customFormat="false" ht="18" hidden="false" customHeight="true" outlineLevel="0" collapsed="false">
      <c r="A34" s="13" t="s">
        <v>37</v>
      </c>
      <c r="B34" s="18" t="n">
        <v>0</v>
      </c>
      <c r="C34" s="18"/>
      <c r="D34" s="15"/>
      <c r="E34" s="16"/>
      <c r="F34" s="19"/>
    </row>
    <row r="35" customFormat="false" ht="18" hidden="false" customHeight="true" outlineLevel="0" collapsed="false">
      <c r="A35" s="13" t="s">
        <v>38</v>
      </c>
      <c r="B35" s="18"/>
      <c r="C35" s="18"/>
      <c r="D35" s="15"/>
      <c r="E35" s="16"/>
      <c r="F35" s="19"/>
    </row>
    <row r="36" customFormat="false" ht="18" hidden="false" customHeight="true" outlineLevel="0" collapsed="false">
      <c r="A36" s="13" t="s">
        <v>39</v>
      </c>
      <c r="B36" s="18"/>
      <c r="C36" s="14" t="n">
        <v>66000</v>
      </c>
      <c r="D36" s="15"/>
      <c r="E36" s="16" t="n">
        <f aca="false">C36/F36*100</f>
        <v>185.4</v>
      </c>
      <c r="F36" s="17" t="n">
        <v>35600</v>
      </c>
    </row>
    <row r="37" customFormat="false" ht="18" hidden="false" customHeight="true" outlineLevel="0" collapsed="false">
      <c r="A37" s="13" t="s">
        <v>40</v>
      </c>
      <c r="B37" s="18"/>
      <c r="C37" s="14" t="n">
        <v>31666</v>
      </c>
      <c r="D37" s="15"/>
      <c r="E37" s="16" t="n">
        <f aca="false">C37/F37*100</f>
        <v>123</v>
      </c>
      <c r="F37" s="17" t="n">
        <v>25735</v>
      </c>
    </row>
    <row r="38" customFormat="false" ht="18" hidden="false" customHeight="true" outlineLevel="0" collapsed="false">
      <c r="A38" s="13" t="s">
        <v>41</v>
      </c>
      <c r="B38" s="18"/>
      <c r="C38" s="18" t="n">
        <v>538826</v>
      </c>
      <c r="D38" s="15"/>
      <c r="E38" s="16" t="n">
        <f aca="false">C38/F38*100</f>
        <v>98.9</v>
      </c>
      <c r="F38" s="19" t="n">
        <v>544860</v>
      </c>
    </row>
    <row r="39" customFormat="false" ht="14.25" hidden="false" customHeight="false" outlineLevel="0" collapsed="false">
      <c r="A39" s="20" t="s">
        <v>42</v>
      </c>
      <c r="B39" s="20"/>
      <c r="C39" s="20"/>
      <c r="D39" s="20"/>
      <c r="E39" s="20"/>
    </row>
  </sheetData>
  <mergeCells count="2">
    <mergeCell ref="A2:E2"/>
    <mergeCell ref="A39:E3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M33"/>
  <sheetViews>
    <sheetView showFormulas="false" showGridLines="true" showRowColHeaders="true" showZeros="true" rightToLeft="false" tabSelected="false" showOutlineSymbols="true" defaultGridColor="true" view="normal" topLeftCell="A1" colorId="64" zoomScale="100" zoomScaleNormal="100" zoomScalePageLayoutView="59" workbookViewId="0">
      <pane xSplit="0" ySplit="4" topLeftCell="A19" activePane="bottomLeft" state="frozen"/>
      <selection pane="topLeft" activeCell="A1" activeCellId="0" sqref="A1"/>
      <selection pane="bottomLeft" activeCell="F1" activeCellId="0" sqref="F1:F65536"/>
    </sheetView>
  </sheetViews>
  <sheetFormatPr defaultColWidth="8.74609375" defaultRowHeight="18.75" zeroHeight="false" outlineLevelRow="0" outlineLevelCol="0"/>
  <cols>
    <col collapsed="false" customWidth="true" hidden="false" outlineLevel="0" max="1" min="1" style="70" width="40.87"/>
    <col collapsed="false" customWidth="true" hidden="false" outlineLevel="0" max="4" min="2" style="70" width="12.45"/>
    <col collapsed="false" customWidth="true" hidden="false" outlineLevel="0" max="5" min="5" style="70" width="13.49"/>
    <col collapsed="false" customWidth="false" hidden="true" outlineLevel="0" max="6" min="6" style="70" width="8.74"/>
    <col collapsed="false" customWidth="false" hidden="false" outlineLevel="0" max="245" min="7" style="70" width="8.74"/>
    <col collapsed="false" customWidth="true" hidden="false" outlineLevel="0" max="246" min="246" style="70" width="44.24"/>
    <col collapsed="false" customWidth="true" hidden="false" outlineLevel="0" max="247" min="247" style="70" width="13.24"/>
  </cols>
  <sheetData>
    <row r="1" customFormat="false" ht="18.75" hidden="false" customHeight="true" outlineLevel="0" collapsed="false">
      <c r="A1" s="41" t="s">
        <v>1262</v>
      </c>
    </row>
    <row r="2" customFormat="false" ht="24" hidden="false" customHeight="true" outlineLevel="0" collapsed="false">
      <c r="A2" s="42" t="s">
        <v>1263</v>
      </c>
      <c r="B2" s="42"/>
      <c r="C2" s="42"/>
      <c r="D2" s="42"/>
      <c r="E2" s="42"/>
    </row>
    <row r="3" customFormat="false" ht="16.5" hidden="false" customHeight="true" outlineLevel="0" collapsed="false">
      <c r="E3" s="41" t="s">
        <v>2</v>
      </c>
    </row>
    <row r="4" customFormat="false" ht="39.75" hidden="false" customHeight="true" outlineLevel="0" collapsed="false">
      <c r="A4" s="43" t="s">
        <v>3</v>
      </c>
      <c r="B4" s="45" t="s">
        <v>4</v>
      </c>
      <c r="C4" s="45" t="s">
        <v>5</v>
      </c>
      <c r="D4" s="45" t="s">
        <v>6</v>
      </c>
      <c r="E4" s="45" t="s">
        <v>7</v>
      </c>
      <c r="F4" s="61" t="s">
        <v>8</v>
      </c>
    </row>
    <row r="5" customFormat="false" ht="18.75" hidden="false" customHeight="true" outlineLevel="0" collapsed="false">
      <c r="A5" s="90" t="s">
        <v>1264</v>
      </c>
      <c r="B5" s="48"/>
      <c r="C5" s="48"/>
      <c r="D5" s="48"/>
      <c r="E5" s="48"/>
    </row>
    <row r="6" customFormat="false" ht="18.75" hidden="false" customHeight="true" outlineLevel="0" collapsed="false">
      <c r="A6" s="90" t="s">
        <v>1265</v>
      </c>
      <c r="B6" s="48"/>
      <c r="C6" s="48"/>
      <c r="D6" s="48"/>
      <c r="E6" s="48"/>
    </row>
    <row r="7" customFormat="false" ht="20.1" hidden="false" customHeight="true" outlineLevel="0" collapsed="false">
      <c r="A7" s="90" t="s">
        <v>1266</v>
      </c>
      <c r="B7" s="48"/>
      <c r="C7" s="48"/>
      <c r="D7" s="48"/>
      <c r="E7" s="48"/>
    </row>
    <row r="8" customFormat="false" ht="20.1" hidden="false" customHeight="true" outlineLevel="0" collapsed="false">
      <c r="A8" s="90" t="s">
        <v>1267</v>
      </c>
      <c r="B8" s="48"/>
      <c r="C8" s="48"/>
      <c r="D8" s="48"/>
      <c r="E8" s="48"/>
    </row>
    <row r="9" customFormat="false" ht="20.1" hidden="false" customHeight="true" outlineLevel="0" collapsed="false">
      <c r="A9" s="90" t="s">
        <v>1268</v>
      </c>
      <c r="B9" s="48"/>
      <c r="C9" s="48"/>
      <c r="D9" s="48"/>
      <c r="E9" s="48"/>
    </row>
    <row r="10" customFormat="false" ht="20.1" hidden="false" customHeight="true" outlineLevel="0" collapsed="false">
      <c r="A10" s="90" t="s">
        <v>1269</v>
      </c>
      <c r="B10" s="48"/>
      <c r="C10" s="48"/>
      <c r="D10" s="48"/>
      <c r="E10" s="48"/>
    </row>
    <row r="11" customFormat="false" ht="20.1" hidden="false" customHeight="true" outlineLevel="0" collapsed="false">
      <c r="A11" s="90" t="s">
        <v>1270</v>
      </c>
      <c r="B11" s="48"/>
      <c r="C11" s="48"/>
      <c r="D11" s="48"/>
      <c r="E11" s="48"/>
    </row>
    <row r="12" customFormat="false" ht="20.1" hidden="false" customHeight="true" outlineLevel="0" collapsed="false">
      <c r="A12" s="90" t="s">
        <v>1271</v>
      </c>
      <c r="B12" s="48"/>
      <c r="C12" s="48"/>
      <c r="D12" s="48"/>
      <c r="E12" s="48"/>
    </row>
    <row r="13" customFormat="false" ht="20.1" hidden="false" customHeight="true" outlineLevel="0" collapsed="false">
      <c r="A13" s="90" t="s">
        <v>1272</v>
      </c>
      <c r="B13" s="48"/>
      <c r="C13" s="48"/>
      <c r="D13" s="48"/>
      <c r="E13" s="48"/>
    </row>
    <row r="14" customFormat="false" ht="20.1" hidden="false" customHeight="true" outlineLevel="0" collapsed="false">
      <c r="A14" s="90" t="s">
        <v>1273</v>
      </c>
      <c r="B14" s="48"/>
      <c r="C14" s="48"/>
      <c r="D14" s="48"/>
      <c r="E14" s="48"/>
    </row>
    <row r="15" customFormat="false" ht="20.1" hidden="false" customHeight="true" outlineLevel="0" collapsed="false">
      <c r="A15" s="90" t="s">
        <v>1274</v>
      </c>
      <c r="B15" s="48"/>
      <c r="C15" s="48"/>
      <c r="D15" s="48"/>
      <c r="E15" s="48"/>
    </row>
    <row r="16" customFormat="false" ht="20.1" hidden="false" customHeight="true" outlineLevel="0" collapsed="false">
      <c r="A16" s="90" t="s">
        <v>1275</v>
      </c>
      <c r="B16" s="48"/>
      <c r="C16" s="48"/>
      <c r="D16" s="48"/>
      <c r="E16" s="48"/>
    </row>
    <row r="17" customFormat="false" ht="20.1" hidden="false" customHeight="true" outlineLevel="0" collapsed="false">
      <c r="A17" s="90" t="s">
        <v>1276</v>
      </c>
      <c r="B17" s="48"/>
      <c r="C17" s="48"/>
      <c r="D17" s="48"/>
      <c r="E17" s="48"/>
    </row>
    <row r="18" customFormat="false" ht="20.1" hidden="false" customHeight="true" outlineLevel="0" collapsed="false">
      <c r="A18" s="90" t="s">
        <v>1277</v>
      </c>
      <c r="B18" s="48"/>
      <c r="C18" s="48"/>
      <c r="D18" s="48"/>
      <c r="E18" s="48"/>
    </row>
    <row r="19" customFormat="false" ht="20.1" hidden="false" customHeight="true" outlineLevel="0" collapsed="false">
      <c r="A19" s="90" t="s">
        <v>1278</v>
      </c>
      <c r="B19" s="48"/>
      <c r="C19" s="48"/>
      <c r="D19" s="48"/>
      <c r="E19" s="48"/>
    </row>
    <row r="20" customFormat="false" ht="20.1" hidden="false" customHeight="true" outlineLevel="0" collapsed="false">
      <c r="A20" s="90" t="s">
        <v>1279</v>
      </c>
      <c r="B20" s="48"/>
      <c r="C20" s="48" t="n">
        <v>28812</v>
      </c>
      <c r="D20" s="48"/>
      <c r="E20" s="91" t="n">
        <f aca="false">C20/F20*100</f>
        <v>36.2</v>
      </c>
      <c r="F20" s="70" t="n">
        <v>79500</v>
      </c>
    </row>
    <row r="21" customFormat="false" ht="20.1" hidden="false" customHeight="true" outlineLevel="0" collapsed="false">
      <c r="A21" s="90" t="s">
        <v>1280</v>
      </c>
      <c r="B21" s="48"/>
      <c r="C21" s="48" t="n">
        <v>173851</v>
      </c>
      <c r="D21" s="48"/>
      <c r="E21" s="91" t="n">
        <f aca="false">C21/F21*100</f>
        <v>67.7</v>
      </c>
      <c r="F21" s="70" t="n">
        <v>256940</v>
      </c>
      <c r="IM21" s="52"/>
    </row>
    <row r="22" customFormat="false" ht="20.1" hidden="false" customHeight="true" outlineLevel="0" collapsed="false">
      <c r="A22" s="90" t="s">
        <v>1281</v>
      </c>
      <c r="B22" s="48"/>
      <c r="C22" s="48" t="n">
        <v>51647</v>
      </c>
      <c r="D22" s="48"/>
      <c r="E22" s="91" t="n">
        <f aca="false">C22/F22*100</f>
        <v>31.1</v>
      </c>
      <c r="F22" s="70" t="n">
        <v>166232</v>
      </c>
      <c r="IM22" s="52"/>
    </row>
    <row r="23" customFormat="false" ht="20.1" hidden="false" customHeight="true" outlineLevel="0" collapsed="false">
      <c r="A23" s="90" t="s">
        <v>1282</v>
      </c>
      <c r="B23" s="48"/>
      <c r="C23" s="48"/>
      <c r="D23" s="48"/>
      <c r="E23" s="91"/>
      <c r="IM23" s="52"/>
    </row>
    <row r="24" customFormat="false" ht="20.1" hidden="false" customHeight="true" outlineLevel="0" collapsed="false">
      <c r="A24" s="90" t="s">
        <v>1283</v>
      </c>
      <c r="B24" s="48"/>
      <c r="C24" s="48" t="n">
        <v>122204</v>
      </c>
      <c r="D24" s="48"/>
      <c r="E24" s="91" t="n">
        <f aca="false">C24/F24*100</f>
        <v>134.7</v>
      </c>
      <c r="F24" s="70" t="n">
        <v>90708</v>
      </c>
      <c r="IM24" s="52"/>
    </row>
    <row r="25" customFormat="false" ht="20.1" hidden="false" customHeight="true" outlineLevel="0" collapsed="false">
      <c r="A25" s="90" t="s">
        <v>1284</v>
      </c>
      <c r="B25" s="48"/>
      <c r="C25" s="48"/>
      <c r="D25" s="48"/>
      <c r="E25" s="91"/>
      <c r="IM25" s="52"/>
    </row>
    <row r="26" customFormat="false" ht="20.1" hidden="false" customHeight="true" outlineLevel="0" collapsed="false">
      <c r="A26" s="90" t="s">
        <v>41</v>
      </c>
      <c r="B26" s="48"/>
      <c r="C26" s="48" t="n">
        <v>202663</v>
      </c>
      <c r="D26" s="48"/>
      <c r="E26" s="91" t="n">
        <f aca="false">C26/F26*100</f>
        <v>60.2</v>
      </c>
      <c r="F26" s="70" t="n">
        <v>336440</v>
      </c>
      <c r="IM26" s="52"/>
    </row>
    <row r="27" customFormat="false" ht="25" hidden="false" customHeight="true" outlineLevel="0" collapsed="false">
      <c r="A27" s="92" t="s">
        <v>1285</v>
      </c>
      <c r="B27" s="92"/>
      <c r="C27" s="92"/>
      <c r="D27" s="92"/>
      <c r="E27" s="92"/>
    </row>
    <row r="28" customFormat="false" ht="18.75" hidden="false" customHeight="true" outlineLevel="0" collapsed="false">
      <c r="A28" s="42"/>
      <c r="B28" s="42"/>
      <c r="C28" s="42"/>
      <c r="D28" s="42"/>
      <c r="E28" s="42"/>
    </row>
    <row r="29" customFormat="false" ht="18.75" hidden="false" customHeight="true" outlineLevel="0" collapsed="false">
      <c r="A29" s="42"/>
      <c r="B29" s="42"/>
      <c r="C29" s="42"/>
      <c r="D29" s="42"/>
      <c r="E29" s="42"/>
    </row>
    <row r="30" customFormat="false" ht="18.75" hidden="false" customHeight="true" outlineLevel="0" collapsed="false">
      <c r="A30" s="42"/>
      <c r="B30" s="42"/>
      <c r="C30" s="42"/>
      <c r="D30" s="42"/>
      <c r="E30" s="42"/>
    </row>
    <row r="31" customFormat="false" ht="18.75" hidden="false" customHeight="true" outlineLevel="0" collapsed="false">
      <c r="A31" s="42"/>
      <c r="B31" s="42"/>
      <c r="C31" s="42"/>
      <c r="D31" s="42"/>
      <c r="E31" s="42"/>
    </row>
    <row r="32" customFormat="false" ht="14.25" hidden="false" customHeight="true" outlineLevel="0" collapsed="false">
      <c r="A32" s="42"/>
      <c r="B32" s="42"/>
      <c r="C32" s="42"/>
      <c r="D32" s="42"/>
      <c r="E32" s="42"/>
    </row>
    <row r="33" customFormat="false" ht="14.25" hidden="false" customHeight="true" outlineLevel="0" collapsed="false">
      <c r="A33" s="42"/>
      <c r="B33" s="42"/>
      <c r="C33" s="42"/>
      <c r="D33" s="42"/>
      <c r="E33" s="42"/>
    </row>
  </sheetData>
  <mergeCells count="8">
    <mergeCell ref="A2:E2"/>
    <mergeCell ref="A27:E27"/>
    <mergeCell ref="A28:E28"/>
    <mergeCell ref="A29:E29"/>
    <mergeCell ref="A30:E30"/>
    <mergeCell ref="A31:E31"/>
    <mergeCell ref="A32:E32"/>
    <mergeCell ref="A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3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11" activePane="bottomLeft" state="frozen"/>
      <selection pane="topLeft" activeCell="A1" activeCellId="0" sqref="A1"/>
      <selection pane="bottomLeft" activeCell="K31" activeCellId="0" sqref="K31"/>
    </sheetView>
  </sheetViews>
  <sheetFormatPr defaultColWidth="8.74609375" defaultRowHeight="14.25" zeroHeight="false" outlineLevelRow="0" outlineLevelCol="0"/>
  <cols>
    <col collapsed="false" customWidth="true" hidden="false" outlineLevel="0" max="1" min="1" style="52" width="46.62"/>
    <col collapsed="false" customWidth="true" hidden="false" outlineLevel="0" max="4" min="2" style="52" width="12.45"/>
    <col collapsed="false" customWidth="true" hidden="false" outlineLevel="0" max="5" min="5" style="93" width="12.45"/>
    <col collapsed="false" customWidth="true" hidden="true" outlineLevel="0" max="6" min="6" style="52" width="8.99"/>
    <col collapsed="false" customWidth="true" hidden="false" outlineLevel="0" max="10" min="7" style="52" width="8.99"/>
    <col collapsed="false" customWidth="false" hidden="false" outlineLevel="0" max="243" min="11" style="52" width="8.74"/>
    <col collapsed="false" customWidth="true" hidden="false" outlineLevel="0" max="244" min="244" style="52" width="62.74"/>
    <col collapsed="false" customWidth="true" hidden="false" outlineLevel="0" max="246" min="245" style="52" width="13.24"/>
    <col collapsed="false" customWidth="true" hidden="false" outlineLevel="0" max="247" min="247" style="52" width="10.49"/>
    <col collapsed="false" customWidth="true" hidden="false" outlineLevel="0" max="248" min="248" style="52" width="12.24"/>
    <col collapsed="false" customWidth="false" hidden="true" outlineLevel="0" max="249" min="249" style="52" width="8.74"/>
    <col collapsed="false" customWidth="true" hidden="false" outlineLevel="0" max="250" min="250" style="52" width="8.99"/>
  </cols>
  <sheetData>
    <row r="1" customFormat="false" ht="14.25" hidden="false" customHeight="false" outlineLevel="0" collapsed="false">
      <c r="A1" s="56" t="s">
        <v>1286</v>
      </c>
    </row>
    <row r="2" customFormat="false" ht="31.5" hidden="false" customHeight="true" outlineLevel="0" collapsed="false">
      <c r="A2" s="67" t="s">
        <v>1287</v>
      </c>
      <c r="B2" s="67"/>
      <c r="C2" s="67"/>
      <c r="D2" s="67"/>
      <c r="E2" s="67"/>
    </row>
    <row r="3" customFormat="false" ht="15" hidden="false" customHeight="true" outlineLevel="0" collapsed="false">
      <c r="E3" s="7" t="s">
        <v>2</v>
      </c>
    </row>
    <row r="4" customFormat="false" ht="52.5" hidden="false" customHeight="true" outlineLevel="0" collapsed="false">
      <c r="A4" s="59" t="s">
        <v>3</v>
      </c>
      <c r="B4" s="60" t="s">
        <v>4</v>
      </c>
      <c r="C4" s="60" t="s">
        <v>5</v>
      </c>
      <c r="D4" s="60" t="s">
        <v>6</v>
      </c>
      <c r="E4" s="11" t="s">
        <v>7</v>
      </c>
      <c r="F4" s="94" t="s">
        <v>8</v>
      </c>
    </row>
    <row r="5" customFormat="false" ht="20.1" hidden="false" customHeight="true" outlineLevel="0" collapsed="false">
      <c r="A5" s="62" t="s">
        <v>1288</v>
      </c>
      <c r="B5" s="84"/>
      <c r="C5" s="84"/>
      <c r="D5" s="84"/>
      <c r="E5" s="16"/>
      <c r="F5" s="84"/>
    </row>
    <row r="6" customFormat="false" ht="20.1" hidden="false" customHeight="true" outlineLevel="0" collapsed="false">
      <c r="A6" s="62" t="s">
        <v>1289</v>
      </c>
      <c r="B6" s="48" t="n">
        <v>93</v>
      </c>
      <c r="C6" s="48" t="n">
        <v>76</v>
      </c>
      <c r="D6" s="95" t="n">
        <f aca="false">C6/B6*100</f>
        <v>81.7</v>
      </c>
      <c r="E6" s="16" t="n">
        <f aca="false">C6/F6*100</f>
        <v>633.3</v>
      </c>
      <c r="F6" s="84" t="n">
        <v>12</v>
      </c>
    </row>
    <row r="7" customFormat="false" ht="20.1" hidden="false" customHeight="true" outlineLevel="0" collapsed="false">
      <c r="A7" s="62" t="s">
        <v>1290</v>
      </c>
      <c r="B7" s="48" t="n">
        <v>81</v>
      </c>
      <c r="C7" s="48" t="n">
        <v>76</v>
      </c>
      <c r="D7" s="95" t="n">
        <f aca="false">C7/B7*100</f>
        <v>93.8</v>
      </c>
      <c r="E7" s="16" t="n">
        <f aca="false">C7/F7*100</f>
        <v>633.3</v>
      </c>
      <c r="F7" s="84" t="n">
        <v>12</v>
      </c>
    </row>
    <row r="8" customFormat="false" ht="20.1" hidden="false" customHeight="true" outlineLevel="0" collapsed="false">
      <c r="A8" s="62" t="s">
        <v>1291</v>
      </c>
      <c r="B8" s="48" t="n">
        <v>12</v>
      </c>
      <c r="C8" s="48" t="n">
        <v>0</v>
      </c>
      <c r="D8" s="95" t="n">
        <f aca="false">C8/B8*100</f>
        <v>0</v>
      </c>
      <c r="E8" s="16"/>
      <c r="F8" s="84" t="n">
        <v>0</v>
      </c>
    </row>
    <row r="9" customFormat="false" ht="20.1" hidden="false" customHeight="true" outlineLevel="0" collapsed="false">
      <c r="A9" s="62" t="s">
        <v>1292</v>
      </c>
      <c r="B9" s="48"/>
      <c r="C9" s="48"/>
      <c r="D9" s="95"/>
      <c r="E9" s="16"/>
      <c r="F9" s="84"/>
    </row>
    <row r="10" customFormat="false" ht="20.1" hidden="false" customHeight="true" outlineLevel="0" collapsed="false">
      <c r="A10" s="62" t="s">
        <v>1293</v>
      </c>
      <c r="B10" s="48"/>
      <c r="C10" s="96"/>
      <c r="D10" s="95"/>
      <c r="E10" s="16"/>
      <c r="F10" s="97"/>
    </row>
    <row r="11" customFormat="false" ht="20.1" hidden="false" customHeight="true" outlineLevel="0" collapsed="false">
      <c r="A11" s="62" t="s">
        <v>1294</v>
      </c>
      <c r="B11" s="48" t="n">
        <f aca="false">104485-4234-1484</f>
        <v>98767</v>
      </c>
      <c r="C11" s="98" t="n">
        <v>40159</v>
      </c>
      <c r="D11" s="95" t="n">
        <f aca="false">C11/B11*100</f>
        <v>40.7</v>
      </c>
      <c r="E11" s="16" t="n">
        <f aca="false">C11/F11*100</f>
        <v>42</v>
      </c>
      <c r="F11" s="98" t="n">
        <v>95530</v>
      </c>
    </row>
    <row r="12" customFormat="false" ht="20.1" hidden="false" customHeight="true" outlineLevel="0" collapsed="false">
      <c r="A12" s="62" t="s">
        <v>1295</v>
      </c>
      <c r="B12" s="48" t="n">
        <f aca="false">102832-4234-1484</f>
        <v>97114</v>
      </c>
      <c r="C12" s="98" t="n">
        <v>40159</v>
      </c>
      <c r="D12" s="95" t="n">
        <f aca="false">C12/B12*100</f>
        <v>41.4</v>
      </c>
      <c r="E12" s="16" t="n">
        <f aca="false">C12/F12*100</f>
        <v>42.2</v>
      </c>
      <c r="F12" s="98" t="n">
        <v>95116</v>
      </c>
    </row>
    <row r="13" customFormat="false" ht="20.1" hidden="false" customHeight="true" outlineLevel="0" collapsed="false">
      <c r="A13" s="62" t="s">
        <v>1296</v>
      </c>
      <c r="B13" s="48" t="n">
        <v>1653</v>
      </c>
      <c r="C13" s="98" t="n">
        <v>0</v>
      </c>
      <c r="D13" s="95" t="n">
        <f aca="false">C13/B13*100</f>
        <v>0</v>
      </c>
      <c r="E13" s="16" t="n">
        <f aca="false">C13/F13*100</f>
        <v>0</v>
      </c>
      <c r="F13" s="98" t="n">
        <v>414</v>
      </c>
    </row>
    <row r="14" customFormat="false" ht="20.1" hidden="false" customHeight="true" outlineLevel="0" collapsed="false">
      <c r="A14" s="62" t="s">
        <v>1297</v>
      </c>
      <c r="B14" s="48"/>
      <c r="C14" s="98"/>
      <c r="D14" s="95"/>
      <c r="E14" s="16"/>
      <c r="F14" s="98"/>
    </row>
    <row r="15" customFormat="false" ht="20.1" hidden="false" customHeight="true" outlineLevel="0" collapsed="false">
      <c r="A15" s="62" t="s">
        <v>1298</v>
      </c>
      <c r="B15" s="48"/>
      <c r="C15" s="98"/>
      <c r="D15" s="95"/>
      <c r="E15" s="16"/>
      <c r="F15" s="98"/>
    </row>
    <row r="16" customFormat="false" ht="20.1" hidden="false" customHeight="true" outlineLevel="0" collapsed="false">
      <c r="A16" s="62" t="s">
        <v>1299</v>
      </c>
      <c r="B16" s="48"/>
      <c r="C16" s="98"/>
      <c r="D16" s="95"/>
      <c r="E16" s="16"/>
      <c r="F16" s="98"/>
    </row>
    <row r="17" customFormat="false" ht="20.1" hidden="false" customHeight="true" outlineLevel="0" collapsed="false">
      <c r="A17" s="62" t="s">
        <v>1300</v>
      </c>
      <c r="B17" s="48"/>
      <c r="C17" s="98"/>
      <c r="D17" s="95"/>
      <c r="E17" s="16"/>
      <c r="F17" s="98"/>
    </row>
    <row r="18" customFormat="false" ht="20.1" hidden="false" customHeight="true" outlineLevel="0" collapsed="false">
      <c r="A18" s="62" t="s">
        <v>1301</v>
      </c>
      <c r="B18" s="48" t="n">
        <v>33569</v>
      </c>
      <c r="C18" s="48" t="n">
        <v>26543</v>
      </c>
      <c r="D18" s="95" t="n">
        <f aca="false">C18/B18*100</f>
        <v>79.1</v>
      </c>
      <c r="E18" s="16" t="n">
        <f aca="false">C18/F18*100</f>
        <v>32.7</v>
      </c>
      <c r="F18" s="98" t="n">
        <v>81081</v>
      </c>
    </row>
    <row r="19" customFormat="false" ht="20.1" hidden="false" customHeight="true" outlineLevel="0" collapsed="false">
      <c r="A19" s="62" t="s">
        <v>1302</v>
      </c>
      <c r="B19" s="48" t="n">
        <v>29162</v>
      </c>
      <c r="C19" s="48" t="n">
        <v>24812</v>
      </c>
      <c r="D19" s="95" t="n">
        <f aca="false">C19/B19*100</f>
        <v>85.1</v>
      </c>
      <c r="E19" s="16" t="n">
        <f aca="false">C19/F19*100</f>
        <v>31.2</v>
      </c>
      <c r="F19" s="98" t="n">
        <v>79500</v>
      </c>
    </row>
    <row r="20" customFormat="false" ht="20.1" hidden="false" customHeight="true" outlineLevel="0" collapsed="false">
      <c r="A20" s="62" t="s">
        <v>1303</v>
      </c>
      <c r="B20" s="48" t="n">
        <v>4407</v>
      </c>
      <c r="C20" s="48" t="n">
        <v>1731</v>
      </c>
      <c r="D20" s="95" t="n">
        <f aca="false">C20/B20*100</f>
        <v>39.3</v>
      </c>
      <c r="E20" s="16" t="n">
        <f aca="false">C20/F20*100</f>
        <v>109.5</v>
      </c>
      <c r="F20" s="98" t="n">
        <v>1581</v>
      </c>
    </row>
    <row r="21" customFormat="false" ht="20.1" hidden="false" customHeight="true" outlineLevel="0" collapsed="false">
      <c r="A21" s="62" t="s">
        <v>1304</v>
      </c>
      <c r="B21" s="48" t="n">
        <v>4203</v>
      </c>
      <c r="C21" s="48" t="n">
        <v>4203</v>
      </c>
      <c r="D21" s="95" t="n">
        <f aca="false">C21/B21*100</f>
        <v>100</v>
      </c>
      <c r="E21" s="16" t="n">
        <f aca="false">C21/F21*100</f>
        <v>323.1</v>
      </c>
      <c r="F21" s="84" t="n">
        <v>1301</v>
      </c>
    </row>
    <row r="22" customFormat="false" ht="20.1" hidden="false" customHeight="true" outlineLevel="0" collapsed="false">
      <c r="A22" s="62" t="s">
        <v>1305</v>
      </c>
      <c r="B22" s="48" t="n">
        <v>4203</v>
      </c>
      <c r="C22" s="48" t="n">
        <v>4203</v>
      </c>
      <c r="D22" s="95" t="n">
        <f aca="false">C22/B22*100</f>
        <v>100</v>
      </c>
      <c r="E22" s="16" t="n">
        <f aca="false">C22/F22*100</f>
        <v>323.1</v>
      </c>
      <c r="F22" s="84" t="n">
        <v>1301</v>
      </c>
    </row>
    <row r="23" customFormat="false" ht="20.1" hidden="false" customHeight="true" outlineLevel="0" collapsed="false">
      <c r="A23" s="62" t="s">
        <v>1306</v>
      </c>
      <c r="B23" s="48" t="n">
        <v>31</v>
      </c>
      <c r="C23" s="48" t="n">
        <v>31</v>
      </c>
      <c r="D23" s="95" t="n">
        <f aca="false">C23/B23*100</f>
        <v>100</v>
      </c>
      <c r="E23" s="16" t="n">
        <f aca="false">C23/F23*100</f>
        <v>37.3</v>
      </c>
      <c r="F23" s="84" t="n">
        <v>83</v>
      </c>
    </row>
    <row r="24" customFormat="false" ht="20.1" hidden="false" customHeight="true" outlineLevel="0" collapsed="false">
      <c r="A24" s="62" t="s">
        <v>1307</v>
      </c>
      <c r="B24" s="48"/>
      <c r="C24" s="99" t="s">
        <v>1308</v>
      </c>
      <c r="D24" s="95"/>
      <c r="E24" s="16"/>
      <c r="F24" s="84" t="n">
        <v>629</v>
      </c>
    </row>
    <row r="25" customFormat="false" ht="20.1" hidden="false" customHeight="true" outlineLevel="0" collapsed="false">
      <c r="A25" s="62" t="s">
        <v>1309</v>
      </c>
      <c r="B25" s="99" t="n">
        <v>136663</v>
      </c>
      <c r="C25" s="98" t="n">
        <v>71012</v>
      </c>
      <c r="D25" s="95" t="n">
        <f aca="false">C25/B25*100</f>
        <v>52</v>
      </c>
      <c r="E25" s="16" t="n">
        <f aca="false">C25/F25*100</f>
        <v>39.8</v>
      </c>
      <c r="F25" s="98" t="n">
        <v>178636</v>
      </c>
    </row>
    <row r="26" customFormat="false" ht="20.1" hidden="false" customHeight="true" outlineLevel="0" collapsed="false">
      <c r="A26" s="62" t="s">
        <v>70</v>
      </c>
      <c r="B26" s="99"/>
      <c r="C26" s="99"/>
      <c r="D26" s="100"/>
      <c r="E26" s="16"/>
      <c r="F26" s="84"/>
    </row>
    <row r="27" customFormat="false" ht="20.1" hidden="false" customHeight="true" outlineLevel="0" collapsed="false">
      <c r="A27" s="62" t="s">
        <v>71</v>
      </c>
      <c r="B27" s="99"/>
      <c r="C27" s="99"/>
      <c r="D27" s="84"/>
      <c r="E27" s="16"/>
      <c r="F27" s="84"/>
    </row>
    <row r="28" customFormat="false" ht="20.1" hidden="false" customHeight="true" outlineLevel="0" collapsed="false">
      <c r="A28" s="62" t="s">
        <v>1310</v>
      </c>
      <c r="B28" s="99"/>
      <c r="C28" s="99"/>
      <c r="D28" s="84"/>
      <c r="E28" s="16"/>
      <c r="F28" s="84"/>
    </row>
    <row r="29" customFormat="false" ht="20.1" hidden="false" customHeight="true" outlineLevel="0" collapsed="false">
      <c r="A29" s="62" t="s">
        <v>1311</v>
      </c>
      <c r="B29" s="99"/>
      <c r="C29" s="99" t="n">
        <v>66000</v>
      </c>
      <c r="D29" s="84"/>
      <c r="E29" s="16" t="n">
        <f aca="false">C29/F29*100</f>
        <v>185.4</v>
      </c>
      <c r="F29" s="84" t="n">
        <v>35600</v>
      </c>
    </row>
    <row r="30" customFormat="false" ht="20.1" hidden="false" customHeight="true" outlineLevel="0" collapsed="false">
      <c r="A30" s="62" t="s">
        <v>1312</v>
      </c>
      <c r="B30" s="99"/>
      <c r="C30" s="99"/>
      <c r="D30" s="84"/>
      <c r="E30" s="16"/>
      <c r="F30" s="84"/>
    </row>
    <row r="31" customFormat="false" ht="20.1" hidden="false" customHeight="true" outlineLevel="0" collapsed="false">
      <c r="A31" s="62" t="s">
        <v>1313</v>
      </c>
      <c r="B31" s="99"/>
      <c r="C31" s="99" t="n">
        <v>65651</v>
      </c>
      <c r="D31" s="84"/>
      <c r="E31" s="16" t="n">
        <f aca="false">C31/F31*100</f>
        <v>53.7</v>
      </c>
      <c r="F31" s="84" t="n">
        <v>122204</v>
      </c>
    </row>
    <row r="32" customFormat="false" ht="20.1" hidden="false" customHeight="true" outlineLevel="0" collapsed="false">
      <c r="A32" s="62" t="s">
        <v>80</v>
      </c>
      <c r="B32" s="99"/>
      <c r="C32" s="99" t="n">
        <v>202663</v>
      </c>
      <c r="D32" s="84"/>
      <c r="E32" s="16" t="n">
        <f aca="false">C32/F32*100</f>
        <v>60.2</v>
      </c>
      <c r="F32" s="84" t="n">
        <v>336440</v>
      </c>
    </row>
    <row r="33" customFormat="false" ht="19" hidden="false" customHeight="true" outlineLevel="0" collapsed="false">
      <c r="A33" s="101" t="s">
        <v>81</v>
      </c>
      <c r="B33" s="101"/>
      <c r="C33" s="101"/>
      <c r="D33" s="101"/>
      <c r="E33" s="101"/>
    </row>
  </sheetData>
  <mergeCells count="2">
    <mergeCell ref="A2:E2"/>
    <mergeCell ref="A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 activeCellId="0" sqref="F1:F65536"/>
    </sheetView>
  </sheetViews>
  <sheetFormatPr defaultColWidth="8.99609375" defaultRowHeight="14.25" zeroHeight="false" outlineLevelRow="0" outlineLevelCol="0"/>
  <cols>
    <col collapsed="false" customWidth="true" hidden="false" outlineLevel="0" max="1" min="1" style="52" width="43.74"/>
    <col collapsed="false" customWidth="true" hidden="false" outlineLevel="0" max="5" min="2" style="52" width="12.45"/>
    <col collapsed="false" customWidth="false" hidden="true" outlineLevel="0" max="6" min="6" style="52" width="8.99"/>
    <col collapsed="false" customWidth="false" hidden="false" outlineLevel="0" max="249" min="7" style="52" width="8.99"/>
    <col collapsed="false" customWidth="true" hidden="false" outlineLevel="0" max="250" min="250" style="52" width="44.24"/>
    <col collapsed="false" customWidth="true" hidden="false" outlineLevel="0" max="251" min="251" style="52" width="13.24"/>
  </cols>
  <sheetData>
    <row r="1" customFormat="false" ht="14.25" hidden="false" customHeight="false" outlineLevel="0" collapsed="false">
      <c r="A1" s="56" t="s">
        <v>1314</v>
      </c>
    </row>
    <row r="2" customFormat="false" ht="26.25" hidden="false" customHeight="true" outlineLevel="0" collapsed="false">
      <c r="A2" s="67" t="s">
        <v>1315</v>
      </c>
      <c r="B2" s="67"/>
      <c r="C2" s="67"/>
      <c r="D2" s="67"/>
      <c r="E2" s="67"/>
    </row>
    <row r="3" customFormat="false" ht="14.25" hidden="false" customHeight="false" outlineLevel="0" collapsed="false">
      <c r="E3" s="58" t="s">
        <v>2</v>
      </c>
    </row>
    <row r="4" customFormat="false" ht="51.75" hidden="false" customHeight="true" outlineLevel="0" collapsed="false">
      <c r="A4" s="59" t="s">
        <v>3</v>
      </c>
      <c r="B4" s="59" t="s">
        <v>4</v>
      </c>
      <c r="C4" s="59" t="s">
        <v>5</v>
      </c>
      <c r="D4" s="60" t="s">
        <v>6</v>
      </c>
      <c r="E4" s="60" t="s">
        <v>7</v>
      </c>
      <c r="F4" s="102" t="s">
        <v>8</v>
      </c>
    </row>
    <row r="5" customFormat="false" ht="18.75" hidden="false" customHeight="true" outlineLevel="0" collapsed="false">
      <c r="A5" s="103" t="s">
        <v>1264</v>
      </c>
      <c r="B5" s="84"/>
      <c r="C5" s="84"/>
      <c r="D5" s="84"/>
      <c r="E5" s="84"/>
    </row>
    <row r="6" customFormat="false" ht="18.75" hidden="false" customHeight="true" outlineLevel="0" collapsed="false">
      <c r="A6" s="103" t="s">
        <v>1265</v>
      </c>
      <c r="B6" s="84"/>
      <c r="C6" s="84"/>
      <c r="D6" s="84"/>
      <c r="E6" s="84"/>
    </row>
    <row r="7" customFormat="false" ht="20.1" hidden="false" customHeight="true" outlineLevel="0" collapsed="false">
      <c r="A7" s="103" t="s">
        <v>1266</v>
      </c>
      <c r="B7" s="84"/>
      <c r="C7" s="84"/>
      <c r="D7" s="84"/>
      <c r="E7" s="84"/>
    </row>
    <row r="8" customFormat="false" ht="20.1" hidden="false" customHeight="true" outlineLevel="0" collapsed="false">
      <c r="A8" s="103" t="s">
        <v>1267</v>
      </c>
      <c r="B8" s="84"/>
      <c r="C8" s="84"/>
      <c r="D8" s="84"/>
      <c r="E8" s="84"/>
    </row>
    <row r="9" customFormat="false" ht="20.1" hidden="false" customHeight="true" outlineLevel="0" collapsed="false">
      <c r="A9" s="103" t="s">
        <v>1268</v>
      </c>
      <c r="B9" s="84"/>
      <c r="C9" s="84"/>
      <c r="D9" s="84"/>
      <c r="E9" s="84"/>
    </row>
    <row r="10" customFormat="false" ht="20.1" hidden="false" customHeight="true" outlineLevel="0" collapsed="false">
      <c r="A10" s="103" t="s">
        <v>1269</v>
      </c>
      <c r="B10" s="84"/>
      <c r="C10" s="84"/>
      <c r="D10" s="84"/>
      <c r="E10" s="84"/>
    </row>
    <row r="11" customFormat="false" ht="20.1" hidden="false" customHeight="true" outlineLevel="0" collapsed="false">
      <c r="A11" s="103" t="s">
        <v>1270</v>
      </c>
      <c r="B11" s="84"/>
      <c r="C11" s="84"/>
      <c r="D11" s="84"/>
      <c r="E11" s="84"/>
    </row>
    <row r="12" customFormat="false" ht="20.1" hidden="false" customHeight="true" outlineLevel="0" collapsed="false">
      <c r="A12" s="103" t="s">
        <v>1271</v>
      </c>
      <c r="B12" s="84"/>
      <c r="C12" s="84"/>
      <c r="D12" s="84"/>
      <c r="E12" s="84"/>
    </row>
    <row r="13" customFormat="false" ht="20.1" hidden="false" customHeight="true" outlineLevel="0" collapsed="false">
      <c r="A13" s="103" t="s">
        <v>1272</v>
      </c>
      <c r="B13" s="84"/>
      <c r="C13" s="84"/>
      <c r="D13" s="84"/>
      <c r="E13" s="84"/>
    </row>
    <row r="14" customFormat="false" ht="20.1" hidden="false" customHeight="true" outlineLevel="0" collapsed="false">
      <c r="A14" s="103" t="s">
        <v>1273</v>
      </c>
      <c r="B14" s="84"/>
      <c r="C14" s="84"/>
      <c r="D14" s="84"/>
      <c r="E14" s="84"/>
    </row>
    <row r="15" customFormat="false" ht="20.1" hidden="false" customHeight="true" outlineLevel="0" collapsed="false">
      <c r="A15" s="103" t="s">
        <v>1274</v>
      </c>
      <c r="B15" s="84"/>
      <c r="C15" s="84"/>
      <c r="D15" s="84"/>
      <c r="E15" s="84"/>
    </row>
    <row r="16" customFormat="false" ht="20.1" hidden="false" customHeight="true" outlineLevel="0" collapsed="false">
      <c r="A16" s="103" t="s">
        <v>1275</v>
      </c>
      <c r="B16" s="84"/>
      <c r="C16" s="84"/>
      <c r="D16" s="84"/>
      <c r="E16" s="84"/>
    </row>
    <row r="17" customFormat="false" ht="20.1" hidden="false" customHeight="true" outlineLevel="0" collapsed="false">
      <c r="A17" s="103" t="s">
        <v>1276</v>
      </c>
      <c r="B17" s="84"/>
      <c r="C17" s="84"/>
      <c r="D17" s="84"/>
      <c r="E17" s="84"/>
    </row>
    <row r="18" customFormat="false" ht="20.1" hidden="false" customHeight="true" outlineLevel="0" collapsed="false">
      <c r="A18" s="103" t="s">
        <v>1277</v>
      </c>
      <c r="B18" s="84"/>
      <c r="C18" s="84"/>
      <c r="D18" s="84"/>
      <c r="E18" s="84"/>
    </row>
    <row r="19" customFormat="false" ht="20.1" hidden="false" customHeight="true" outlineLevel="0" collapsed="false">
      <c r="A19" s="103" t="s">
        <v>1278</v>
      </c>
      <c r="B19" s="84"/>
      <c r="C19" s="84"/>
      <c r="D19" s="84"/>
      <c r="E19" s="84"/>
    </row>
    <row r="20" customFormat="false" ht="20.1" hidden="false" customHeight="true" outlineLevel="0" collapsed="false">
      <c r="A20" s="103" t="s">
        <v>1279</v>
      </c>
      <c r="B20" s="84"/>
      <c r="C20" s="84" t="n">
        <v>28812</v>
      </c>
      <c r="D20" s="84"/>
      <c r="E20" s="91" t="n">
        <f aca="false">C20/F20*100</f>
        <v>36.2</v>
      </c>
      <c r="F20" s="84" t="n">
        <v>79500</v>
      </c>
    </row>
    <row r="21" customFormat="false" ht="20.1" hidden="false" customHeight="true" outlineLevel="0" collapsed="false">
      <c r="A21" s="103" t="s">
        <v>1280</v>
      </c>
      <c r="B21" s="84"/>
      <c r="C21" s="84" t="n">
        <v>166304</v>
      </c>
      <c r="D21" s="84"/>
      <c r="E21" s="91" t="n">
        <f aca="false">C21/F21*100</f>
        <v>66.3</v>
      </c>
      <c r="F21" s="84" t="n">
        <v>250723</v>
      </c>
    </row>
    <row r="22" customFormat="false" ht="20.1" hidden="false" customHeight="true" outlineLevel="0" collapsed="false">
      <c r="A22" s="103" t="s">
        <v>1281</v>
      </c>
      <c r="B22" s="84"/>
      <c r="C22" s="84" t="n">
        <v>51647</v>
      </c>
      <c r="D22" s="84"/>
      <c r="E22" s="91" t="n">
        <f aca="false">C22/F22*100</f>
        <v>31.1</v>
      </c>
      <c r="F22" s="84" t="n">
        <v>166232</v>
      </c>
    </row>
    <row r="23" customFormat="false" ht="20.1" hidden="false" customHeight="true" outlineLevel="0" collapsed="false">
      <c r="A23" s="103" t="s">
        <v>1282</v>
      </c>
      <c r="B23" s="84"/>
      <c r="C23" s="84"/>
      <c r="D23" s="84"/>
      <c r="E23" s="91"/>
      <c r="F23" s="84"/>
    </row>
    <row r="24" customFormat="false" ht="20.1" hidden="false" customHeight="true" outlineLevel="0" collapsed="false">
      <c r="A24" s="103" t="s">
        <v>1283</v>
      </c>
      <c r="B24" s="84"/>
      <c r="C24" s="84" t="n">
        <v>114657</v>
      </c>
      <c r="D24" s="84"/>
      <c r="E24" s="91" t="n">
        <f aca="false">C24/F24*100</f>
        <v>135.7</v>
      </c>
      <c r="F24" s="84" t="n">
        <v>84491</v>
      </c>
    </row>
    <row r="25" customFormat="false" ht="20.1" hidden="false" customHeight="true" outlineLevel="0" collapsed="false">
      <c r="A25" s="103" t="s">
        <v>1284</v>
      </c>
      <c r="B25" s="84"/>
      <c r="C25" s="84"/>
      <c r="D25" s="84"/>
      <c r="E25" s="91"/>
      <c r="F25" s="84"/>
    </row>
    <row r="26" customFormat="false" ht="20.1" hidden="false" customHeight="true" outlineLevel="0" collapsed="false">
      <c r="A26" s="103" t="s">
        <v>41</v>
      </c>
      <c r="B26" s="84"/>
      <c r="C26" s="84" t="n">
        <v>195116</v>
      </c>
      <c r="D26" s="84"/>
      <c r="E26" s="91" t="n">
        <f aca="false">C26/F26*100</f>
        <v>59.1</v>
      </c>
      <c r="F26" s="84" t="n">
        <v>330223</v>
      </c>
    </row>
    <row r="27" customFormat="false" ht="14.25" hidden="false" customHeight="false" outlineLevel="0" collapsed="false">
      <c r="A27" s="104" t="s">
        <v>1285</v>
      </c>
      <c r="B27" s="104"/>
      <c r="C27" s="104"/>
      <c r="D27" s="104"/>
      <c r="E27" s="104"/>
    </row>
  </sheetData>
  <mergeCells count="2">
    <mergeCell ref="A2:E2"/>
    <mergeCell ref="A27:E2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4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9" activePane="bottomLeft" state="frozen"/>
      <selection pane="topLeft" activeCell="A1" activeCellId="0" sqref="A1"/>
      <selection pane="bottomLeft" activeCell="I27" activeCellId="0" sqref="I27"/>
    </sheetView>
  </sheetViews>
  <sheetFormatPr defaultColWidth="8.99609375" defaultRowHeight="14.25" zeroHeight="false" outlineLevelRow="0" outlineLevelCol="0"/>
  <cols>
    <col collapsed="false" customWidth="true" hidden="false" outlineLevel="0" max="1" min="1" style="52" width="34.99"/>
    <col collapsed="false" customWidth="true" hidden="false" outlineLevel="0" max="3" min="2" style="52" width="12.45"/>
    <col collapsed="false" customWidth="true" hidden="false" outlineLevel="0" max="4" min="4" style="102" width="12.45"/>
    <col collapsed="false" customWidth="true" hidden="false" outlineLevel="0" max="5" min="5" style="105" width="14.36"/>
    <col collapsed="false" customWidth="false" hidden="true" outlineLevel="0" max="6" min="6" style="52" width="8.99"/>
    <col collapsed="false" customWidth="true" hidden="false" outlineLevel="0" max="7" min="7" style="52" width="28.24"/>
    <col collapsed="false" customWidth="false" hidden="false" outlineLevel="0" max="9" min="8" style="106" width="8.99"/>
    <col collapsed="false" customWidth="false" hidden="false" outlineLevel="0" max="247" min="10" style="52" width="8.99"/>
  </cols>
  <sheetData>
    <row r="1" customFormat="false" ht="14.25" hidden="false" customHeight="false" outlineLevel="0" collapsed="false">
      <c r="A1" s="56" t="s">
        <v>1316</v>
      </c>
    </row>
    <row r="2" customFormat="false" ht="14.25" hidden="false" customHeight="false" outlineLevel="0" collapsed="false">
      <c r="A2" s="67" t="s">
        <v>1317</v>
      </c>
      <c r="B2" s="67"/>
      <c r="C2" s="67"/>
      <c r="D2" s="67"/>
      <c r="E2" s="67"/>
    </row>
    <row r="3" customFormat="false" ht="14.25" hidden="false" customHeight="false" outlineLevel="0" collapsed="false">
      <c r="E3" s="107" t="s">
        <v>2</v>
      </c>
    </row>
    <row r="4" customFormat="false" ht="45" hidden="false" customHeight="true" outlineLevel="0" collapsed="false">
      <c r="A4" s="59" t="s">
        <v>3</v>
      </c>
      <c r="B4" s="60" t="s">
        <v>4</v>
      </c>
      <c r="C4" s="60" t="s">
        <v>5</v>
      </c>
      <c r="D4" s="60" t="s">
        <v>6</v>
      </c>
      <c r="E4" s="108" t="s">
        <v>7</v>
      </c>
      <c r="F4" s="61" t="s">
        <v>8</v>
      </c>
    </row>
    <row r="5" customFormat="false" ht="18.95" hidden="false" customHeight="true" outlineLevel="0" collapsed="false">
      <c r="A5" s="62" t="s">
        <v>1318</v>
      </c>
      <c r="B5" s="84" t="n">
        <v>94</v>
      </c>
      <c r="C5" s="99" t="n">
        <v>76</v>
      </c>
      <c r="D5" s="91" t="n">
        <f aca="false">C5/B5*100</f>
        <v>80.9</v>
      </c>
      <c r="E5" s="109" t="n">
        <f aca="false">C5/F5*100</f>
        <v>633.3</v>
      </c>
      <c r="F5" s="84" t="n">
        <v>12</v>
      </c>
    </row>
    <row r="6" customFormat="false" ht="18.95" hidden="false" customHeight="true" outlineLevel="0" collapsed="false">
      <c r="A6" s="62" t="s">
        <v>1319</v>
      </c>
      <c r="B6" s="84"/>
      <c r="C6" s="99"/>
      <c r="D6" s="91"/>
      <c r="E6" s="109"/>
      <c r="F6" s="84"/>
    </row>
    <row r="7" customFormat="false" ht="18.95" hidden="false" customHeight="true" outlineLevel="0" collapsed="false">
      <c r="A7" s="62" t="s">
        <v>1320</v>
      </c>
      <c r="B7" s="84"/>
      <c r="C7" s="99"/>
      <c r="D7" s="91"/>
      <c r="E7" s="109"/>
      <c r="F7" s="84"/>
    </row>
    <row r="8" customFormat="false" ht="18.95" hidden="false" customHeight="true" outlineLevel="0" collapsed="false">
      <c r="A8" s="62" t="s">
        <v>1321</v>
      </c>
      <c r="B8" s="84" t="n">
        <v>87377</v>
      </c>
      <c r="C8" s="99" t="n">
        <v>35783</v>
      </c>
      <c r="D8" s="91" t="n">
        <f aca="false">C8/B8*100</f>
        <v>41</v>
      </c>
      <c r="E8" s="109" t="n">
        <f aca="false">C8/F8*100</f>
        <v>40.6</v>
      </c>
      <c r="F8" s="84" t="n">
        <v>88087</v>
      </c>
    </row>
    <row r="9" customFormat="false" ht="18.95" hidden="false" customHeight="true" outlineLevel="0" collapsed="false">
      <c r="A9" s="62" t="s">
        <v>1322</v>
      </c>
      <c r="B9" s="84"/>
      <c r="C9" s="99"/>
      <c r="D9" s="91"/>
      <c r="E9" s="109"/>
      <c r="F9" s="84"/>
    </row>
    <row r="10" customFormat="false" ht="18.95" hidden="false" customHeight="true" outlineLevel="0" collapsed="false">
      <c r="A10" s="62" t="s">
        <v>1323</v>
      </c>
      <c r="B10" s="84"/>
      <c r="C10" s="99"/>
      <c r="D10" s="91"/>
      <c r="E10" s="109"/>
      <c r="F10" s="84"/>
    </row>
    <row r="11" customFormat="false" ht="18.95" hidden="false" customHeight="true" outlineLevel="0" collapsed="false">
      <c r="A11" s="62" t="s">
        <v>1324</v>
      </c>
      <c r="B11" s="84"/>
      <c r="C11" s="99"/>
      <c r="D11" s="91"/>
      <c r="E11" s="109"/>
      <c r="F11" s="84"/>
    </row>
    <row r="12" customFormat="false" ht="18.95" hidden="false" customHeight="true" outlineLevel="0" collapsed="false">
      <c r="A12" s="62" t="s">
        <v>1325</v>
      </c>
      <c r="B12" s="84" t="n">
        <v>10</v>
      </c>
      <c r="C12" s="110" t="n">
        <v>0</v>
      </c>
      <c r="D12" s="91" t="n">
        <f aca="false">C12/B12*100</f>
        <v>0</v>
      </c>
      <c r="E12" s="109"/>
      <c r="F12" s="111" t="n">
        <v>0</v>
      </c>
    </row>
    <row r="13" customFormat="false" ht="18.95" hidden="false" customHeight="true" outlineLevel="0" collapsed="false">
      <c r="A13" s="112" t="s">
        <v>1326</v>
      </c>
      <c r="B13" s="112" t="n">
        <v>33076</v>
      </c>
      <c r="C13" s="113" t="n">
        <v>26482</v>
      </c>
      <c r="D13" s="91" t="n">
        <f aca="false">C13/B13*100</f>
        <v>80.1</v>
      </c>
      <c r="E13" s="109" t="n">
        <f aca="false">C13/F13*100</f>
        <v>32.8</v>
      </c>
      <c r="F13" s="114" t="n">
        <v>80763</v>
      </c>
    </row>
    <row r="14" customFormat="false" ht="18.95" hidden="false" customHeight="true" outlineLevel="0" collapsed="false">
      <c r="A14" s="112" t="s">
        <v>1327</v>
      </c>
      <c r="B14" s="112" t="n">
        <v>4203</v>
      </c>
      <c r="C14" s="113" t="n">
        <v>4203</v>
      </c>
      <c r="D14" s="91" t="n">
        <f aca="false">C14/B14*100</f>
        <v>100</v>
      </c>
      <c r="E14" s="109" t="n">
        <f aca="false">C14/F14*100</f>
        <v>323.1</v>
      </c>
      <c r="F14" s="114" t="n">
        <v>1301</v>
      </c>
    </row>
    <row r="15" customFormat="false" ht="18.95" hidden="false" customHeight="true" outlineLevel="0" collapsed="false">
      <c r="A15" s="62" t="s">
        <v>1328</v>
      </c>
      <c r="B15" s="84" t="n">
        <v>31</v>
      </c>
      <c r="C15" s="110" t="n">
        <v>31</v>
      </c>
      <c r="D15" s="91" t="n">
        <f aca="false">C15/B15*100</f>
        <v>100</v>
      </c>
      <c r="E15" s="109" t="n">
        <f aca="false">C15/F15*100</f>
        <v>37.3</v>
      </c>
      <c r="F15" s="111" t="n">
        <v>83</v>
      </c>
    </row>
    <row r="16" customFormat="false" ht="18.95" hidden="false" customHeight="true" outlineLevel="0" collapsed="false">
      <c r="A16" s="62" t="s">
        <v>1329</v>
      </c>
      <c r="B16" s="115"/>
      <c r="C16" s="116" t="n">
        <v>0</v>
      </c>
      <c r="D16" s="91"/>
      <c r="E16" s="109" t="n">
        <f aca="false">C16/F16*100</f>
        <v>0</v>
      </c>
      <c r="F16" s="111" t="n">
        <v>629</v>
      </c>
    </row>
    <row r="17" customFormat="false" ht="18.95" hidden="false" customHeight="true" outlineLevel="0" collapsed="false">
      <c r="A17" s="87" t="s">
        <v>1309</v>
      </c>
      <c r="B17" s="84" t="n">
        <v>124791</v>
      </c>
      <c r="C17" s="99" t="n">
        <v>66575</v>
      </c>
      <c r="D17" s="91" t="n">
        <f aca="false">C17/B17*100</f>
        <v>53.3</v>
      </c>
      <c r="E17" s="109" t="n">
        <f aca="false">C17/F17*100</f>
        <v>39</v>
      </c>
      <c r="F17" s="84" t="n">
        <v>170875</v>
      </c>
    </row>
    <row r="18" customFormat="false" ht="18.95" hidden="false" customHeight="true" outlineLevel="0" collapsed="false">
      <c r="A18" s="62" t="s">
        <v>70</v>
      </c>
      <c r="B18" s="117"/>
      <c r="C18" s="78"/>
      <c r="D18" s="111"/>
      <c r="E18" s="109"/>
      <c r="F18" s="84"/>
    </row>
    <row r="19" customFormat="false" ht="18.95" hidden="false" customHeight="true" outlineLevel="0" collapsed="false">
      <c r="A19" s="62" t="s">
        <v>71</v>
      </c>
      <c r="B19" s="84"/>
      <c r="C19" s="84" t="n">
        <v>128541</v>
      </c>
      <c r="D19" s="111"/>
      <c r="E19" s="109" t="n">
        <f aca="false">C19/F19*100</f>
        <v>80.7</v>
      </c>
      <c r="F19" s="84" t="n">
        <v>159348</v>
      </c>
    </row>
    <row r="20" customFormat="false" ht="18.95" hidden="false" customHeight="true" outlineLevel="0" collapsed="false">
      <c r="A20" s="62" t="s">
        <v>1310</v>
      </c>
      <c r="B20" s="84"/>
      <c r="C20" s="84"/>
      <c r="D20" s="111"/>
      <c r="E20" s="109"/>
      <c r="F20" s="84"/>
    </row>
    <row r="21" customFormat="false" ht="18.95" hidden="false" customHeight="true" outlineLevel="0" collapsed="false">
      <c r="A21" s="62" t="s">
        <v>1330</v>
      </c>
      <c r="B21" s="84"/>
      <c r="C21" s="84" t="n">
        <v>4325</v>
      </c>
      <c r="D21" s="111"/>
      <c r="E21" s="109" t="n">
        <f aca="false">C21/F21*100</f>
        <v>47.6</v>
      </c>
      <c r="F21" s="84" t="n">
        <v>9091</v>
      </c>
    </row>
    <row r="22" customFormat="false" ht="18.95" hidden="false" customHeight="true" outlineLevel="0" collapsed="false">
      <c r="A22" s="62" t="s">
        <v>1331</v>
      </c>
      <c r="B22" s="84"/>
      <c r="C22" s="84"/>
      <c r="D22" s="111"/>
      <c r="E22" s="109"/>
      <c r="F22" s="84"/>
    </row>
    <row r="23" customFormat="false" ht="18.95" hidden="false" customHeight="true" outlineLevel="0" collapsed="false">
      <c r="A23" s="62" t="s">
        <v>1311</v>
      </c>
      <c r="B23" s="84"/>
      <c r="C23" s="84" t="n">
        <v>66000</v>
      </c>
      <c r="D23" s="111"/>
      <c r="E23" s="109" t="n">
        <f aca="false">C23/F23*100</f>
        <v>185.4</v>
      </c>
      <c r="F23" s="84" t="n">
        <v>35600</v>
      </c>
    </row>
    <row r="24" customFormat="false" ht="18.95" hidden="false" customHeight="true" outlineLevel="0" collapsed="false">
      <c r="A24" s="62" t="s">
        <v>1312</v>
      </c>
      <c r="B24" s="84"/>
      <c r="C24" s="84"/>
      <c r="D24" s="111"/>
      <c r="E24" s="109"/>
      <c r="F24" s="84"/>
    </row>
    <row r="25" customFormat="false" ht="18.95" hidden="false" customHeight="true" outlineLevel="0" collapsed="false">
      <c r="A25" s="62" t="s">
        <v>1313</v>
      </c>
      <c r="B25" s="84"/>
      <c r="C25" s="84" t="n">
        <v>58216</v>
      </c>
      <c r="D25" s="111"/>
      <c r="E25" s="109" t="n">
        <f aca="false">C25/F25*100</f>
        <v>50.8</v>
      </c>
      <c r="F25" s="84" t="n">
        <v>114657</v>
      </c>
    </row>
    <row r="26" customFormat="false" ht="18.95" hidden="false" customHeight="true" outlineLevel="0" collapsed="false">
      <c r="A26" s="62" t="s">
        <v>80</v>
      </c>
      <c r="B26" s="84"/>
      <c r="C26" s="84" t="n">
        <v>195116</v>
      </c>
      <c r="D26" s="111"/>
      <c r="E26" s="109" t="n">
        <f aca="false">C26/F26*100</f>
        <v>59.1</v>
      </c>
      <c r="F26" s="84" t="n">
        <v>330223</v>
      </c>
    </row>
    <row r="27" customFormat="false" ht="32" hidden="false" customHeight="true" outlineLevel="0" collapsed="false">
      <c r="A27" s="118" t="s">
        <v>1332</v>
      </c>
      <c r="B27" s="118"/>
      <c r="C27" s="118"/>
      <c r="D27" s="118"/>
      <c r="E27" s="118"/>
    </row>
    <row r="42" customFormat="false" ht="56.25" hidden="false" customHeight="true" outlineLevel="0" collapsed="false"/>
  </sheetData>
  <mergeCells count="2">
    <mergeCell ref="A2:E2"/>
    <mergeCell ref="A27:E2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52" width="52.79"/>
    <col collapsed="false" customWidth="true" hidden="false" outlineLevel="0" max="2" min="2" style="52" width="32.51"/>
    <col collapsed="false" customWidth="false" hidden="false" outlineLevel="0" max="247" min="3" style="52" width="8.99"/>
  </cols>
  <sheetData>
    <row r="1" customFormat="false" ht="14.25" hidden="false" customHeight="false" outlineLevel="0" collapsed="false">
      <c r="A1" s="56" t="s">
        <v>1333</v>
      </c>
    </row>
    <row r="2" customFormat="false" ht="14.25" hidden="false" customHeight="false" outlineLevel="0" collapsed="false">
      <c r="A2" s="67" t="s">
        <v>1334</v>
      </c>
      <c r="B2" s="67"/>
    </row>
    <row r="3" customFormat="false" ht="14.25" hidden="false" customHeight="false" outlineLevel="0" collapsed="false">
      <c r="B3" s="58" t="s">
        <v>2</v>
      </c>
    </row>
    <row r="4" customFormat="false" ht="35.1" hidden="false" customHeight="true" outlineLevel="0" collapsed="false">
      <c r="A4" s="62" t="s">
        <v>1335</v>
      </c>
      <c r="B4" s="59" t="s">
        <v>1190</v>
      </c>
    </row>
    <row r="5" customFormat="false" ht="22.9" hidden="false" customHeight="true" outlineLevel="0" collapsed="false">
      <c r="A5" s="62" t="s">
        <v>1318</v>
      </c>
      <c r="B5" s="84" t="s">
        <v>1192</v>
      </c>
    </row>
    <row r="6" customFormat="false" ht="22.9" hidden="false" customHeight="true" outlineLevel="0" collapsed="false">
      <c r="A6" s="62" t="s">
        <v>1319</v>
      </c>
      <c r="B6" s="84" t="s">
        <v>1192</v>
      </c>
    </row>
    <row r="7" customFormat="false" ht="22.9" hidden="false" customHeight="true" outlineLevel="0" collapsed="false">
      <c r="A7" s="62" t="s">
        <v>1320</v>
      </c>
      <c r="B7" s="84" t="s">
        <v>1192</v>
      </c>
    </row>
    <row r="8" customFormat="false" ht="22.9" hidden="false" customHeight="true" outlineLevel="0" collapsed="false">
      <c r="A8" s="62" t="s">
        <v>1321</v>
      </c>
      <c r="B8" s="84" t="s">
        <v>1192</v>
      </c>
    </row>
    <row r="9" customFormat="false" ht="22.9" hidden="false" customHeight="true" outlineLevel="0" collapsed="false">
      <c r="A9" s="62" t="s">
        <v>1322</v>
      </c>
      <c r="B9" s="84" t="s">
        <v>1192</v>
      </c>
    </row>
    <row r="10" customFormat="false" ht="22.9" hidden="false" customHeight="true" outlineLevel="0" collapsed="false">
      <c r="A10" s="62" t="s">
        <v>1323</v>
      </c>
      <c r="B10" s="84" t="s">
        <v>1192</v>
      </c>
    </row>
    <row r="11" customFormat="false" ht="22.9" hidden="false" customHeight="true" outlineLevel="0" collapsed="false">
      <c r="A11" s="62" t="s">
        <v>1324</v>
      </c>
      <c r="B11" s="84" t="s">
        <v>1192</v>
      </c>
    </row>
    <row r="12" customFormat="false" ht="22.9" hidden="false" customHeight="true" outlineLevel="0" collapsed="false">
      <c r="A12" s="62" t="s">
        <v>1336</v>
      </c>
      <c r="B12" s="84" t="s">
        <v>1192</v>
      </c>
    </row>
    <row r="13" customFormat="false" ht="22.9" hidden="false" customHeight="true" outlineLevel="0" collapsed="false">
      <c r="A13" s="62" t="s">
        <v>1337</v>
      </c>
      <c r="B13" s="84" t="s">
        <v>1192</v>
      </c>
    </row>
    <row r="14" customFormat="false" ht="22.9" hidden="false" customHeight="true" outlineLevel="0" collapsed="false">
      <c r="A14" s="62" t="s">
        <v>1338</v>
      </c>
      <c r="B14" s="84" t="s">
        <v>1192</v>
      </c>
    </row>
    <row r="15" customFormat="false" ht="22.9" hidden="false" customHeight="true" outlineLevel="0" collapsed="false">
      <c r="A15" s="62" t="s">
        <v>69</v>
      </c>
      <c r="B15" s="84" t="s">
        <v>1192</v>
      </c>
    </row>
    <row r="16" customFormat="false" ht="21" hidden="false" customHeight="true" outlineLevel="0" collapsed="false">
      <c r="A16" s="119" t="s">
        <v>1339</v>
      </c>
      <c r="B16" s="119"/>
    </row>
  </sheetData>
  <mergeCells count="2">
    <mergeCell ref="A2:B2"/>
    <mergeCell ref="A16:B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52" width="29.5"/>
    <col collapsed="false" customWidth="true" hidden="false" outlineLevel="0" max="4" min="2" style="52" width="11.5"/>
    <col collapsed="false" customWidth="true" hidden="false" outlineLevel="0" max="5" min="5" style="52" width="13.74"/>
    <col collapsed="false" customWidth="false" hidden="true" outlineLevel="0" max="6" min="6" style="52" width="8.99"/>
    <col collapsed="false" customWidth="false" hidden="false" outlineLevel="0" max="254" min="7" style="52" width="8.99"/>
    <col collapsed="false" customWidth="true" hidden="false" outlineLevel="0" max="255" min="255" style="52" width="34.24"/>
  </cols>
  <sheetData>
    <row r="1" customFormat="false" ht="14.25" hidden="false" customHeight="false" outlineLevel="0" collapsed="false">
      <c r="A1" s="56" t="s">
        <v>1340</v>
      </c>
    </row>
    <row r="2" customFormat="false" ht="33.75" hidden="false" customHeight="true" outlineLevel="0" collapsed="false">
      <c r="A2" s="67" t="s">
        <v>1341</v>
      </c>
      <c r="B2" s="67"/>
      <c r="C2" s="67"/>
      <c r="D2" s="67"/>
      <c r="E2" s="67"/>
    </row>
    <row r="3" customFormat="false" ht="16.5" hidden="false" customHeight="true" outlineLevel="0" collapsed="false">
      <c r="A3" s="52" t="s">
        <v>1308</v>
      </c>
      <c r="E3" s="58" t="s">
        <v>2</v>
      </c>
    </row>
    <row r="4" customFormat="false" ht="30" hidden="false" customHeight="true" outlineLevel="0" collapsed="false">
      <c r="A4" s="59" t="s">
        <v>3</v>
      </c>
      <c r="B4" s="59" t="s">
        <v>4</v>
      </c>
      <c r="C4" s="59" t="s">
        <v>5</v>
      </c>
      <c r="D4" s="60" t="s">
        <v>6</v>
      </c>
      <c r="E4" s="60" t="s">
        <v>7</v>
      </c>
      <c r="F4" s="52" t="s">
        <v>8</v>
      </c>
    </row>
    <row r="5" customFormat="false" ht="23.25" hidden="false" customHeight="true" outlineLevel="0" collapsed="false">
      <c r="A5" s="62" t="s">
        <v>1342</v>
      </c>
      <c r="B5" s="84" t="n">
        <v>1455</v>
      </c>
      <c r="C5" s="84" t="n">
        <v>1621</v>
      </c>
      <c r="D5" s="120" t="n">
        <f aca="false">C5/B5*100</f>
        <v>111.4</v>
      </c>
      <c r="E5" s="77" t="n">
        <f aca="false">C5/F5*100</f>
        <v>120.4</v>
      </c>
      <c r="F5" s="84" t="n">
        <v>1346</v>
      </c>
    </row>
    <row r="6" customFormat="false" ht="23.25" hidden="false" customHeight="true" outlineLevel="0" collapsed="false">
      <c r="A6" s="62" t="s">
        <v>1343</v>
      </c>
      <c r="B6" s="84"/>
      <c r="C6" s="84"/>
      <c r="D6" s="120"/>
      <c r="E6" s="77"/>
      <c r="F6" s="84"/>
    </row>
    <row r="7" customFormat="false" ht="23.25" hidden="false" customHeight="true" outlineLevel="0" collapsed="false">
      <c r="A7" s="62" t="s">
        <v>1344</v>
      </c>
      <c r="B7" s="84"/>
      <c r="C7" s="84"/>
      <c r="D7" s="120"/>
      <c r="E7" s="77"/>
      <c r="F7" s="84"/>
    </row>
    <row r="8" customFormat="false" ht="23.25" hidden="false" customHeight="true" outlineLevel="0" collapsed="false">
      <c r="A8" s="62" t="s">
        <v>1345</v>
      </c>
      <c r="B8" s="84"/>
      <c r="C8" s="84"/>
      <c r="D8" s="120"/>
      <c r="E8" s="77"/>
      <c r="F8" s="84"/>
    </row>
    <row r="9" customFormat="false" ht="23.25" hidden="false" customHeight="true" outlineLevel="0" collapsed="false">
      <c r="A9" s="62" t="s">
        <v>1346</v>
      </c>
      <c r="B9" s="84"/>
      <c r="C9" s="84"/>
      <c r="D9" s="120"/>
      <c r="E9" s="77"/>
      <c r="F9" s="84"/>
    </row>
    <row r="10" customFormat="false" ht="23.25" hidden="false" customHeight="true" outlineLevel="0" collapsed="false">
      <c r="A10" s="62" t="s">
        <v>1278</v>
      </c>
      <c r="B10" s="84" t="n">
        <v>1455</v>
      </c>
      <c r="C10" s="84" t="n">
        <v>1621</v>
      </c>
      <c r="D10" s="120" t="n">
        <f aca="false">C10/B10*100</f>
        <v>111.4</v>
      </c>
      <c r="E10" s="77" t="n">
        <f aca="false">C10/F10*100</f>
        <v>120.4</v>
      </c>
      <c r="F10" s="84" t="n">
        <v>1346</v>
      </c>
    </row>
    <row r="11" customFormat="false" ht="23.25" hidden="false" customHeight="true" outlineLevel="0" collapsed="false">
      <c r="A11" s="62" t="s">
        <v>1281</v>
      </c>
      <c r="B11" s="84"/>
      <c r="C11" s="84" t="n">
        <v>148</v>
      </c>
      <c r="D11" s="84"/>
      <c r="E11" s="77" t="n">
        <f aca="false">C11/F11*100</f>
        <v>336.4</v>
      </c>
      <c r="F11" s="52" t="n">
        <v>44</v>
      </c>
    </row>
    <row r="12" customFormat="false" ht="23.25" hidden="false" customHeight="true" outlineLevel="0" collapsed="false">
      <c r="A12" s="62" t="s">
        <v>1283</v>
      </c>
      <c r="B12" s="84"/>
      <c r="C12" s="84" t="n">
        <v>54</v>
      </c>
      <c r="D12" s="84"/>
      <c r="E12" s="77" t="n">
        <f aca="false">C12/F12*100</f>
        <v>24.8</v>
      </c>
      <c r="F12" s="52" t="n">
        <v>218</v>
      </c>
    </row>
    <row r="13" customFormat="false" ht="23.25" hidden="false" customHeight="true" outlineLevel="0" collapsed="false">
      <c r="A13" s="62" t="s">
        <v>41</v>
      </c>
      <c r="B13" s="84"/>
      <c r="C13" s="84" t="n">
        <v>1823</v>
      </c>
      <c r="D13" s="120"/>
      <c r="E13" s="77" t="n">
        <f aca="false">C13/F13*100</f>
        <v>113.4</v>
      </c>
      <c r="F13" s="52" t="n">
        <v>1608</v>
      </c>
    </row>
    <row r="14" customFormat="false" ht="14.25" hidden="false" customHeight="false" outlineLevel="0" collapsed="false">
      <c r="D14" s="121"/>
      <c r="E14" s="122"/>
    </row>
    <row r="15" customFormat="false" ht="51" hidden="false" customHeight="true" outlineLevel="0" collapsed="false">
      <c r="A15" s="123" t="s">
        <v>1347</v>
      </c>
      <c r="B15" s="123"/>
      <c r="C15" s="123"/>
      <c r="D15" s="123"/>
      <c r="E15" s="123"/>
    </row>
  </sheetData>
  <mergeCells count="2">
    <mergeCell ref="A2:E2"/>
    <mergeCell ref="A15:E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609375" defaultRowHeight="14.25" zeroHeight="false" outlineLevelRow="0" outlineLevelCol="0"/>
  <cols>
    <col collapsed="false" customWidth="true" hidden="false" outlineLevel="0" max="1" min="1" style="52" width="38.5"/>
    <col collapsed="false" customWidth="true" hidden="false" outlineLevel="0" max="2" min="2" style="52" width="11.5"/>
    <col collapsed="false" customWidth="true" hidden="false" outlineLevel="0" max="3" min="3" style="52" width="11.5"/>
    <col collapsed="false" customWidth="true" hidden="false" outlineLevel="0" max="4" min="4" style="102" width="11.5"/>
    <col collapsed="false" customWidth="true" hidden="false" outlineLevel="0" max="5" min="5" style="102" width="12.62"/>
    <col collapsed="false" customWidth="false" hidden="true" outlineLevel="0" max="6" min="6" style="52" width="8.99"/>
    <col collapsed="false" customWidth="false" hidden="false" outlineLevel="0" max="255" min="7" style="52" width="8.99"/>
  </cols>
  <sheetData>
    <row r="1" customFormat="false" ht="14.25" hidden="false" customHeight="false" outlineLevel="0" collapsed="false">
      <c r="A1" s="56" t="s">
        <v>1348</v>
      </c>
    </row>
    <row r="2" customFormat="false" ht="32.25" hidden="false" customHeight="true" outlineLevel="0" collapsed="false">
      <c r="A2" s="67" t="s">
        <v>1349</v>
      </c>
      <c r="B2" s="67"/>
      <c r="C2" s="67"/>
      <c r="D2" s="67"/>
      <c r="E2" s="67"/>
    </row>
    <row r="3" customFormat="false" ht="18.75" hidden="false" customHeight="true" outlineLevel="0" collapsed="false">
      <c r="A3" s="52" t="s">
        <v>1308</v>
      </c>
      <c r="E3" s="124" t="s">
        <v>2</v>
      </c>
    </row>
    <row r="4" customFormat="false" ht="45" hidden="false" customHeight="true" outlineLevel="0" collapsed="false">
      <c r="A4" s="59" t="s">
        <v>3</v>
      </c>
      <c r="B4" s="59" t="s">
        <v>4</v>
      </c>
      <c r="C4" s="59" t="s">
        <v>5</v>
      </c>
      <c r="D4" s="60" t="s">
        <v>6</v>
      </c>
      <c r="E4" s="60" t="s">
        <v>7</v>
      </c>
      <c r="F4" s="52" t="s">
        <v>8</v>
      </c>
    </row>
    <row r="5" customFormat="false" ht="20.1" hidden="false" customHeight="true" outlineLevel="0" collapsed="false">
      <c r="A5" s="62" t="s">
        <v>1350</v>
      </c>
      <c r="B5" s="99" t="n">
        <v>202</v>
      </c>
      <c r="C5" s="99" t="n">
        <v>66</v>
      </c>
      <c r="D5" s="16" t="n">
        <f aca="false">C5/B5*100</f>
        <v>32.7</v>
      </c>
      <c r="E5" s="91" t="n">
        <f aca="false">C5/F5*100</f>
        <v>200</v>
      </c>
      <c r="F5" s="52" t="n">
        <v>33</v>
      </c>
    </row>
    <row r="6" customFormat="false" ht="20.1" hidden="false" customHeight="true" outlineLevel="0" collapsed="false">
      <c r="A6" s="62" t="s">
        <v>1351</v>
      </c>
      <c r="B6" s="99"/>
      <c r="C6" s="99"/>
      <c r="D6" s="16"/>
      <c r="E6" s="91" t="n">
        <f aca="false">C6/F6*100</f>
        <v>0</v>
      </c>
      <c r="F6" s="52" t="n">
        <v>1521</v>
      </c>
    </row>
    <row r="7" customFormat="false" ht="20.1" hidden="false" customHeight="true" outlineLevel="0" collapsed="false">
      <c r="A7" s="62" t="s">
        <v>1352</v>
      </c>
      <c r="B7" s="99"/>
      <c r="C7" s="99"/>
      <c r="D7" s="110"/>
      <c r="E7" s="91"/>
    </row>
    <row r="8" customFormat="false" ht="20.1" hidden="false" customHeight="true" outlineLevel="0" collapsed="false">
      <c r="A8" s="62" t="s">
        <v>1353</v>
      </c>
      <c r="B8" s="99"/>
      <c r="C8" s="99"/>
      <c r="D8" s="110"/>
      <c r="E8" s="91"/>
    </row>
    <row r="9" customFormat="false" ht="20.1" hidden="false" customHeight="true" outlineLevel="0" collapsed="false">
      <c r="A9" s="62" t="s">
        <v>1354</v>
      </c>
      <c r="B9" s="99" t="n">
        <v>1621</v>
      </c>
      <c r="C9" s="99"/>
      <c r="D9" s="16"/>
      <c r="E9" s="91"/>
      <c r="F9" s="84"/>
    </row>
    <row r="10" customFormat="false" ht="20.1" hidden="false" customHeight="true" outlineLevel="0" collapsed="false">
      <c r="A10" s="62" t="s">
        <v>69</v>
      </c>
      <c r="B10" s="99" t="n">
        <v>1608</v>
      </c>
      <c r="C10" s="99" t="n">
        <v>66</v>
      </c>
      <c r="D10" s="16" t="n">
        <f aca="false">C10/B10*100</f>
        <v>4.1</v>
      </c>
      <c r="E10" s="91" t="n">
        <f aca="false">C10/F10*100</f>
        <v>4.2</v>
      </c>
      <c r="F10" s="84" t="n">
        <v>1554</v>
      </c>
    </row>
    <row r="11" customFormat="false" ht="20.1" hidden="false" customHeight="true" outlineLevel="0" collapsed="false">
      <c r="A11" s="62" t="s">
        <v>1355</v>
      </c>
      <c r="B11" s="99"/>
      <c r="C11" s="99"/>
      <c r="D11" s="110"/>
      <c r="E11" s="91"/>
      <c r="F11" s="84"/>
    </row>
    <row r="12" customFormat="false" ht="20.1" hidden="false" customHeight="true" outlineLevel="0" collapsed="false">
      <c r="A12" s="62" t="s">
        <v>1356</v>
      </c>
      <c r="B12" s="99"/>
      <c r="C12" s="99" t="n">
        <v>1757</v>
      </c>
      <c r="D12" s="110"/>
      <c r="E12" s="91" t="n">
        <f aca="false">C12/F12*100</f>
        <v>3253.7</v>
      </c>
      <c r="F12" s="84" t="n">
        <v>54</v>
      </c>
    </row>
    <row r="13" customFormat="false" ht="20.1" hidden="false" customHeight="true" outlineLevel="0" collapsed="false">
      <c r="A13" s="62" t="s">
        <v>80</v>
      </c>
      <c r="B13" s="99"/>
      <c r="C13" s="99" t="n">
        <v>1823</v>
      </c>
      <c r="D13" s="16"/>
      <c r="E13" s="91" t="n">
        <f aca="false">C13/F13*100</f>
        <v>113.4</v>
      </c>
      <c r="F13" s="84" t="n">
        <v>1608</v>
      </c>
    </row>
    <row r="14" customFormat="false" ht="23.25" hidden="false" customHeight="true" outlineLevel="0" collapsed="false"/>
  </sheetData>
  <mergeCells count="1">
    <mergeCell ref="A2:E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1" activeCellId="0" sqref="K21"/>
    </sheetView>
  </sheetViews>
  <sheetFormatPr defaultColWidth="8.99609375" defaultRowHeight="14.25" zeroHeight="false" outlineLevelRow="0" outlineLevelCol="0"/>
  <cols>
    <col collapsed="false" customWidth="true" hidden="false" outlineLevel="0" max="1" min="1" style="52" width="37.24"/>
    <col collapsed="false" customWidth="true" hidden="false" outlineLevel="0" max="4" min="2" style="52" width="11.5"/>
    <col collapsed="false" customWidth="true" hidden="false" outlineLevel="0" max="5" min="5" style="52" width="13.99"/>
    <col collapsed="false" customWidth="false" hidden="true" outlineLevel="0" max="6" min="6" style="52" width="8.99"/>
    <col collapsed="false" customWidth="false" hidden="false" outlineLevel="0" max="254" min="7" style="52" width="8.99"/>
  </cols>
  <sheetData>
    <row r="1" customFormat="false" ht="18.75" hidden="false" customHeight="true" outlineLevel="0" collapsed="false">
      <c r="A1" s="56" t="s">
        <v>1357</v>
      </c>
    </row>
    <row r="2" customFormat="false" ht="14.25" hidden="false" customHeight="false" outlineLevel="0" collapsed="false">
      <c r="A2" s="67" t="s">
        <v>1358</v>
      </c>
      <c r="B2" s="67"/>
      <c r="C2" s="67"/>
      <c r="D2" s="67"/>
      <c r="E2" s="67"/>
    </row>
    <row r="3" customFormat="false" ht="18" hidden="false" customHeight="true" outlineLevel="0" collapsed="false">
      <c r="E3" s="56" t="s">
        <v>2</v>
      </c>
    </row>
    <row r="4" customFormat="false" ht="22.5" hidden="false" customHeight="true" outlineLevel="0" collapsed="false">
      <c r="A4" s="59" t="s">
        <v>1359</v>
      </c>
      <c r="B4" s="60" t="s">
        <v>4</v>
      </c>
      <c r="C4" s="60" t="s">
        <v>5</v>
      </c>
      <c r="D4" s="125" t="s">
        <v>6</v>
      </c>
      <c r="E4" s="60" t="s">
        <v>7</v>
      </c>
      <c r="F4" s="126" t="s">
        <v>8</v>
      </c>
    </row>
    <row r="5" customFormat="false" ht="21.75" hidden="false" customHeight="true" outlineLevel="0" collapsed="false">
      <c r="A5" s="59"/>
      <c r="B5" s="60"/>
      <c r="C5" s="60"/>
      <c r="D5" s="125"/>
      <c r="E5" s="60"/>
      <c r="F5" s="126"/>
    </row>
    <row r="6" customFormat="false" ht="20.1" hidden="false" customHeight="true" outlineLevel="0" collapsed="false">
      <c r="A6" s="62" t="s">
        <v>1342</v>
      </c>
      <c r="B6" s="84" t="n">
        <v>1455</v>
      </c>
      <c r="C6" s="84" t="n">
        <v>1621</v>
      </c>
      <c r="D6" s="127" t="n">
        <f aca="false">C6/B6*100</f>
        <v>111.4</v>
      </c>
      <c r="E6" s="91" t="n">
        <f aca="false">C6/F6*100</f>
        <v>120.4</v>
      </c>
      <c r="F6" s="52" t="n">
        <v>1346</v>
      </c>
    </row>
    <row r="7" customFormat="false" ht="20.1" hidden="false" customHeight="true" outlineLevel="0" collapsed="false">
      <c r="A7" s="62" t="s">
        <v>1360</v>
      </c>
      <c r="B7" s="84" t="n">
        <v>1455</v>
      </c>
      <c r="C7" s="84" t="n">
        <v>1621</v>
      </c>
      <c r="D7" s="127" t="n">
        <f aca="false">C7/B7*100</f>
        <v>111.4</v>
      </c>
      <c r="E7" s="91" t="n">
        <f aca="false">C7/F7*100</f>
        <v>120.4</v>
      </c>
      <c r="F7" s="52" t="n">
        <v>1346</v>
      </c>
    </row>
    <row r="8" customFormat="false" ht="20.1" hidden="false" customHeight="true" outlineLevel="0" collapsed="false">
      <c r="A8" s="62" t="s">
        <v>1343</v>
      </c>
      <c r="B8" s="84"/>
      <c r="C8" s="84"/>
      <c r="D8" s="88"/>
      <c r="E8" s="91"/>
    </row>
    <row r="9" customFormat="false" ht="20.1" hidden="false" customHeight="true" outlineLevel="0" collapsed="false">
      <c r="A9" s="62" t="s">
        <v>1361</v>
      </c>
      <c r="B9" s="84"/>
      <c r="C9" s="84"/>
      <c r="D9" s="88"/>
      <c r="E9" s="91"/>
    </row>
    <row r="10" customFormat="false" ht="20.1" hidden="false" customHeight="true" outlineLevel="0" collapsed="false">
      <c r="A10" s="62" t="s">
        <v>1362</v>
      </c>
      <c r="B10" s="84"/>
      <c r="C10" s="84"/>
      <c r="D10" s="88"/>
      <c r="E10" s="91"/>
    </row>
    <row r="11" customFormat="false" ht="20.1" hidden="false" customHeight="true" outlineLevel="0" collapsed="false">
      <c r="A11" s="62" t="s">
        <v>1363</v>
      </c>
      <c r="B11" s="84"/>
      <c r="C11" s="84"/>
      <c r="D11" s="88"/>
      <c r="E11" s="91"/>
    </row>
    <row r="12" customFormat="false" ht="20.1" hidden="false" customHeight="true" outlineLevel="0" collapsed="false">
      <c r="A12" s="62" t="s">
        <v>1364</v>
      </c>
      <c r="B12" s="84"/>
      <c r="C12" s="84"/>
      <c r="D12" s="88"/>
      <c r="E12" s="91"/>
    </row>
    <row r="13" customFormat="false" ht="20.1" hidden="false" customHeight="true" outlineLevel="0" collapsed="false">
      <c r="A13" s="62" t="s">
        <v>1344</v>
      </c>
      <c r="B13" s="84"/>
      <c r="C13" s="84"/>
      <c r="D13" s="88"/>
      <c r="E13" s="91"/>
    </row>
    <row r="14" customFormat="false" ht="20.1" hidden="false" customHeight="true" outlineLevel="0" collapsed="false">
      <c r="A14" s="62" t="s">
        <v>1345</v>
      </c>
      <c r="B14" s="84"/>
      <c r="C14" s="84"/>
      <c r="D14" s="88"/>
      <c r="E14" s="91"/>
    </row>
    <row r="15" customFormat="false" ht="20.1" hidden="false" customHeight="true" outlineLevel="0" collapsed="false">
      <c r="A15" s="62" t="s">
        <v>1346</v>
      </c>
      <c r="B15" s="84"/>
      <c r="C15" s="84"/>
      <c r="D15" s="88"/>
      <c r="E15" s="91"/>
    </row>
    <row r="16" customFormat="false" ht="20.1" hidden="false" customHeight="true" outlineLevel="0" collapsed="false">
      <c r="A16" s="62" t="s">
        <v>1278</v>
      </c>
      <c r="B16" s="84" t="n">
        <v>1455</v>
      </c>
      <c r="C16" s="84" t="n">
        <v>1621</v>
      </c>
      <c r="D16" s="127" t="n">
        <f aca="false">C16/B16*100</f>
        <v>111.4</v>
      </c>
      <c r="E16" s="91" t="n">
        <f aca="false">C16/F16*100</f>
        <v>120.4</v>
      </c>
      <c r="F16" s="52" t="n">
        <v>1346</v>
      </c>
    </row>
    <row r="17" customFormat="false" ht="20.1" hidden="false" customHeight="true" outlineLevel="0" collapsed="false">
      <c r="A17" s="62" t="s">
        <v>35</v>
      </c>
      <c r="B17" s="84"/>
      <c r="C17" s="84" t="n">
        <v>148</v>
      </c>
      <c r="D17" s="88"/>
      <c r="E17" s="91" t="n">
        <f aca="false">C17/F17*100</f>
        <v>336.4</v>
      </c>
      <c r="F17" s="52" t="n">
        <v>44</v>
      </c>
    </row>
    <row r="18" customFormat="false" ht="20.1" hidden="false" customHeight="true" outlineLevel="0" collapsed="false">
      <c r="A18" s="62" t="s">
        <v>1365</v>
      </c>
      <c r="B18" s="84"/>
      <c r="C18" s="84" t="n">
        <v>54</v>
      </c>
      <c r="D18" s="88"/>
      <c r="E18" s="91" t="n">
        <f aca="false">C18/F18*100</f>
        <v>24.8</v>
      </c>
      <c r="F18" s="52" t="n">
        <v>218</v>
      </c>
    </row>
    <row r="19" customFormat="false" ht="20.1" hidden="false" customHeight="true" outlineLevel="0" collapsed="false">
      <c r="A19" s="62" t="s">
        <v>41</v>
      </c>
      <c r="B19" s="84"/>
      <c r="C19" s="84" t="n">
        <v>1823</v>
      </c>
      <c r="D19" s="88"/>
      <c r="E19" s="91" t="n">
        <f aca="false">C19/F19*100</f>
        <v>113.4</v>
      </c>
      <c r="F19" s="52" t="n">
        <v>1608</v>
      </c>
    </row>
    <row r="20" customFormat="false" ht="48" hidden="false" customHeight="true" outlineLevel="0" collapsed="false">
      <c r="A20" s="123" t="s">
        <v>1347</v>
      </c>
      <c r="B20" s="123"/>
      <c r="C20" s="123"/>
      <c r="D20" s="123"/>
      <c r="E20" s="123"/>
    </row>
  </sheetData>
  <mergeCells count="8">
    <mergeCell ref="A2:E2"/>
    <mergeCell ref="A4:A5"/>
    <mergeCell ref="B4:B5"/>
    <mergeCell ref="C4:C5"/>
    <mergeCell ref="D4:D5"/>
    <mergeCell ref="E4:E5"/>
    <mergeCell ref="F4:F5"/>
    <mergeCell ref="A20:E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L20" activeCellId="0" sqref="L20"/>
    </sheetView>
  </sheetViews>
  <sheetFormatPr defaultColWidth="8.99609375" defaultRowHeight="14.25" zeroHeight="false" outlineLevelRow="0" outlineLevelCol="0"/>
  <cols>
    <col collapsed="false" customWidth="true" hidden="false" outlineLevel="0" max="1" min="1" style="52" width="42.12"/>
    <col collapsed="false" customWidth="true" hidden="false" outlineLevel="0" max="3" min="2" style="52" width="12.45"/>
    <col collapsed="false" customWidth="true" hidden="false" outlineLevel="0" max="4" min="4" style="102" width="12.45"/>
    <col collapsed="false" customWidth="true" hidden="true" outlineLevel="0" max="5" min="5" style="93" width="12.45"/>
    <col collapsed="false" customWidth="false" hidden="true" outlineLevel="0" max="6" min="6" style="52" width="8.99"/>
    <col collapsed="false" customWidth="false" hidden="false" outlineLevel="0" max="255" min="7" style="52" width="8.99"/>
  </cols>
  <sheetData>
    <row r="1" customFormat="false" ht="22.9" hidden="false" customHeight="true" outlineLevel="0" collapsed="false">
      <c r="A1" s="56" t="s">
        <v>1366</v>
      </c>
    </row>
    <row r="2" customFormat="false" ht="28.9" hidden="false" customHeight="true" outlineLevel="0" collapsed="false">
      <c r="A2" s="67" t="s">
        <v>1367</v>
      </c>
      <c r="B2" s="67"/>
      <c r="C2" s="67"/>
      <c r="D2" s="67"/>
      <c r="E2" s="67"/>
    </row>
    <row r="3" customFormat="false" ht="14.25" hidden="false" customHeight="false" outlineLevel="0" collapsed="false">
      <c r="E3" s="7" t="s">
        <v>2</v>
      </c>
    </row>
    <row r="4" customFormat="false" ht="28.9" hidden="false" customHeight="true" outlineLevel="0" collapsed="false">
      <c r="A4" s="59" t="s">
        <v>1335</v>
      </c>
      <c r="B4" s="60" t="s">
        <v>4</v>
      </c>
      <c r="C4" s="125" t="s">
        <v>5</v>
      </c>
      <c r="D4" s="60" t="s">
        <v>1368</v>
      </c>
      <c r="E4" s="128" t="s">
        <v>1369</v>
      </c>
      <c r="F4" s="46" t="s">
        <v>8</v>
      </c>
    </row>
    <row r="5" customFormat="false" ht="20.1" hidden="false" customHeight="true" outlineLevel="0" collapsed="false">
      <c r="A5" s="62" t="s">
        <v>1350</v>
      </c>
      <c r="B5" s="84" t="n">
        <v>158</v>
      </c>
      <c r="C5" s="73" t="n">
        <v>62</v>
      </c>
      <c r="D5" s="16" t="n">
        <f aca="false">C5/B5*100</f>
        <v>39.2</v>
      </c>
      <c r="E5" s="129" t="n">
        <f aca="false">C5/F5*100</f>
        <v>187.9</v>
      </c>
      <c r="F5" s="130" t="n">
        <v>33</v>
      </c>
    </row>
    <row r="6" customFormat="false" ht="20.1" hidden="false" customHeight="true" outlineLevel="0" collapsed="false">
      <c r="A6" s="62" t="s">
        <v>1370</v>
      </c>
      <c r="B6" s="84"/>
      <c r="C6" s="73"/>
      <c r="D6" s="111"/>
      <c r="E6" s="129"/>
      <c r="F6" s="130"/>
    </row>
    <row r="7" customFormat="false" ht="20.1" hidden="false" customHeight="true" outlineLevel="0" collapsed="false">
      <c r="A7" s="62" t="s">
        <v>1371</v>
      </c>
      <c r="B7" s="84"/>
      <c r="C7" s="73"/>
      <c r="D7" s="111"/>
      <c r="E7" s="129"/>
      <c r="F7" s="130"/>
    </row>
    <row r="8" customFormat="false" ht="20.1" hidden="false" customHeight="true" outlineLevel="0" collapsed="false">
      <c r="A8" s="62" t="s">
        <v>1372</v>
      </c>
      <c r="B8" s="84"/>
      <c r="C8" s="73"/>
      <c r="D8" s="111"/>
      <c r="E8" s="129"/>
      <c r="F8" s="130"/>
    </row>
    <row r="9" customFormat="false" ht="20.1" hidden="false" customHeight="true" outlineLevel="0" collapsed="false">
      <c r="A9" s="62" t="s">
        <v>1373</v>
      </c>
      <c r="B9" s="84"/>
      <c r="C9" s="73"/>
      <c r="D9" s="111"/>
      <c r="E9" s="129"/>
      <c r="F9" s="130"/>
    </row>
    <row r="10" customFormat="false" ht="20.1" hidden="false" customHeight="true" outlineLevel="0" collapsed="false">
      <c r="A10" s="62" t="s">
        <v>1374</v>
      </c>
      <c r="B10" s="99" t="n">
        <f aca="false">202-44</f>
        <v>158</v>
      </c>
      <c r="C10" s="73" t="n">
        <v>62</v>
      </c>
      <c r="D10" s="16" t="n">
        <f aca="false">C10/B10*100</f>
        <v>39.2</v>
      </c>
      <c r="E10" s="129" t="n">
        <f aca="false">C10/F10*100</f>
        <v>187.9</v>
      </c>
      <c r="F10" s="130" t="n">
        <v>33</v>
      </c>
    </row>
    <row r="11" customFormat="false" ht="20.1" hidden="false" customHeight="true" outlineLevel="0" collapsed="false">
      <c r="A11" s="62" t="s">
        <v>1375</v>
      </c>
      <c r="B11" s="84"/>
      <c r="C11" s="73"/>
      <c r="D11" s="111"/>
      <c r="E11" s="129"/>
      <c r="F11" s="130"/>
    </row>
    <row r="12" customFormat="false" ht="20.1" hidden="false" customHeight="true" outlineLevel="0" collapsed="false">
      <c r="A12" s="62" t="s">
        <v>1376</v>
      </c>
      <c r="B12" s="84"/>
      <c r="C12" s="73"/>
      <c r="D12" s="111"/>
      <c r="E12" s="129"/>
      <c r="F12" s="130"/>
    </row>
    <row r="13" customFormat="false" ht="20.1" hidden="false" customHeight="true" outlineLevel="0" collapsed="false">
      <c r="A13" s="62" t="s">
        <v>1377</v>
      </c>
      <c r="B13" s="84"/>
      <c r="C13" s="73"/>
      <c r="D13" s="111"/>
      <c r="E13" s="129"/>
      <c r="F13" s="130"/>
    </row>
    <row r="14" customFormat="false" ht="20.1" hidden="false" customHeight="true" outlineLevel="0" collapsed="false">
      <c r="A14" s="62" t="s">
        <v>1378</v>
      </c>
      <c r="B14" s="84"/>
      <c r="C14" s="73"/>
      <c r="D14" s="111"/>
      <c r="E14" s="129"/>
      <c r="F14" s="130"/>
    </row>
    <row r="15" customFormat="false" ht="20.1" hidden="false" customHeight="true" outlineLevel="0" collapsed="false">
      <c r="A15" s="62" t="s">
        <v>1351</v>
      </c>
      <c r="B15" s="84"/>
      <c r="C15" s="73" t="n">
        <v>0</v>
      </c>
      <c r="D15" s="16"/>
      <c r="E15" s="129" t="n">
        <f aca="false">C15/F15*100</f>
        <v>0</v>
      </c>
      <c r="F15" s="130" t="n">
        <v>1521</v>
      </c>
    </row>
    <row r="16" customFormat="false" ht="20.1" hidden="false" customHeight="true" outlineLevel="0" collapsed="false">
      <c r="A16" s="62" t="s">
        <v>1379</v>
      </c>
      <c r="B16" s="84"/>
      <c r="C16" s="73"/>
      <c r="D16" s="111"/>
      <c r="E16" s="129"/>
      <c r="F16" s="130"/>
    </row>
    <row r="17" customFormat="false" ht="20.1" hidden="false" customHeight="true" outlineLevel="0" collapsed="false">
      <c r="A17" s="62" t="s">
        <v>1380</v>
      </c>
      <c r="B17" s="84"/>
      <c r="C17" s="73"/>
      <c r="D17" s="111"/>
      <c r="E17" s="129"/>
      <c r="F17" s="130"/>
    </row>
    <row r="18" customFormat="false" ht="20.1" hidden="false" customHeight="true" outlineLevel="0" collapsed="false">
      <c r="A18" s="62" t="s">
        <v>1381</v>
      </c>
      <c r="B18" s="84"/>
      <c r="C18" s="73"/>
      <c r="D18" s="111"/>
      <c r="E18" s="129"/>
      <c r="F18" s="131"/>
    </row>
    <row r="19" customFormat="false" ht="20.1" hidden="false" customHeight="true" outlineLevel="0" collapsed="false">
      <c r="A19" s="62" t="s">
        <v>1382</v>
      </c>
      <c r="B19" s="84"/>
      <c r="C19" s="73"/>
      <c r="D19" s="111"/>
      <c r="E19" s="129"/>
      <c r="F19" s="130"/>
    </row>
    <row r="20" customFormat="false" ht="20.1" hidden="false" customHeight="true" outlineLevel="0" collapsed="false">
      <c r="A20" s="62" t="s">
        <v>1383</v>
      </c>
      <c r="B20" s="84"/>
      <c r="C20" s="73"/>
      <c r="D20" s="111"/>
      <c r="E20" s="129"/>
      <c r="F20" s="130"/>
    </row>
    <row r="21" customFormat="false" ht="20.1" hidden="false" customHeight="true" outlineLevel="0" collapsed="false">
      <c r="A21" s="62" t="s">
        <v>1384</v>
      </c>
      <c r="B21" s="84"/>
      <c r="C21" s="73"/>
      <c r="D21" s="111"/>
      <c r="E21" s="129"/>
      <c r="F21" s="130"/>
    </row>
    <row r="22" customFormat="false" ht="20.1" hidden="false" customHeight="true" outlineLevel="0" collapsed="false">
      <c r="A22" s="62" t="s">
        <v>1385</v>
      </c>
      <c r="B22" s="84"/>
      <c r="C22" s="73"/>
      <c r="D22" s="111"/>
      <c r="E22" s="129"/>
      <c r="F22" s="130"/>
    </row>
    <row r="23" customFormat="false" ht="20.1" hidden="false" customHeight="true" outlineLevel="0" collapsed="false">
      <c r="A23" s="62" t="s">
        <v>1386</v>
      </c>
      <c r="B23" s="84"/>
      <c r="C23" s="73" t="n">
        <v>0</v>
      </c>
      <c r="D23" s="16"/>
      <c r="E23" s="129" t="n">
        <f aca="false">C23/F23*100</f>
        <v>0</v>
      </c>
      <c r="F23" s="130" t="n">
        <v>1521</v>
      </c>
    </row>
    <row r="24" customFormat="false" ht="20.1" hidden="false" customHeight="true" outlineLevel="0" collapsed="false">
      <c r="A24" s="62" t="s">
        <v>1352</v>
      </c>
      <c r="B24" s="84"/>
      <c r="C24" s="99"/>
      <c r="D24" s="132"/>
      <c r="E24" s="133"/>
      <c r="F24" s="84"/>
    </row>
    <row r="25" customFormat="false" ht="20.1" hidden="false" customHeight="true" outlineLevel="0" collapsed="false">
      <c r="A25" s="62" t="s">
        <v>1387</v>
      </c>
      <c r="B25" s="84"/>
      <c r="C25" s="99"/>
      <c r="D25" s="111"/>
      <c r="E25" s="91"/>
      <c r="F25" s="84"/>
    </row>
    <row r="26" customFormat="false" ht="20.1" hidden="false" customHeight="true" outlineLevel="0" collapsed="false">
      <c r="A26" s="62" t="s">
        <v>1353</v>
      </c>
      <c r="B26" s="84"/>
      <c r="C26" s="99"/>
      <c r="D26" s="111"/>
      <c r="E26" s="91"/>
      <c r="F26" s="84"/>
    </row>
    <row r="27" customFormat="false" ht="20.1" hidden="false" customHeight="true" outlineLevel="0" collapsed="false">
      <c r="A27" s="62" t="s">
        <v>1388</v>
      </c>
      <c r="B27" s="84"/>
      <c r="C27" s="99"/>
      <c r="D27" s="111"/>
      <c r="E27" s="91"/>
      <c r="F27" s="84"/>
    </row>
    <row r="28" customFormat="false" ht="20.1" hidden="false" customHeight="true" outlineLevel="0" collapsed="false">
      <c r="A28" s="62" t="s">
        <v>1389</v>
      </c>
      <c r="B28" s="84"/>
      <c r="C28" s="99"/>
      <c r="D28" s="111"/>
      <c r="E28" s="91"/>
      <c r="F28" s="84"/>
    </row>
    <row r="29" customFormat="false" ht="20.1" hidden="false" customHeight="true" outlineLevel="0" collapsed="false">
      <c r="A29" s="62" t="s">
        <v>1390</v>
      </c>
      <c r="B29" s="84"/>
      <c r="C29" s="99"/>
      <c r="D29" s="111"/>
      <c r="E29" s="91"/>
      <c r="F29" s="84"/>
    </row>
    <row r="30" customFormat="false" ht="20.1" hidden="false" customHeight="true" outlineLevel="0" collapsed="false">
      <c r="A30" s="62" t="s">
        <v>1354</v>
      </c>
      <c r="B30" s="84" t="n">
        <v>1621</v>
      </c>
      <c r="C30" s="99"/>
      <c r="D30" s="16"/>
      <c r="E30" s="91"/>
      <c r="F30" s="84"/>
    </row>
    <row r="31" customFormat="false" ht="20.1" hidden="false" customHeight="true" outlineLevel="0" collapsed="false">
      <c r="A31" s="62" t="s">
        <v>69</v>
      </c>
      <c r="B31" s="84" t="n">
        <v>1779</v>
      </c>
      <c r="C31" s="99" t="n">
        <v>62</v>
      </c>
      <c r="D31" s="16" t="n">
        <f aca="false">C31/B31*100</f>
        <v>3.5</v>
      </c>
      <c r="E31" s="91" t="n">
        <f aca="false">C31/F31*100</f>
        <v>4</v>
      </c>
      <c r="F31" s="84" t="n">
        <v>1554</v>
      </c>
    </row>
    <row r="32" customFormat="false" ht="20.1" hidden="false" customHeight="true" outlineLevel="0" collapsed="false">
      <c r="A32" s="62" t="s">
        <v>1330</v>
      </c>
      <c r="B32" s="84"/>
      <c r="C32" s="99" t="n">
        <v>44</v>
      </c>
      <c r="D32" s="16"/>
      <c r="E32" s="91"/>
      <c r="F32" s="84"/>
    </row>
    <row r="33" customFormat="false" ht="20.1" hidden="false" customHeight="true" outlineLevel="0" collapsed="false">
      <c r="A33" s="62" t="s">
        <v>1311</v>
      </c>
      <c r="B33" s="84"/>
      <c r="C33" s="84"/>
      <c r="D33" s="111"/>
      <c r="E33" s="91"/>
      <c r="F33" s="84"/>
    </row>
    <row r="34" customFormat="false" ht="20.1" hidden="false" customHeight="true" outlineLevel="0" collapsed="false">
      <c r="A34" s="62" t="s">
        <v>1313</v>
      </c>
      <c r="B34" s="84"/>
      <c r="C34" s="84" t="n">
        <v>1717</v>
      </c>
      <c r="D34" s="111"/>
      <c r="E34" s="91" t="n">
        <f aca="false">C34/F34*100</f>
        <v>3179.6</v>
      </c>
      <c r="F34" s="84" t="n">
        <v>54</v>
      </c>
    </row>
    <row r="35" customFormat="false" ht="20.1" hidden="false" customHeight="true" outlineLevel="0" collapsed="false">
      <c r="A35" s="62" t="s">
        <v>1391</v>
      </c>
      <c r="B35" s="84"/>
      <c r="C35" s="84" t="n">
        <v>1823</v>
      </c>
      <c r="D35" s="16"/>
      <c r="E35" s="91" t="n">
        <f aca="false">C35/F35*100</f>
        <v>113.4</v>
      </c>
      <c r="F35" s="84" t="n">
        <v>1608</v>
      </c>
    </row>
    <row r="36" customFormat="false" ht="14.25" hidden="false" customHeight="false" outlineLevel="0" collapsed="false">
      <c r="A36" s="53"/>
      <c r="B36" s="53"/>
      <c r="C36" s="53"/>
      <c r="D36" s="53"/>
      <c r="E36" s="53"/>
    </row>
  </sheetData>
  <mergeCells count="2">
    <mergeCell ref="A2:E2"/>
    <mergeCell ref="A36:E36"/>
  </mergeCells>
  <printOptions headings="false" gridLines="false" gridLinesSet="true" horizontalCentered="false" verticalCentered="false"/>
  <pageMargins left="0.708333333333333" right="0.708333333333333"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52" width="37.36"/>
    <col collapsed="false" customWidth="true" hidden="false" outlineLevel="0" max="2" min="2" style="52" width="12.41"/>
    <col collapsed="false" customWidth="true" hidden="false" outlineLevel="0" max="3" min="3" style="52" width="13.12"/>
    <col collapsed="false" customWidth="true" hidden="false" outlineLevel="0" max="4" min="4" style="52" width="13.37"/>
    <col collapsed="false" customWidth="true" hidden="false" outlineLevel="0" max="5" min="5" style="52" width="13.12"/>
    <col collapsed="false" customWidth="false" hidden="true" outlineLevel="0" max="7" min="6" style="52" width="8.99"/>
    <col collapsed="false" customWidth="false" hidden="true" outlineLevel="0" max="8" min="8" style="106" width="8.99"/>
    <col collapsed="false" customWidth="false" hidden="false" outlineLevel="0" max="252" min="9" style="52" width="8.99"/>
  </cols>
  <sheetData>
    <row r="1" customFormat="false" ht="18" hidden="false" customHeight="true" outlineLevel="0" collapsed="false">
      <c r="A1" s="56" t="s">
        <v>1392</v>
      </c>
    </row>
    <row r="2" customFormat="false" ht="20.25" hidden="false" customHeight="true" outlineLevel="0" collapsed="false">
      <c r="A2" s="67" t="s">
        <v>1393</v>
      </c>
      <c r="B2" s="67"/>
      <c r="C2" s="67"/>
      <c r="D2" s="67"/>
      <c r="E2" s="67"/>
    </row>
    <row r="3" customFormat="false" ht="23.25" hidden="false" customHeight="true" outlineLevel="0" collapsed="false">
      <c r="E3" s="56" t="s">
        <v>2</v>
      </c>
    </row>
    <row r="4" customFormat="false" ht="14.25" hidden="false" customHeight="true" outlineLevel="0" collapsed="false">
      <c r="A4" s="59" t="s">
        <v>1189</v>
      </c>
      <c r="B4" s="60" t="s">
        <v>1394</v>
      </c>
      <c r="C4" s="60" t="s">
        <v>5</v>
      </c>
      <c r="D4" s="60" t="s">
        <v>6</v>
      </c>
      <c r="E4" s="60" t="s">
        <v>1395</v>
      </c>
      <c r="F4" s="134" t="s">
        <v>1396</v>
      </c>
    </row>
    <row r="5" customFormat="false" ht="27.6" hidden="false" customHeight="true" outlineLevel="0" collapsed="false">
      <c r="A5" s="59"/>
      <c r="B5" s="60"/>
      <c r="C5" s="60"/>
      <c r="D5" s="60"/>
      <c r="E5" s="60"/>
      <c r="F5" s="134"/>
    </row>
    <row r="6" customFormat="false" ht="19.9" hidden="false" customHeight="true" outlineLevel="0" collapsed="false">
      <c r="A6" s="62" t="s">
        <v>1397</v>
      </c>
      <c r="B6" s="84"/>
      <c r="C6" s="84"/>
      <c r="D6" s="135"/>
      <c r="E6" s="84"/>
    </row>
    <row r="7" customFormat="false" ht="19.9" hidden="false" customHeight="true" outlineLevel="0" collapsed="false">
      <c r="A7" s="62" t="s">
        <v>1398</v>
      </c>
      <c r="B7" s="84" t="n">
        <v>15137</v>
      </c>
      <c r="C7" s="98" t="n">
        <v>13388</v>
      </c>
      <c r="D7" s="16" t="n">
        <f aca="false">C7/B7*100</f>
        <v>88.4</v>
      </c>
      <c r="E7" s="23" t="n">
        <v>116</v>
      </c>
      <c r="F7" s="98" t="n">
        <v>11867</v>
      </c>
      <c r="G7" s="52" t="n">
        <v>11543</v>
      </c>
      <c r="H7" s="106" t="n">
        <f aca="false">C7/G7</f>
        <v>1.16</v>
      </c>
    </row>
    <row r="8" customFormat="false" ht="19.9" hidden="false" customHeight="true" outlineLevel="0" collapsed="false">
      <c r="A8" s="62" t="s">
        <v>1399</v>
      </c>
      <c r="B8" s="84"/>
      <c r="C8" s="84"/>
      <c r="D8" s="84"/>
      <c r="E8" s="84"/>
    </row>
    <row r="9" customFormat="false" ht="19.9" hidden="false" customHeight="true" outlineLevel="0" collapsed="false">
      <c r="A9" s="62" t="s">
        <v>1400</v>
      </c>
      <c r="B9" s="84"/>
      <c r="C9" s="84"/>
      <c r="D9" s="84"/>
      <c r="E9" s="84"/>
    </row>
    <row r="10" customFormat="false" ht="19.9" hidden="false" customHeight="true" outlineLevel="0" collapsed="false">
      <c r="A10" s="62" t="s">
        <v>1401</v>
      </c>
      <c r="B10" s="84"/>
      <c r="C10" s="84"/>
      <c r="D10" s="84"/>
      <c r="E10" s="84"/>
    </row>
    <row r="11" customFormat="false" ht="19.9" hidden="false" customHeight="true" outlineLevel="0" collapsed="false">
      <c r="A11" s="62" t="s">
        <v>1402</v>
      </c>
      <c r="B11" s="84"/>
      <c r="C11" s="84"/>
      <c r="D11" s="84"/>
      <c r="E11" s="84"/>
    </row>
    <row r="12" customFormat="false" ht="19.9" hidden="false" customHeight="true" outlineLevel="0" collapsed="false">
      <c r="A12" s="62" t="s">
        <v>1403</v>
      </c>
      <c r="B12" s="84"/>
      <c r="C12" s="97"/>
      <c r="D12" s="120"/>
      <c r="E12" s="13"/>
    </row>
    <row r="13" customFormat="false" ht="19.9" hidden="false" customHeight="true" outlineLevel="0" collapsed="false">
      <c r="A13" s="62" t="s">
        <v>1404</v>
      </c>
      <c r="B13" s="84"/>
      <c r="C13" s="84"/>
      <c r="D13" s="84"/>
      <c r="E13" s="84"/>
    </row>
    <row r="14" customFormat="false" ht="19.9" hidden="false" customHeight="true" outlineLevel="0" collapsed="false">
      <c r="A14" s="62" t="s">
        <v>1405</v>
      </c>
      <c r="B14" s="84" t="n">
        <v>12277</v>
      </c>
      <c r="C14" s="98" t="n">
        <v>13388</v>
      </c>
      <c r="D14" s="16" t="n">
        <v>94</v>
      </c>
      <c r="E14" s="136" t="n">
        <v>116</v>
      </c>
    </row>
    <row r="15" customFormat="false" ht="30" hidden="false" customHeight="true" outlineLevel="0" collapsed="false">
      <c r="A15" s="119" t="s">
        <v>1406</v>
      </c>
      <c r="B15" s="119"/>
      <c r="C15" s="119"/>
      <c r="D15" s="119"/>
      <c r="E15" s="119"/>
    </row>
    <row r="16" customFormat="false" ht="32.25" hidden="false" customHeight="true" outlineLevel="0" collapsed="false">
      <c r="A16" s="67"/>
      <c r="B16" s="67"/>
      <c r="C16" s="67"/>
      <c r="D16" s="67"/>
      <c r="E16" s="67"/>
    </row>
    <row r="17" customFormat="false" ht="16.5" hidden="false" customHeight="true" outlineLevel="0" collapsed="false">
      <c r="A17" s="67"/>
      <c r="B17" s="67"/>
      <c r="C17" s="67"/>
      <c r="D17" s="67"/>
      <c r="E17" s="67"/>
    </row>
  </sheetData>
  <mergeCells count="10">
    <mergeCell ref="A2:E2"/>
    <mergeCell ref="A4:A5"/>
    <mergeCell ref="B4:B5"/>
    <mergeCell ref="C4:C5"/>
    <mergeCell ref="D4:D5"/>
    <mergeCell ref="E4:E5"/>
    <mergeCell ref="F4:F5"/>
    <mergeCell ref="A15:E15"/>
    <mergeCell ref="A16:E16"/>
    <mergeCell ref="A17:E17"/>
  </mergeCells>
  <conditionalFormatting sqref="D6">
    <cfRule type="cellIs" priority="2" operator="lessThan" aboveAverage="0" equalAverage="0" bottom="0" percent="0" rank="0" text="" dxfId="0">
      <formula>0</formula>
    </cfRule>
  </conditionalFormatting>
  <conditionalFormatting sqref="A6:A7">
    <cfRule type="expression" priority="3" aboveAverage="0" equalAverage="0" bottom="0" percent="0" rank="0" text="" dxfId="1">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E4" activeCellId="0" sqref="E4:E40"/>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3" min="2" style="2" width="12.45"/>
    <col collapsed="false" customWidth="true" hidden="false" outlineLevel="0" max="5" min="4" style="3" width="12.45"/>
    <col collapsed="false" customWidth="true" hidden="true" outlineLevel="0" max="6" min="6" style="1" width="13.74"/>
    <col collapsed="false" customWidth="true" hidden="false" outlineLevel="0" max="7" min="7" style="1" width="24.87"/>
    <col collapsed="false" customWidth="false" hidden="false" outlineLevel="0" max="245" min="8" style="1" width="8.99"/>
    <col collapsed="false" customWidth="true" hidden="false" outlineLevel="0" max="246" min="246" style="1" width="27.62"/>
    <col collapsed="false" customWidth="true" hidden="false" outlineLevel="0" max="247" min="247" style="1" width="13.24"/>
    <col collapsed="false" customWidth="false" hidden="false" outlineLevel="0" max="249" min="248" style="1" width="8.99"/>
  </cols>
  <sheetData>
    <row r="1" customFormat="false" ht="14.25" hidden="false" customHeight="false" outlineLevel="0" collapsed="false">
      <c r="A1" s="5" t="s">
        <v>43</v>
      </c>
    </row>
    <row r="2" customFormat="false" ht="14.25" hidden="false" customHeight="false" outlineLevel="0" collapsed="false">
      <c r="A2" s="6" t="s">
        <v>44</v>
      </c>
      <c r="B2" s="6"/>
      <c r="C2" s="6"/>
      <c r="D2" s="6"/>
      <c r="E2" s="6"/>
    </row>
    <row r="3" customFormat="false" ht="15" hidden="false" customHeight="true" outlineLevel="0" collapsed="false">
      <c r="E3" s="21" t="s">
        <v>2</v>
      </c>
    </row>
    <row r="4" customFormat="false" ht="28.5" hidden="false" customHeight="false" outlineLevel="0" collapsed="false">
      <c r="A4" s="8" t="s">
        <v>3</v>
      </c>
      <c r="B4" s="9" t="s">
        <v>4</v>
      </c>
      <c r="C4" s="9" t="s">
        <v>5</v>
      </c>
      <c r="D4" s="10" t="s">
        <v>6</v>
      </c>
      <c r="E4" s="22" t="s">
        <v>7</v>
      </c>
      <c r="F4" s="12" t="s">
        <v>8</v>
      </c>
    </row>
    <row r="5" customFormat="false" ht="14.25" hidden="false" customHeight="false" outlineLevel="0" collapsed="false">
      <c r="A5" s="13" t="s">
        <v>45</v>
      </c>
      <c r="B5" s="14" t="n">
        <v>56525</v>
      </c>
      <c r="C5" s="14" t="n">
        <v>53968</v>
      </c>
      <c r="D5" s="15" t="n">
        <f aca="false">C5/B5*100</f>
        <v>95.5</v>
      </c>
      <c r="E5" s="23" t="n">
        <f aca="false">C5/F5*100</f>
        <v>114.3</v>
      </c>
      <c r="F5" s="17" t="n">
        <v>47199</v>
      </c>
    </row>
    <row r="6" customFormat="false" ht="14.25" hidden="false" customHeight="false" outlineLevel="0" collapsed="false">
      <c r="A6" s="13" t="s">
        <v>46</v>
      </c>
      <c r="B6" s="18" t="n">
        <v>0</v>
      </c>
      <c r="C6" s="14" t="n">
        <v>0</v>
      </c>
      <c r="D6" s="15"/>
      <c r="E6" s="23"/>
      <c r="F6" s="17" t="n">
        <v>0</v>
      </c>
    </row>
    <row r="7" customFormat="false" ht="14.25" hidden="false" customHeight="false" outlineLevel="0" collapsed="false">
      <c r="A7" s="13" t="s">
        <v>47</v>
      </c>
      <c r="B7" s="14" t="n">
        <v>672</v>
      </c>
      <c r="C7" s="14" t="n">
        <v>651</v>
      </c>
      <c r="D7" s="15" t="n">
        <f aca="false">C7/B7*100</f>
        <v>96.9</v>
      </c>
      <c r="E7" s="23" t="n">
        <f aca="false">C7/F7*100</f>
        <v>127.1</v>
      </c>
      <c r="F7" s="17" t="n">
        <v>512</v>
      </c>
    </row>
    <row r="8" customFormat="false" ht="14.25" hidden="false" customHeight="false" outlineLevel="0" collapsed="false">
      <c r="A8" s="13" t="s">
        <v>48</v>
      </c>
      <c r="B8" s="14" t="n">
        <v>4952</v>
      </c>
      <c r="C8" s="14" t="n">
        <v>4716</v>
      </c>
      <c r="D8" s="15" t="n">
        <f aca="false">C8/B8*100</f>
        <v>95.2</v>
      </c>
      <c r="E8" s="23" t="n">
        <f aca="false">C8/F8*100</f>
        <v>64.2</v>
      </c>
      <c r="F8" s="17" t="n">
        <v>7349</v>
      </c>
    </row>
    <row r="9" customFormat="false" ht="14.25" hidden="false" customHeight="false" outlineLevel="0" collapsed="false">
      <c r="A9" s="13" t="s">
        <v>49</v>
      </c>
      <c r="B9" s="14" t="n">
        <v>135966</v>
      </c>
      <c r="C9" s="14" t="n">
        <v>118143</v>
      </c>
      <c r="D9" s="15" t="n">
        <f aca="false">C9/B9*100</f>
        <v>86.9</v>
      </c>
      <c r="E9" s="23" t="n">
        <f aca="false">C9/F9*100</f>
        <v>108.8</v>
      </c>
      <c r="F9" s="17" t="n">
        <v>108624</v>
      </c>
    </row>
    <row r="10" customFormat="false" ht="14.25" hidden="false" customHeight="false" outlineLevel="0" collapsed="false">
      <c r="A10" s="13" t="s">
        <v>50</v>
      </c>
      <c r="B10" s="14" t="n">
        <v>14373</v>
      </c>
      <c r="C10" s="14" t="n">
        <v>11642</v>
      </c>
      <c r="D10" s="15" t="n">
        <f aca="false">C10/B10*100</f>
        <v>81</v>
      </c>
      <c r="E10" s="23" t="n">
        <f aca="false">C10/F10*100</f>
        <v>113</v>
      </c>
      <c r="F10" s="17" t="n">
        <v>10306</v>
      </c>
    </row>
    <row r="11" customFormat="false" ht="14.25" hidden="false" customHeight="false" outlineLevel="0" collapsed="false">
      <c r="A11" s="13" t="s">
        <v>51</v>
      </c>
      <c r="B11" s="14" t="n">
        <v>4608</v>
      </c>
      <c r="C11" s="14" t="n">
        <v>3489</v>
      </c>
      <c r="D11" s="15" t="n">
        <f aca="false">C11/B11*100</f>
        <v>75.7</v>
      </c>
      <c r="E11" s="23" t="n">
        <f aca="false">C11/F11*100</f>
        <v>70.3</v>
      </c>
      <c r="F11" s="17" t="n">
        <v>4962</v>
      </c>
    </row>
    <row r="12" customFormat="false" ht="14.25" hidden="false" customHeight="false" outlineLevel="0" collapsed="false">
      <c r="A12" s="13" t="s">
        <v>52</v>
      </c>
      <c r="B12" s="14" t="n">
        <v>62470</v>
      </c>
      <c r="C12" s="14" t="n">
        <v>56386</v>
      </c>
      <c r="D12" s="15" t="n">
        <f aca="false">C12/B12*100</f>
        <v>90.3</v>
      </c>
      <c r="E12" s="23" t="n">
        <f aca="false">C12/F12*100</f>
        <v>104.8</v>
      </c>
      <c r="F12" s="17" t="n">
        <v>53787</v>
      </c>
    </row>
    <row r="13" customFormat="false" ht="14.25" hidden="false" customHeight="false" outlineLevel="0" collapsed="false">
      <c r="A13" s="13" t="s">
        <v>53</v>
      </c>
      <c r="B13" s="14" t="n">
        <v>57609</v>
      </c>
      <c r="C13" s="14" t="n">
        <v>52873</v>
      </c>
      <c r="D13" s="15" t="n">
        <f aca="false">C13/B13*100</f>
        <v>91.8</v>
      </c>
      <c r="E13" s="23" t="n">
        <f aca="false">C13/F13*100</f>
        <v>133.8</v>
      </c>
      <c r="F13" s="17" t="n">
        <v>39524</v>
      </c>
    </row>
    <row r="14" customFormat="false" ht="14.25" hidden="false" customHeight="false" outlineLevel="0" collapsed="false">
      <c r="A14" s="13" t="s">
        <v>54</v>
      </c>
      <c r="B14" s="14" t="n">
        <v>3216</v>
      </c>
      <c r="C14" s="14" t="n">
        <v>3182</v>
      </c>
      <c r="D14" s="15" t="n">
        <f aca="false">C14/B14*100</f>
        <v>98.9</v>
      </c>
      <c r="E14" s="23" t="n">
        <f aca="false">C14/F14*100</f>
        <v>119.4</v>
      </c>
      <c r="F14" s="17" t="n">
        <v>2666</v>
      </c>
    </row>
    <row r="15" customFormat="false" ht="14.25" hidden="false" customHeight="false" outlineLevel="0" collapsed="false">
      <c r="A15" s="13" t="s">
        <v>55</v>
      </c>
      <c r="B15" s="14" t="n">
        <v>32293</v>
      </c>
      <c r="C15" s="14" t="n">
        <v>25865</v>
      </c>
      <c r="D15" s="15" t="n">
        <f aca="false">C15/B15*100</f>
        <v>80.1</v>
      </c>
      <c r="E15" s="23" t="n">
        <f aca="false">C15/F15*100</f>
        <v>76.4</v>
      </c>
      <c r="F15" s="17" t="n">
        <v>33836</v>
      </c>
    </row>
    <row r="16" customFormat="false" ht="14.25" hidden="false" customHeight="false" outlineLevel="0" collapsed="false">
      <c r="A16" s="13" t="s">
        <v>56</v>
      </c>
      <c r="B16" s="14" t="n">
        <v>7957</v>
      </c>
      <c r="C16" s="14" t="n">
        <v>5649</v>
      </c>
      <c r="D16" s="15" t="n">
        <f aca="false">C16/B16*100</f>
        <v>71</v>
      </c>
      <c r="E16" s="23" t="n">
        <f aca="false">C16/F16*100</f>
        <v>77.5</v>
      </c>
      <c r="F16" s="17" t="n">
        <v>7291</v>
      </c>
    </row>
    <row r="17" customFormat="false" ht="14.25" hidden="false" customHeight="false" outlineLevel="0" collapsed="false">
      <c r="A17" s="13" t="s">
        <v>57</v>
      </c>
      <c r="B17" s="14" t="n">
        <v>52</v>
      </c>
      <c r="C17" s="14" t="n">
        <v>18</v>
      </c>
      <c r="D17" s="15" t="n">
        <f aca="false">C17/B17*100</f>
        <v>34.6</v>
      </c>
      <c r="E17" s="23" t="n">
        <f aca="false">C17/F17*100</f>
        <v>17.3</v>
      </c>
      <c r="F17" s="17" t="n">
        <v>104</v>
      </c>
    </row>
    <row r="18" customFormat="false" ht="14.25" hidden="false" customHeight="false" outlineLevel="0" collapsed="false">
      <c r="A18" s="13" t="s">
        <v>58</v>
      </c>
      <c r="B18" s="14" t="n">
        <v>13491</v>
      </c>
      <c r="C18" s="14" t="n">
        <v>9266</v>
      </c>
      <c r="D18" s="15" t="n">
        <f aca="false">C18/B18*100</f>
        <v>68.7</v>
      </c>
      <c r="E18" s="23" t="n">
        <f aca="false">C18/F18*100</f>
        <v>110.2</v>
      </c>
      <c r="F18" s="17" t="n">
        <v>8410</v>
      </c>
    </row>
    <row r="19" customFormat="false" ht="14.25" hidden="false" customHeight="false" outlineLevel="0" collapsed="false">
      <c r="A19" s="13" t="s">
        <v>59</v>
      </c>
      <c r="B19" s="14" t="n">
        <v>11732</v>
      </c>
      <c r="C19" s="14" t="n">
        <v>8544</v>
      </c>
      <c r="D19" s="15" t="n">
        <f aca="false">C19/B19*100</f>
        <v>72.8</v>
      </c>
      <c r="E19" s="23" t="n">
        <f aca="false">C19/F19*100</f>
        <v>162.5</v>
      </c>
      <c r="F19" s="17" t="n">
        <v>5259</v>
      </c>
    </row>
    <row r="20" customFormat="false" ht="14.25" hidden="false" customHeight="false" outlineLevel="0" collapsed="false">
      <c r="A20" s="13" t="s">
        <v>60</v>
      </c>
      <c r="B20" s="18" t="n">
        <v>-93</v>
      </c>
      <c r="C20" s="14" t="n">
        <v>-93</v>
      </c>
      <c r="D20" s="15"/>
      <c r="E20" s="23"/>
      <c r="F20" s="17" t="n">
        <v>0</v>
      </c>
    </row>
    <row r="21" customFormat="false" ht="14.25" hidden="false" customHeight="false" outlineLevel="0" collapsed="false">
      <c r="A21" s="13" t="s">
        <v>61</v>
      </c>
      <c r="B21" s="18" t="n">
        <v>0</v>
      </c>
      <c r="C21" s="14" t="n">
        <v>0</v>
      </c>
      <c r="D21" s="15"/>
      <c r="E21" s="23"/>
      <c r="F21" s="17" t="n">
        <v>0</v>
      </c>
    </row>
    <row r="22" customFormat="false" ht="14.25" hidden="false" customHeight="false" outlineLevel="0" collapsed="false">
      <c r="A22" s="13" t="s">
        <v>62</v>
      </c>
      <c r="B22" s="14" t="n">
        <v>1177</v>
      </c>
      <c r="C22" s="14" t="n">
        <v>1005</v>
      </c>
      <c r="D22" s="15" t="n">
        <f aca="false">C22/B22*100</f>
        <v>85.4</v>
      </c>
      <c r="E22" s="23" t="n">
        <f aca="false">C22/F22*100</f>
        <v>95.1</v>
      </c>
      <c r="F22" s="17" t="n">
        <v>1057</v>
      </c>
    </row>
    <row r="23" customFormat="false" ht="14.25" hidden="false" customHeight="false" outlineLevel="0" collapsed="false">
      <c r="A23" s="13" t="s">
        <v>63</v>
      </c>
      <c r="B23" s="14" t="n">
        <v>32402</v>
      </c>
      <c r="C23" s="14" t="n">
        <v>24924</v>
      </c>
      <c r="D23" s="15" t="n">
        <f aca="false">C23/B23*100</f>
        <v>76.9</v>
      </c>
      <c r="E23" s="23" t="n">
        <f aca="false">C23/F23*100</f>
        <v>211.5</v>
      </c>
      <c r="F23" s="17" t="n">
        <v>11785</v>
      </c>
    </row>
    <row r="24" customFormat="false" ht="14.25" hidden="false" customHeight="false" outlineLevel="0" collapsed="false">
      <c r="A24" s="13" t="s">
        <v>64</v>
      </c>
      <c r="B24" s="18" t="n">
        <v>0</v>
      </c>
      <c r="C24" s="14" t="n">
        <v>0</v>
      </c>
      <c r="D24" s="15"/>
      <c r="E24" s="23"/>
      <c r="F24" s="17" t="n">
        <v>0</v>
      </c>
    </row>
    <row r="25" customFormat="false" ht="14.25" hidden="false" customHeight="false" outlineLevel="0" collapsed="false">
      <c r="A25" s="13" t="s">
        <v>65</v>
      </c>
      <c r="B25" s="18" t="n">
        <v>2553</v>
      </c>
      <c r="C25" s="14" t="n">
        <v>1938</v>
      </c>
      <c r="D25" s="15" t="n">
        <f aca="false">C25/B25*100</f>
        <v>75.9</v>
      </c>
      <c r="E25" s="23" t="n">
        <f aca="false">C25/F25*100</f>
        <v>98.2</v>
      </c>
      <c r="F25" s="17" t="n">
        <v>1974</v>
      </c>
    </row>
    <row r="26" customFormat="false" ht="14.25" hidden="false" customHeight="false" outlineLevel="0" collapsed="false">
      <c r="A26" s="13" t="s">
        <v>66</v>
      </c>
      <c r="B26" s="14" t="n">
        <v>2621</v>
      </c>
      <c r="C26" s="14" t="n">
        <v>910</v>
      </c>
      <c r="D26" s="15" t="n">
        <f aca="false">C26/B26*100</f>
        <v>34.7</v>
      </c>
      <c r="E26" s="23" t="n">
        <f aca="false">C26/F26*100</f>
        <v>60.9</v>
      </c>
      <c r="F26" s="17" t="n">
        <v>1495</v>
      </c>
    </row>
    <row r="27" customFormat="false" ht="14.25" hidden="false" customHeight="false" outlineLevel="0" collapsed="false">
      <c r="A27" s="13" t="s">
        <v>67</v>
      </c>
      <c r="B27" s="14" t="n">
        <v>5606</v>
      </c>
      <c r="C27" s="14" t="n">
        <v>5606</v>
      </c>
      <c r="D27" s="15" t="n">
        <f aca="false">C27/B27*100</f>
        <v>100</v>
      </c>
      <c r="E27" s="23" t="n">
        <f aca="false">C27/F27*100</f>
        <v>127.6</v>
      </c>
      <c r="F27" s="17" t="n">
        <v>4395</v>
      </c>
    </row>
    <row r="28" customFormat="false" ht="14.25" hidden="false" customHeight="false" outlineLevel="0" collapsed="false">
      <c r="A28" s="13" t="s">
        <v>68</v>
      </c>
      <c r="B28" s="14" t="n">
        <v>19</v>
      </c>
      <c r="C28" s="14" t="n">
        <v>19</v>
      </c>
      <c r="D28" s="15" t="n">
        <f aca="false">C28/B28*100</f>
        <v>100</v>
      </c>
      <c r="E28" s="23" t="n">
        <f aca="false">C28/F28*100</f>
        <v>38.8</v>
      </c>
      <c r="F28" s="17" t="n">
        <v>49</v>
      </c>
    </row>
    <row r="29" customFormat="false" ht="14.25" hidden="false" customHeight="false" outlineLevel="0" collapsed="false">
      <c r="A29" s="13" t="s">
        <v>69</v>
      </c>
      <c r="B29" s="14" t="n">
        <v>450201</v>
      </c>
      <c r="C29" s="14" t="n">
        <v>388701</v>
      </c>
      <c r="D29" s="15" t="n">
        <f aca="false">C29/B29*100</f>
        <v>86.3</v>
      </c>
      <c r="E29" s="23" t="n">
        <f aca="false">C29/F29*100</f>
        <v>110.9</v>
      </c>
      <c r="F29" s="17" t="n">
        <v>350584</v>
      </c>
    </row>
    <row r="30" customFormat="false" ht="14.25" hidden="false" customHeight="false" outlineLevel="0" collapsed="false">
      <c r="A30" s="13" t="s">
        <v>70</v>
      </c>
      <c r="B30" s="18"/>
      <c r="C30" s="18" t="n">
        <v>17457</v>
      </c>
      <c r="D30" s="15"/>
      <c r="E30" s="23" t="n">
        <f aca="false">C30/F30*100</f>
        <v>274.5</v>
      </c>
      <c r="F30" s="19" t="n">
        <v>6360</v>
      </c>
    </row>
    <row r="31" customFormat="false" ht="14.25" hidden="false" customHeight="false" outlineLevel="0" collapsed="false">
      <c r="A31" s="13" t="s">
        <v>71</v>
      </c>
      <c r="B31" s="18"/>
      <c r="C31" s="18" t="n">
        <v>132668</v>
      </c>
      <c r="D31" s="15"/>
      <c r="E31" s="23" t="n">
        <f aca="false">C31/F31*100</f>
        <v>70.6</v>
      </c>
      <c r="F31" s="19" t="n">
        <v>187916</v>
      </c>
    </row>
    <row r="32" customFormat="false" ht="14.25" hidden="false" customHeight="false" outlineLevel="0" collapsed="false">
      <c r="A32" s="13" t="s">
        <v>72</v>
      </c>
      <c r="B32" s="18"/>
      <c r="C32" s="14" t="n">
        <v>40663</v>
      </c>
      <c r="D32" s="15"/>
      <c r="E32" s="23" t="n">
        <f aca="false">C32/F32*100</f>
        <v>73.5</v>
      </c>
      <c r="F32" s="17" t="n">
        <v>55316</v>
      </c>
    </row>
    <row r="33" customFormat="false" ht="14.25" hidden="false" customHeight="false" outlineLevel="0" collapsed="false">
      <c r="A33" s="13" t="s">
        <v>73</v>
      </c>
      <c r="B33" s="18"/>
      <c r="C33" s="18"/>
      <c r="D33" s="15"/>
      <c r="E33" s="23"/>
      <c r="F33" s="19"/>
    </row>
    <row r="34" customFormat="false" ht="14.25" hidden="false" customHeight="false" outlineLevel="0" collapsed="false">
      <c r="A34" s="13" t="s">
        <v>74</v>
      </c>
      <c r="B34" s="18"/>
      <c r="C34" s="18"/>
      <c r="D34" s="15"/>
      <c r="E34" s="23"/>
      <c r="F34" s="19"/>
    </row>
    <row r="35" customFormat="false" ht="14.25" hidden="false" customHeight="false" outlineLevel="0" collapsed="false">
      <c r="A35" s="13" t="s">
        <v>75</v>
      </c>
      <c r="B35" s="18"/>
      <c r="C35" s="18"/>
      <c r="D35" s="15"/>
      <c r="E35" s="23"/>
      <c r="F35" s="19"/>
    </row>
    <row r="36" customFormat="false" ht="14.25" hidden="false" customHeight="false" outlineLevel="0" collapsed="false">
      <c r="A36" s="13" t="s">
        <v>76</v>
      </c>
      <c r="B36" s="18"/>
      <c r="C36" s="14" t="n">
        <v>30459</v>
      </c>
      <c r="D36" s="15"/>
      <c r="E36" s="23" t="n">
        <f aca="false">C36/F36*100</f>
        <v>126.2</v>
      </c>
      <c r="F36" s="17" t="n">
        <v>24137</v>
      </c>
    </row>
    <row r="37" customFormat="false" ht="14.25" hidden="false" customHeight="false" outlineLevel="0" collapsed="false">
      <c r="A37" s="13" t="s">
        <v>77</v>
      </c>
      <c r="B37" s="18"/>
      <c r="C37" s="18"/>
      <c r="D37" s="15"/>
      <c r="E37" s="23"/>
      <c r="F37" s="19"/>
    </row>
    <row r="38" customFormat="false" ht="14.25" hidden="false" customHeight="false" outlineLevel="0" collapsed="false">
      <c r="A38" s="13" t="s">
        <v>78</v>
      </c>
      <c r="B38" s="18"/>
      <c r="C38" s="18"/>
      <c r="D38" s="15"/>
      <c r="E38" s="23"/>
      <c r="F38" s="19"/>
    </row>
    <row r="39" customFormat="false" ht="14.25" hidden="false" customHeight="false" outlineLevel="0" collapsed="false">
      <c r="A39" s="13" t="s">
        <v>79</v>
      </c>
      <c r="B39" s="18"/>
      <c r="C39" s="14" t="n">
        <v>61546</v>
      </c>
      <c r="D39" s="15"/>
      <c r="E39" s="23" t="n">
        <f aca="false">C39/F39*100</f>
        <v>56.7</v>
      </c>
      <c r="F39" s="17" t="n">
        <v>108463</v>
      </c>
    </row>
    <row r="40" customFormat="false" ht="14.25" hidden="false" customHeight="false" outlineLevel="0" collapsed="false">
      <c r="A40" s="13" t="s">
        <v>80</v>
      </c>
      <c r="B40" s="18"/>
      <c r="C40" s="18" t="n">
        <v>538826</v>
      </c>
      <c r="D40" s="15"/>
      <c r="E40" s="23" t="n">
        <f aca="false">C40/F40*100</f>
        <v>98.9</v>
      </c>
      <c r="F40" s="19" t="n">
        <v>544860</v>
      </c>
    </row>
    <row r="41" customFormat="false" ht="14.25" hidden="false" customHeight="false" outlineLevel="0" collapsed="false">
      <c r="A41" s="20" t="s">
        <v>81</v>
      </c>
      <c r="B41" s="20"/>
      <c r="C41" s="20"/>
      <c r="D41" s="20"/>
      <c r="E41" s="20"/>
    </row>
  </sheetData>
  <mergeCells count="2">
    <mergeCell ref="A2:E2"/>
    <mergeCell ref="A41:E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52" width="39.12"/>
    <col collapsed="false" customWidth="true" hidden="false" outlineLevel="0" max="5" min="2" style="52" width="12.45"/>
    <col collapsed="false" customWidth="false" hidden="true" outlineLevel="0" max="6" min="6" style="52" width="8.99"/>
    <col collapsed="false" customWidth="false" hidden="true" outlineLevel="0" max="7" min="7" style="106" width="8.99"/>
    <col collapsed="false" customWidth="false" hidden="false" outlineLevel="0" max="253" min="8" style="52" width="8.99"/>
  </cols>
  <sheetData>
    <row r="1" customFormat="false" ht="14.25" hidden="false" customHeight="false" outlineLevel="0" collapsed="false">
      <c r="A1" s="56" t="s">
        <v>1407</v>
      </c>
    </row>
    <row r="2" customFormat="false" ht="20.25" hidden="false" customHeight="true" outlineLevel="0" collapsed="false">
      <c r="A2" s="67" t="s">
        <v>1408</v>
      </c>
      <c r="B2" s="67"/>
      <c r="C2" s="67"/>
      <c r="D2" s="67"/>
      <c r="E2" s="67"/>
    </row>
    <row r="3" customFormat="false" ht="21" hidden="false" customHeight="true" outlineLevel="0" collapsed="false">
      <c r="E3" s="56" t="s">
        <v>2</v>
      </c>
    </row>
    <row r="4" customFormat="false" ht="14.25" hidden="false" customHeight="true" outlineLevel="0" collapsed="false">
      <c r="A4" s="59" t="s">
        <v>1409</v>
      </c>
      <c r="B4" s="60" t="s">
        <v>1394</v>
      </c>
      <c r="C4" s="60" t="s">
        <v>5</v>
      </c>
      <c r="D4" s="60" t="s">
        <v>6</v>
      </c>
      <c r="E4" s="60" t="s">
        <v>1395</v>
      </c>
    </row>
    <row r="5" customFormat="false" ht="32.45" hidden="false" customHeight="true" outlineLevel="0" collapsed="false">
      <c r="A5" s="59"/>
      <c r="B5" s="60"/>
      <c r="C5" s="60"/>
      <c r="D5" s="60"/>
      <c r="E5" s="60"/>
    </row>
    <row r="6" customFormat="false" ht="27" hidden="false" customHeight="true" outlineLevel="0" collapsed="false">
      <c r="A6" s="62" t="s">
        <v>1410</v>
      </c>
      <c r="B6" s="84"/>
      <c r="C6" s="84"/>
      <c r="D6" s="62"/>
      <c r="E6" s="84"/>
    </row>
    <row r="7" customFormat="false" ht="27" hidden="false" customHeight="true" outlineLevel="0" collapsed="false">
      <c r="A7" s="62" t="s">
        <v>1411</v>
      </c>
      <c r="B7" s="111" t="n">
        <v>13693</v>
      </c>
      <c r="C7" s="137" t="n">
        <v>13228</v>
      </c>
      <c r="D7" s="16" t="n">
        <f aca="false">C7/B7*100</f>
        <v>96.6</v>
      </c>
      <c r="E7" s="23" t="n">
        <v>119.5</v>
      </c>
      <c r="F7" s="52" t="n">
        <v>11070</v>
      </c>
      <c r="G7" s="106" t="n">
        <f aca="false">C7/F7</f>
        <v>1.195</v>
      </c>
    </row>
    <row r="8" customFormat="false" ht="27" hidden="false" customHeight="true" outlineLevel="0" collapsed="false">
      <c r="A8" s="62" t="s">
        <v>1412</v>
      </c>
      <c r="B8" s="84"/>
      <c r="C8" s="98"/>
      <c r="D8" s="138"/>
      <c r="E8" s="99"/>
    </row>
    <row r="9" customFormat="false" ht="27" hidden="false" customHeight="true" outlineLevel="0" collapsed="false">
      <c r="A9" s="62" t="s">
        <v>1413</v>
      </c>
      <c r="B9" s="84"/>
      <c r="C9" s="98"/>
      <c r="D9" s="138"/>
      <c r="E9" s="99"/>
    </row>
    <row r="10" customFormat="false" ht="27" hidden="false" customHeight="true" outlineLevel="0" collapsed="false">
      <c r="A10" s="62" t="s">
        <v>1414</v>
      </c>
      <c r="B10" s="84"/>
      <c r="C10" s="98"/>
      <c r="D10" s="138"/>
      <c r="E10" s="99"/>
    </row>
    <row r="11" customFormat="false" ht="27" hidden="false" customHeight="true" outlineLevel="0" collapsed="false">
      <c r="A11" s="62" t="s">
        <v>1415</v>
      </c>
      <c r="B11" s="84"/>
      <c r="C11" s="98"/>
      <c r="D11" s="138"/>
      <c r="E11" s="99"/>
    </row>
    <row r="12" customFormat="false" ht="27" hidden="false" customHeight="true" outlineLevel="0" collapsed="false">
      <c r="A12" s="62" t="s">
        <v>1416</v>
      </c>
      <c r="B12" s="84"/>
      <c r="C12" s="98"/>
      <c r="D12" s="99"/>
      <c r="E12" s="13"/>
    </row>
    <row r="13" customFormat="false" ht="27" hidden="false" customHeight="true" outlineLevel="0" collapsed="false">
      <c r="A13" s="62" t="s">
        <v>1417</v>
      </c>
      <c r="B13" s="84"/>
      <c r="C13" s="98"/>
      <c r="D13" s="138"/>
      <c r="E13" s="99"/>
    </row>
    <row r="14" customFormat="false" ht="27" hidden="false" customHeight="true" outlineLevel="0" collapsed="false">
      <c r="A14" s="62" t="s">
        <v>1111</v>
      </c>
      <c r="B14" s="111" t="n">
        <v>9790</v>
      </c>
      <c r="C14" s="137" t="n">
        <v>13228</v>
      </c>
      <c r="D14" s="16" t="n">
        <v>113.1</v>
      </c>
      <c r="E14" s="23" t="n">
        <v>119.5</v>
      </c>
    </row>
    <row r="15" customFormat="false" ht="41" hidden="false" customHeight="true" outlineLevel="0" collapsed="false">
      <c r="A15" s="118" t="s">
        <v>1406</v>
      </c>
      <c r="B15" s="118"/>
      <c r="C15" s="118"/>
      <c r="D15" s="118"/>
      <c r="E15" s="118"/>
    </row>
    <row r="16" customFormat="false" ht="21.75" hidden="false" customHeight="true" outlineLevel="0" collapsed="false">
      <c r="A16" s="67"/>
      <c r="B16" s="67"/>
      <c r="C16" s="67"/>
      <c r="D16" s="67"/>
      <c r="E16" s="67"/>
    </row>
    <row r="17" customFormat="false" ht="29.25" hidden="false" customHeight="true" outlineLevel="0" collapsed="false">
      <c r="A17" s="67"/>
      <c r="B17" s="67"/>
      <c r="C17" s="67"/>
      <c r="D17" s="67"/>
      <c r="E17" s="67"/>
    </row>
  </sheetData>
  <mergeCells count="9">
    <mergeCell ref="A2:E2"/>
    <mergeCell ref="A4:A5"/>
    <mergeCell ref="B4:B5"/>
    <mergeCell ref="C4:C5"/>
    <mergeCell ref="D4:D5"/>
    <mergeCell ref="E4:E5"/>
    <mergeCell ref="A15:E15"/>
    <mergeCell ref="A16:E16"/>
    <mergeCell ref="A17:E17"/>
  </mergeCells>
  <conditionalFormatting sqref="A6:A7">
    <cfRule type="expression" priority="2" aboveAverage="0" equalAverage="0" bottom="0" percent="0" rank="0" text="" dxfId="2">
      <formula>"len($A:$A)=3"</formula>
    </cfRule>
  </conditionalFormatting>
  <conditionalFormatting sqref="D6 D8:D11 D13">
    <cfRule type="cellIs" priority="3" operator="lessThan" aboveAverage="0" equalAverage="0" bottom="0" percent="0" rank="0" text="" dxfId="3">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4" activeCellId="0" sqref="N14"/>
    </sheetView>
  </sheetViews>
  <sheetFormatPr defaultColWidth="8.99609375" defaultRowHeight="14.25" zeroHeight="false" outlineLevelRow="0" outlineLevelCol="0"/>
  <cols>
    <col collapsed="false" customWidth="true" hidden="false" outlineLevel="0" max="1" min="1" style="52" width="38.75"/>
    <col collapsed="false" customWidth="true" hidden="false" outlineLevel="0" max="5" min="2" style="52" width="12.45"/>
    <col collapsed="false" customWidth="true" hidden="true" outlineLevel="0" max="6" min="6" style="52" width="29.36"/>
    <col collapsed="false" customWidth="false" hidden="true" outlineLevel="0" max="7" min="7" style="52" width="8.99"/>
    <col collapsed="false" customWidth="false" hidden="true" outlineLevel="0" max="8" min="8" style="106" width="8.99"/>
    <col collapsed="false" customWidth="false" hidden="false" outlineLevel="0" max="253" min="9" style="52" width="8.99"/>
  </cols>
  <sheetData>
    <row r="1" customFormat="false" ht="14.25" hidden="false" customHeight="false" outlineLevel="0" collapsed="false">
      <c r="A1" s="56" t="s">
        <v>1418</v>
      </c>
    </row>
    <row r="2" customFormat="false" ht="14.25" hidden="false" customHeight="false" outlineLevel="0" collapsed="false">
      <c r="A2" s="67" t="s">
        <v>1419</v>
      </c>
      <c r="B2" s="67"/>
      <c r="C2" s="67"/>
      <c r="D2" s="67"/>
      <c r="E2" s="67"/>
    </row>
    <row r="3" customFormat="false" ht="14.25" hidden="false" customHeight="false" outlineLevel="0" collapsed="false">
      <c r="E3" s="56" t="s">
        <v>2</v>
      </c>
    </row>
    <row r="4" customFormat="false" ht="14.25" hidden="false" customHeight="true" outlineLevel="0" collapsed="false">
      <c r="A4" s="59" t="s">
        <v>1189</v>
      </c>
      <c r="B4" s="60" t="s">
        <v>1394</v>
      </c>
      <c r="C4" s="60" t="s">
        <v>5</v>
      </c>
      <c r="D4" s="60" t="s">
        <v>6</v>
      </c>
      <c r="E4" s="60" t="s">
        <v>1395</v>
      </c>
    </row>
    <row r="5" customFormat="false" ht="24.6" hidden="false" customHeight="true" outlineLevel="0" collapsed="false">
      <c r="A5" s="59"/>
      <c r="B5" s="60"/>
      <c r="C5" s="60"/>
      <c r="D5" s="60"/>
      <c r="E5" s="60"/>
    </row>
    <row r="6" customFormat="false" ht="16.5" hidden="false" customHeight="true" outlineLevel="0" collapsed="false">
      <c r="A6" s="62" t="s">
        <v>1397</v>
      </c>
      <c r="B6" s="84"/>
      <c r="C6" s="84"/>
      <c r="D6" s="84"/>
      <c r="E6" s="84"/>
    </row>
    <row r="7" customFormat="false" ht="16.5" hidden="false" customHeight="true" outlineLevel="0" collapsed="false">
      <c r="A7" s="62" t="s">
        <v>1420</v>
      </c>
      <c r="B7" s="84"/>
      <c r="C7" s="84"/>
      <c r="D7" s="84"/>
      <c r="E7" s="84"/>
    </row>
    <row r="8" customFormat="false" ht="16.5" hidden="false" customHeight="true" outlineLevel="0" collapsed="false">
      <c r="A8" s="62" t="s">
        <v>1421</v>
      </c>
      <c r="B8" s="84"/>
      <c r="C8" s="84"/>
      <c r="D8" s="84"/>
      <c r="E8" s="84"/>
    </row>
    <row r="9" customFormat="false" ht="16.5" hidden="false" customHeight="true" outlineLevel="0" collapsed="false">
      <c r="A9" s="62" t="s">
        <v>1422</v>
      </c>
      <c r="B9" s="84"/>
      <c r="C9" s="84"/>
      <c r="D9" s="84"/>
      <c r="E9" s="84"/>
    </row>
    <row r="10" customFormat="false" ht="16.5" hidden="false" customHeight="true" outlineLevel="0" collapsed="false">
      <c r="A10" s="62" t="s">
        <v>1423</v>
      </c>
      <c r="B10" s="84"/>
      <c r="C10" s="84"/>
      <c r="D10" s="84"/>
      <c r="E10" s="84"/>
    </row>
    <row r="11" customFormat="false" ht="16.5" hidden="false" customHeight="true" outlineLevel="0" collapsed="false">
      <c r="A11" s="62" t="s">
        <v>1424</v>
      </c>
      <c r="B11" s="84"/>
      <c r="C11" s="84"/>
      <c r="D11" s="84"/>
      <c r="E11" s="84"/>
    </row>
    <row r="12" customFormat="false" ht="16.5" hidden="false" customHeight="true" outlineLevel="0" collapsed="false">
      <c r="A12" s="62" t="s">
        <v>1398</v>
      </c>
      <c r="B12" s="139" t="n">
        <v>15137</v>
      </c>
      <c r="C12" s="99" t="n">
        <v>13388</v>
      </c>
      <c r="D12" s="16" t="n">
        <f aca="false">C12/B12*100</f>
        <v>88.4</v>
      </c>
      <c r="E12" s="16" t="n">
        <v>116</v>
      </c>
      <c r="F12" s="84" t="n">
        <v>11543</v>
      </c>
      <c r="G12" s="52" t="n">
        <v>11543</v>
      </c>
      <c r="H12" s="106" t="n">
        <f aca="false">C12/G12</f>
        <v>1.16</v>
      </c>
    </row>
    <row r="13" customFormat="false" ht="16.5" hidden="false" customHeight="true" outlineLevel="0" collapsed="false">
      <c r="A13" s="62" t="s">
        <v>1425</v>
      </c>
      <c r="B13" s="84" t="n">
        <v>805</v>
      </c>
      <c r="C13" s="99" t="n">
        <v>880</v>
      </c>
      <c r="D13" s="16" t="n">
        <f aca="false">C13/B13*100</f>
        <v>109.3</v>
      </c>
      <c r="E13" s="16" t="n">
        <v>110.1</v>
      </c>
      <c r="F13" s="84" t="n">
        <v>799</v>
      </c>
      <c r="G13" s="52" t="n">
        <v>799</v>
      </c>
      <c r="H13" s="106" t="n">
        <f aca="false">C13/G13</f>
        <v>1.101</v>
      </c>
    </row>
    <row r="14" customFormat="false" ht="16.5" hidden="false" customHeight="true" outlineLevel="0" collapsed="false">
      <c r="A14" s="62" t="s">
        <v>1421</v>
      </c>
      <c r="B14" s="84" t="n">
        <v>13950</v>
      </c>
      <c r="C14" s="140" t="n">
        <v>12395</v>
      </c>
      <c r="D14" s="16" t="n">
        <f aca="false">C14/B14*100</f>
        <v>88.9</v>
      </c>
      <c r="E14" s="16" t="n">
        <v>117.1</v>
      </c>
      <c r="F14" s="141" t="n">
        <v>10585</v>
      </c>
      <c r="G14" s="52" t="n">
        <v>10585</v>
      </c>
      <c r="H14" s="106" t="n">
        <f aca="false">C14/G14</f>
        <v>1.171</v>
      </c>
    </row>
    <row r="15" customFormat="false" ht="16.5" hidden="false" customHeight="true" outlineLevel="0" collapsed="false">
      <c r="A15" s="62" t="s">
        <v>1422</v>
      </c>
      <c r="B15" s="84" t="n">
        <v>81</v>
      </c>
      <c r="C15" s="99" t="n">
        <v>48</v>
      </c>
      <c r="D15" s="16" t="n">
        <f aca="false">C15/B15*100</f>
        <v>59.3</v>
      </c>
      <c r="E15" s="16" t="n">
        <v>82.8</v>
      </c>
      <c r="F15" s="84" t="n">
        <v>58</v>
      </c>
      <c r="G15" s="52" t="n">
        <v>58</v>
      </c>
      <c r="H15" s="106" t="n">
        <f aca="false">C15/G15</f>
        <v>0.828</v>
      </c>
    </row>
    <row r="16" customFormat="false" ht="16.5" hidden="false" customHeight="true" outlineLevel="0" collapsed="false">
      <c r="A16" s="62" t="s">
        <v>1426</v>
      </c>
      <c r="B16" s="84" t="n">
        <v>255</v>
      </c>
      <c r="C16" s="99" t="n">
        <v>12</v>
      </c>
      <c r="D16" s="16" t="n">
        <f aca="false">C16/B16*100</f>
        <v>4.7</v>
      </c>
      <c r="E16" s="16" t="n">
        <v>20.3</v>
      </c>
      <c r="F16" s="84" t="n">
        <v>59</v>
      </c>
      <c r="G16" s="52" t="n">
        <v>59</v>
      </c>
      <c r="H16" s="106" t="n">
        <f aca="false">C16/G16</f>
        <v>0.203</v>
      </c>
    </row>
    <row r="17" customFormat="false" ht="16.5" hidden="false" customHeight="true" outlineLevel="0" collapsed="false">
      <c r="A17" s="62" t="s">
        <v>1427</v>
      </c>
      <c r="B17" s="84" t="n">
        <v>27</v>
      </c>
      <c r="C17" s="99" t="n">
        <v>21</v>
      </c>
      <c r="D17" s="16" t="n">
        <f aca="false">C17/B17*100</f>
        <v>77.8</v>
      </c>
      <c r="E17" s="16" t="n">
        <v>80.8</v>
      </c>
      <c r="F17" s="84" t="n">
        <v>26</v>
      </c>
      <c r="G17" s="52" t="n">
        <v>26</v>
      </c>
      <c r="H17" s="106" t="n">
        <f aca="false">C17/G17</f>
        <v>0.808</v>
      </c>
    </row>
    <row r="18" customFormat="false" ht="16.5" hidden="false" customHeight="true" outlineLevel="0" collapsed="false">
      <c r="A18" s="62" t="s">
        <v>1423</v>
      </c>
      <c r="B18" s="84" t="n">
        <v>19</v>
      </c>
      <c r="C18" s="99" t="n">
        <v>32</v>
      </c>
      <c r="D18" s="16" t="n">
        <f aca="false">C18/B18*100</f>
        <v>168.4</v>
      </c>
      <c r="E18" s="16" t="n">
        <v>200</v>
      </c>
      <c r="F18" s="84" t="n">
        <v>16</v>
      </c>
      <c r="G18" s="52" t="n">
        <v>16</v>
      </c>
      <c r="H18" s="106" t="n">
        <f aca="false">C18/G18</f>
        <v>2</v>
      </c>
    </row>
    <row r="19" customFormat="false" ht="16.5" hidden="false" customHeight="true" outlineLevel="0" collapsed="false">
      <c r="A19" s="62" t="s">
        <v>1424</v>
      </c>
      <c r="B19" s="84"/>
      <c r="C19" s="84"/>
      <c r="D19" s="84"/>
      <c r="E19" s="136"/>
    </row>
    <row r="20" customFormat="false" ht="14.25" hidden="false" customHeight="false" outlineLevel="0" collapsed="false">
      <c r="A20" s="62" t="s">
        <v>1399</v>
      </c>
      <c r="B20" s="84"/>
      <c r="C20" s="84"/>
      <c r="D20" s="84"/>
      <c r="E20" s="84"/>
    </row>
    <row r="21" customFormat="false" ht="16.5" hidden="false" customHeight="true" outlineLevel="0" collapsed="false">
      <c r="A21" s="62" t="s">
        <v>1420</v>
      </c>
      <c r="B21" s="84"/>
      <c r="C21" s="84"/>
      <c r="D21" s="84"/>
      <c r="E21" s="84"/>
    </row>
    <row r="22" customFormat="false" ht="16.5" hidden="false" customHeight="true" outlineLevel="0" collapsed="false">
      <c r="A22" s="62" t="s">
        <v>1421</v>
      </c>
      <c r="B22" s="84"/>
      <c r="C22" s="84"/>
      <c r="D22" s="84"/>
      <c r="E22" s="84"/>
    </row>
    <row r="23" customFormat="false" ht="16.5" hidden="false" customHeight="true" outlineLevel="0" collapsed="false">
      <c r="A23" s="62" t="s">
        <v>1422</v>
      </c>
      <c r="B23" s="84"/>
      <c r="C23" s="84"/>
      <c r="D23" s="84"/>
      <c r="E23" s="84"/>
    </row>
    <row r="24" customFormat="false" ht="16.5" hidden="false" customHeight="true" outlineLevel="0" collapsed="false">
      <c r="A24" s="62" t="s">
        <v>1423</v>
      </c>
      <c r="B24" s="84"/>
      <c r="C24" s="84"/>
      <c r="D24" s="84"/>
      <c r="E24" s="84"/>
    </row>
    <row r="25" customFormat="false" ht="16.5" hidden="false" customHeight="true" outlineLevel="0" collapsed="false">
      <c r="A25" s="62" t="s">
        <v>1424</v>
      </c>
      <c r="B25" s="84"/>
      <c r="C25" s="84"/>
      <c r="D25" s="84"/>
      <c r="E25" s="84"/>
    </row>
    <row r="26" customFormat="false" ht="16.5" hidden="false" customHeight="true" outlineLevel="0" collapsed="false">
      <c r="A26" s="62" t="s">
        <v>1400</v>
      </c>
      <c r="B26" s="84"/>
      <c r="C26" s="84"/>
      <c r="D26" s="84"/>
      <c r="E26" s="84"/>
    </row>
    <row r="27" customFormat="false" ht="16.5" hidden="false" customHeight="true" outlineLevel="0" collapsed="false">
      <c r="A27" s="62" t="s">
        <v>1420</v>
      </c>
      <c r="B27" s="84"/>
      <c r="C27" s="84"/>
      <c r="D27" s="84"/>
      <c r="E27" s="84"/>
    </row>
    <row r="28" customFormat="false" ht="16.5" hidden="false" customHeight="true" outlineLevel="0" collapsed="false">
      <c r="A28" s="62" t="s">
        <v>1421</v>
      </c>
      <c r="B28" s="84"/>
      <c r="C28" s="84"/>
      <c r="D28" s="84"/>
      <c r="E28" s="84"/>
    </row>
    <row r="29" customFormat="false" ht="16.5" hidden="false" customHeight="true" outlineLevel="0" collapsed="false">
      <c r="A29" s="62" t="s">
        <v>1422</v>
      </c>
      <c r="B29" s="84"/>
      <c r="C29" s="84"/>
      <c r="D29" s="84"/>
      <c r="E29" s="84"/>
    </row>
    <row r="30" customFormat="false" ht="16.5" hidden="false" customHeight="true" outlineLevel="0" collapsed="false">
      <c r="A30" s="62" t="s">
        <v>1423</v>
      </c>
      <c r="B30" s="84"/>
      <c r="C30" s="84"/>
      <c r="D30" s="84"/>
      <c r="E30" s="84"/>
    </row>
    <row r="31" customFormat="false" ht="16.5" hidden="false" customHeight="true" outlineLevel="0" collapsed="false">
      <c r="A31" s="62" t="s">
        <v>1424</v>
      </c>
      <c r="B31" s="84"/>
      <c r="C31" s="84"/>
      <c r="D31" s="84"/>
      <c r="E31" s="84"/>
    </row>
    <row r="32" customFormat="false" ht="16.5" hidden="false" customHeight="true" outlineLevel="0" collapsed="false">
      <c r="A32" s="62" t="s">
        <v>1401</v>
      </c>
      <c r="B32" s="84"/>
      <c r="C32" s="84"/>
      <c r="D32" s="84"/>
      <c r="E32" s="84"/>
    </row>
    <row r="33" customFormat="false" ht="16.5" hidden="false" customHeight="true" outlineLevel="0" collapsed="false">
      <c r="A33" s="84" t="s">
        <v>1428</v>
      </c>
      <c r="B33" s="84"/>
      <c r="C33" s="84"/>
      <c r="D33" s="84"/>
      <c r="E33" s="84"/>
    </row>
    <row r="34" customFormat="false" ht="16.5" hidden="false" customHeight="true" outlineLevel="0" collapsed="false">
      <c r="A34" s="62" t="s">
        <v>1420</v>
      </c>
      <c r="B34" s="84"/>
      <c r="C34" s="84"/>
      <c r="D34" s="84"/>
      <c r="E34" s="84"/>
    </row>
    <row r="35" customFormat="false" ht="16.5" hidden="false" customHeight="true" outlineLevel="0" collapsed="false">
      <c r="A35" s="62" t="s">
        <v>1421</v>
      </c>
      <c r="B35" s="84"/>
      <c r="C35" s="84"/>
      <c r="D35" s="84"/>
      <c r="E35" s="84"/>
    </row>
    <row r="36" customFormat="false" ht="16.5" hidden="false" customHeight="true" outlineLevel="0" collapsed="false">
      <c r="A36" s="62" t="s">
        <v>1422</v>
      </c>
      <c r="B36" s="84"/>
      <c r="C36" s="84"/>
      <c r="D36" s="84"/>
      <c r="E36" s="84"/>
    </row>
    <row r="37" customFormat="false" ht="16.5" hidden="false" customHeight="true" outlineLevel="0" collapsed="false">
      <c r="A37" s="62" t="s">
        <v>1423</v>
      </c>
      <c r="B37" s="84"/>
      <c r="C37" s="84"/>
      <c r="D37" s="84"/>
      <c r="E37" s="84"/>
    </row>
    <row r="38" customFormat="false" ht="16.5" hidden="false" customHeight="true" outlineLevel="0" collapsed="false">
      <c r="A38" s="62" t="s">
        <v>1424</v>
      </c>
      <c r="B38" s="84"/>
      <c r="C38" s="84"/>
      <c r="D38" s="84"/>
      <c r="E38" s="84"/>
    </row>
    <row r="39" customFormat="false" ht="16.5" hidden="false" customHeight="true" outlineLevel="0" collapsed="false">
      <c r="A39" s="84" t="s">
        <v>1429</v>
      </c>
      <c r="B39" s="84"/>
      <c r="C39" s="84"/>
      <c r="D39" s="84"/>
      <c r="E39" s="84"/>
    </row>
    <row r="40" customFormat="false" ht="16.5" hidden="false" customHeight="true" outlineLevel="0" collapsed="false">
      <c r="A40" s="62" t="s">
        <v>1420</v>
      </c>
      <c r="B40" s="84"/>
      <c r="C40" s="84"/>
      <c r="D40" s="84"/>
      <c r="E40" s="84"/>
    </row>
    <row r="41" customFormat="false" ht="16.5" hidden="false" customHeight="true" outlineLevel="0" collapsed="false">
      <c r="A41" s="62" t="s">
        <v>1421</v>
      </c>
      <c r="B41" s="84"/>
      <c r="C41" s="84"/>
      <c r="D41" s="84"/>
      <c r="E41" s="84"/>
    </row>
    <row r="42" customFormat="false" ht="16.5" hidden="false" customHeight="true" outlineLevel="0" collapsed="false">
      <c r="A42" s="62" t="s">
        <v>1422</v>
      </c>
      <c r="B42" s="84"/>
      <c r="C42" s="84"/>
      <c r="D42" s="84"/>
      <c r="E42" s="84"/>
    </row>
    <row r="43" customFormat="false" ht="16.5" hidden="false" customHeight="true" outlineLevel="0" collapsed="false">
      <c r="A43" s="62" t="s">
        <v>1423</v>
      </c>
      <c r="B43" s="84"/>
      <c r="C43" s="84"/>
      <c r="D43" s="84"/>
      <c r="E43" s="84"/>
    </row>
    <row r="44" customFormat="false" ht="16.5" hidden="false" customHeight="true" outlineLevel="0" collapsed="false">
      <c r="A44" s="62" t="s">
        <v>1424</v>
      </c>
      <c r="B44" s="84"/>
      <c r="C44" s="84"/>
      <c r="D44" s="84"/>
      <c r="E44" s="84"/>
    </row>
    <row r="45" customFormat="false" ht="16.5" hidden="false" customHeight="true" outlineLevel="0" collapsed="false">
      <c r="A45" s="84" t="s">
        <v>1430</v>
      </c>
      <c r="B45" s="84"/>
      <c r="C45" s="84"/>
      <c r="D45" s="84"/>
      <c r="E45" s="84"/>
    </row>
    <row r="46" customFormat="false" ht="16.5" hidden="false" customHeight="true" outlineLevel="0" collapsed="false">
      <c r="A46" s="62" t="s">
        <v>1431</v>
      </c>
      <c r="B46" s="84"/>
      <c r="C46" s="84"/>
      <c r="D46" s="84"/>
      <c r="E46" s="84"/>
    </row>
    <row r="47" customFormat="false" ht="16.5" hidden="false" customHeight="true" outlineLevel="0" collapsed="false">
      <c r="A47" s="62" t="s">
        <v>1432</v>
      </c>
      <c r="B47" s="84"/>
      <c r="C47" s="84"/>
      <c r="D47" s="84"/>
      <c r="E47" s="84"/>
    </row>
    <row r="48" customFormat="false" ht="16.5" hidden="false" customHeight="true" outlineLevel="0" collapsed="false">
      <c r="A48" s="62" t="s">
        <v>1433</v>
      </c>
      <c r="B48" s="84"/>
      <c r="C48" s="84"/>
      <c r="D48" s="84"/>
      <c r="E48" s="84"/>
    </row>
    <row r="49" customFormat="false" ht="16.5" hidden="false" customHeight="true" outlineLevel="0" collapsed="false">
      <c r="A49" s="62" t="s">
        <v>1434</v>
      </c>
      <c r="B49" s="84"/>
      <c r="C49" s="84"/>
      <c r="D49" s="84"/>
      <c r="E49" s="84"/>
    </row>
    <row r="50" customFormat="false" ht="16.5" hidden="false" customHeight="true" outlineLevel="0" collapsed="false">
      <c r="A50" s="62" t="s">
        <v>1435</v>
      </c>
      <c r="B50" s="84"/>
      <c r="C50" s="84"/>
      <c r="D50" s="84"/>
      <c r="E50" s="84"/>
    </row>
    <row r="51" customFormat="false" ht="16.5" hidden="false" customHeight="true" outlineLevel="0" collapsed="false">
      <c r="A51" s="62" t="s">
        <v>1402</v>
      </c>
      <c r="B51" s="84"/>
      <c r="C51" s="84"/>
      <c r="D51" s="84"/>
      <c r="E51" s="84"/>
    </row>
    <row r="52" customFormat="false" ht="16.5" hidden="false" customHeight="true" outlineLevel="0" collapsed="false">
      <c r="A52" s="62" t="s">
        <v>1420</v>
      </c>
      <c r="B52" s="84"/>
      <c r="C52" s="84"/>
      <c r="D52" s="84"/>
      <c r="E52" s="84"/>
    </row>
    <row r="53" customFormat="false" ht="16.5" hidden="false" customHeight="true" outlineLevel="0" collapsed="false">
      <c r="A53" s="62" t="s">
        <v>1421</v>
      </c>
      <c r="B53" s="84"/>
      <c r="C53" s="84"/>
      <c r="D53" s="84"/>
      <c r="E53" s="84"/>
    </row>
    <row r="54" customFormat="false" ht="16.5" hidden="false" customHeight="true" outlineLevel="0" collapsed="false">
      <c r="A54" s="62" t="s">
        <v>1422</v>
      </c>
      <c r="B54" s="84"/>
      <c r="C54" s="84"/>
      <c r="D54" s="84"/>
      <c r="E54" s="84"/>
    </row>
    <row r="55" customFormat="false" ht="16.5" hidden="false" customHeight="true" outlineLevel="0" collapsed="false">
      <c r="A55" s="62" t="s">
        <v>1423</v>
      </c>
      <c r="B55" s="84"/>
      <c r="C55" s="84"/>
      <c r="D55" s="84"/>
      <c r="E55" s="84"/>
    </row>
    <row r="56" customFormat="false" ht="16.5" hidden="false" customHeight="true" outlineLevel="0" collapsed="false">
      <c r="A56" s="62" t="s">
        <v>1424</v>
      </c>
      <c r="B56" s="84"/>
      <c r="C56" s="84"/>
      <c r="D56" s="84"/>
      <c r="E56" s="84"/>
    </row>
    <row r="57" customFormat="false" ht="16.5" hidden="false" customHeight="true" outlineLevel="0" collapsed="false">
      <c r="A57" s="62" t="s">
        <v>1403</v>
      </c>
      <c r="B57" s="84"/>
      <c r="C57" s="84"/>
      <c r="D57" s="84"/>
      <c r="E57" s="84"/>
    </row>
    <row r="58" customFormat="false" ht="16.5" hidden="false" customHeight="true" outlineLevel="0" collapsed="false">
      <c r="A58" s="62" t="s">
        <v>1420</v>
      </c>
      <c r="B58" s="84"/>
      <c r="C58" s="84"/>
      <c r="D58" s="84"/>
      <c r="E58" s="84"/>
    </row>
    <row r="59" customFormat="false" ht="16.5" hidden="false" customHeight="true" outlineLevel="0" collapsed="false">
      <c r="A59" s="62" t="s">
        <v>1421</v>
      </c>
      <c r="B59" s="84"/>
      <c r="C59" s="84"/>
      <c r="D59" s="84"/>
      <c r="E59" s="84"/>
    </row>
    <row r="60" customFormat="false" ht="16.5" hidden="false" customHeight="true" outlineLevel="0" collapsed="false">
      <c r="A60" s="62" t="s">
        <v>1422</v>
      </c>
      <c r="B60" s="84"/>
      <c r="C60" s="84"/>
      <c r="D60" s="84"/>
      <c r="E60" s="84"/>
    </row>
    <row r="61" customFormat="false" ht="16.5" hidden="false" customHeight="true" outlineLevel="0" collapsed="false">
      <c r="A61" s="62" t="s">
        <v>1423</v>
      </c>
      <c r="B61" s="84"/>
      <c r="C61" s="84"/>
      <c r="D61" s="84"/>
      <c r="E61" s="84"/>
    </row>
    <row r="62" customFormat="false" ht="16.5" hidden="false" customHeight="true" outlineLevel="0" collapsed="false">
      <c r="A62" s="62" t="s">
        <v>1424</v>
      </c>
      <c r="B62" s="84"/>
      <c r="C62" s="84"/>
      <c r="D62" s="84"/>
      <c r="E62" s="84"/>
    </row>
    <row r="63" customFormat="false" ht="16.5" hidden="false" customHeight="true" outlineLevel="0" collapsed="false">
      <c r="A63" s="62" t="s">
        <v>1404</v>
      </c>
      <c r="B63" s="84"/>
      <c r="C63" s="84"/>
      <c r="D63" s="84"/>
      <c r="E63" s="84"/>
    </row>
    <row r="64" customFormat="false" ht="16.5" hidden="false" customHeight="true" outlineLevel="0" collapsed="false">
      <c r="A64" s="62" t="s">
        <v>1420</v>
      </c>
      <c r="B64" s="84"/>
      <c r="C64" s="84"/>
      <c r="D64" s="84"/>
      <c r="E64" s="84"/>
    </row>
    <row r="65" customFormat="false" ht="16.5" hidden="false" customHeight="true" outlineLevel="0" collapsed="false">
      <c r="A65" s="62" t="s">
        <v>1421</v>
      </c>
      <c r="B65" s="84"/>
      <c r="C65" s="84"/>
      <c r="D65" s="84"/>
      <c r="E65" s="84"/>
    </row>
    <row r="66" customFormat="false" ht="16.5" hidden="false" customHeight="true" outlineLevel="0" collapsed="false">
      <c r="A66" s="62" t="s">
        <v>1422</v>
      </c>
      <c r="B66" s="84"/>
      <c r="C66" s="84"/>
      <c r="D66" s="84"/>
      <c r="E66" s="84"/>
    </row>
    <row r="67" customFormat="false" ht="16.5" hidden="false" customHeight="true" outlineLevel="0" collapsed="false">
      <c r="A67" s="62" t="s">
        <v>1423</v>
      </c>
      <c r="B67" s="84"/>
      <c r="C67" s="84"/>
      <c r="D67" s="84"/>
      <c r="E67" s="84"/>
    </row>
    <row r="68" customFormat="false" ht="16.5" hidden="false" customHeight="true" outlineLevel="0" collapsed="false">
      <c r="A68" s="62" t="s">
        <v>1424</v>
      </c>
      <c r="B68" s="84"/>
      <c r="C68" s="84"/>
      <c r="D68" s="84"/>
      <c r="E68" s="84"/>
    </row>
  </sheetData>
  <mergeCells count="6">
    <mergeCell ref="A2:E2"/>
    <mergeCell ref="A4:A5"/>
    <mergeCell ref="B4:B5"/>
    <mergeCell ref="C4:C5"/>
    <mergeCell ref="D4:D5"/>
    <mergeCell ref="E4:E5"/>
  </mergeCells>
  <conditionalFormatting sqref="A6:A19 A34:A38 A40:A44 A52:A56 A58:A62 A64:A68">
    <cfRule type="expression" priority="2" aboveAverage="0" equalAverage="0" bottom="0" percent="0" rank="0" text="" dxfId="4">
      <formula>"len($A:$A)=3"</formula>
    </cfRule>
  </conditionalFormatting>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21" activeCellId="0" sqref="P21"/>
    </sheetView>
  </sheetViews>
  <sheetFormatPr defaultColWidth="8.99609375" defaultRowHeight="14.25" zeroHeight="false" outlineLevelRow="0" outlineLevelCol="0"/>
  <cols>
    <col collapsed="false" customWidth="true" hidden="false" outlineLevel="0" max="1" min="1" style="52" width="51.36"/>
    <col collapsed="false" customWidth="true" hidden="false" outlineLevel="0" max="3" min="2" style="52" width="12.45"/>
    <col collapsed="false" customWidth="true" hidden="false" outlineLevel="0" max="5" min="4" style="105" width="12.45"/>
    <col collapsed="false" customWidth="true" hidden="true" outlineLevel="0" max="6" min="6" style="52" width="24.87"/>
    <col collapsed="false" customWidth="true" hidden="true" outlineLevel="0" max="7" min="7" style="52" width="15.99"/>
    <col collapsed="false" customWidth="false" hidden="true" outlineLevel="0" max="9" min="8" style="52" width="8.99"/>
    <col collapsed="false" customWidth="false" hidden="false" outlineLevel="0" max="254" min="10" style="52" width="8.99"/>
  </cols>
  <sheetData>
    <row r="1" customFormat="false" ht="14.25" hidden="false" customHeight="false" outlineLevel="0" collapsed="false">
      <c r="A1" s="56" t="s">
        <v>1436</v>
      </c>
    </row>
    <row r="2" customFormat="false" ht="14.25" hidden="false" customHeight="false" outlineLevel="0" collapsed="false">
      <c r="A2" s="67" t="s">
        <v>1437</v>
      </c>
      <c r="B2" s="67"/>
      <c r="C2" s="67"/>
      <c r="D2" s="67"/>
      <c r="E2" s="67"/>
    </row>
    <row r="3" customFormat="false" ht="14.25" hidden="false" customHeight="false" outlineLevel="0" collapsed="false">
      <c r="E3" s="107" t="s">
        <v>2</v>
      </c>
    </row>
    <row r="4" customFormat="false" ht="14.25" hidden="false" customHeight="true" outlineLevel="0" collapsed="false">
      <c r="A4" s="59" t="s">
        <v>1409</v>
      </c>
      <c r="B4" s="59" t="s">
        <v>1394</v>
      </c>
      <c r="C4" s="59" t="s">
        <v>5</v>
      </c>
      <c r="D4" s="60" t="s">
        <v>6</v>
      </c>
      <c r="E4" s="108" t="s">
        <v>1395</v>
      </c>
      <c r="F4" s="134" t="s">
        <v>1438</v>
      </c>
    </row>
    <row r="5" customFormat="false" ht="31.9" hidden="false" customHeight="true" outlineLevel="0" collapsed="false">
      <c r="A5" s="59"/>
      <c r="B5" s="59"/>
      <c r="C5" s="59"/>
      <c r="D5" s="60"/>
      <c r="E5" s="108"/>
      <c r="F5" s="134"/>
    </row>
    <row r="6" customFormat="false" ht="18" hidden="false" customHeight="true" outlineLevel="0" collapsed="false">
      <c r="A6" s="62" t="s">
        <v>1410</v>
      </c>
      <c r="B6" s="84"/>
      <c r="C6" s="84"/>
      <c r="D6" s="108"/>
      <c r="E6" s="108"/>
    </row>
    <row r="7" customFormat="false" ht="18" hidden="false" customHeight="true" outlineLevel="0" collapsed="false">
      <c r="A7" s="62" t="s">
        <v>1439</v>
      </c>
      <c r="B7" s="84"/>
      <c r="C7" s="84"/>
      <c r="D7" s="108"/>
      <c r="E7" s="108"/>
    </row>
    <row r="8" customFormat="false" ht="18" hidden="false" customHeight="true" outlineLevel="0" collapsed="false">
      <c r="A8" s="62" t="s">
        <v>1440</v>
      </c>
      <c r="B8" s="84"/>
      <c r="C8" s="84"/>
      <c r="D8" s="108"/>
      <c r="E8" s="108"/>
    </row>
    <row r="9" customFormat="false" ht="18" hidden="false" customHeight="true" outlineLevel="0" collapsed="false">
      <c r="A9" s="62" t="s">
        <v>1441</v>
      </c>
      <c r="B9" s="84"/>
      <c r="C9" s="84"/>
      <c r="D9" s="108"/>
      <c r="E9" s="108"/>
    </row>
    <row r="10" customFormat="false" ht="18" hidden="false" customHeight="true" outlineLevel="0" collapsed="false">
      <c r="A10" s="62" t="s">
        <v>1442</v>
      </c>
      <c r="B10" s="84"/>
      <c r="C10" s="84"/>
      <c r="D10" s="108"/>
      <c r="E10" s="108"/>
    </row>
    <row r="11" customFormat="false" ht="18" hidden="false" customHeight="true" outlineLevel="0" collapsed="false">
      <c r="A11" s="62" t="s">
        <v>1411</v>
      </c>
      <c r="B11" s="99" t="n">
        <v>13693</v>
      </c>
      <c r="C11" s="99" t="n">
        <v>13228</v>
      </c>
      <c r="D11" s="142" t="n">
        <f aca="false">C11/B11*100</f>
        <v>96.6</v>
      </c>
      <c r="E11" s="143" t="n">
        <f aca="false">C11/F11*100</f>
        <v>119.5</v>
      </c>
      <c r="F11" s="52" t="n">
        <v>11070</v>
      </c>
      <c r="G11" s="52" t="n">
        <v>11070</v>
      </c>
      <c r="H11" s="52" t="n">
        <f aca="false">C11/G11</f>
        <v>1.19494128274616</v>
      </c>
    </row>
    <row r="12" customFormat="false" ht="18" hidden="false" customHeight="true" outlineLevel="0" collapsed="false">
      <c r="A12" s="62" t="s">
        <v>1443</v>
      </c>
      <c r="B12" s="99" t="n">
        <v>12751</v>
      </c>
      <c r="C12" s="99" t="n">
        <v>12210</v>
      </c>
      <c r="D12" s="142" t="n">
        <f aca="false">C12/B12*100</f>
        <v>95.8</v>
      </c>
      <c r="E12" s="143" t="n">
        <f aca="false">C12/F12*100</f>
        <v>120.2</v>
      </c>
      <c r="F12" s="52" t="n">
        <v>10159</v>
      </c>
      <c r="G12" s="52" t="n">
        <v>10159</v>
      </c>
      <c r="H12" s="52" t="n">
        <f aca="false">C12/G12</f>
        <v>1.20188994979821</v>
      </c>
    </row>
    <row r="13" customFormat="false" ht="18" hidden="false" customHeight="true" outlineLevel="0" collapsed="false">
      <c r="A13" s="62" t="s">
        <v>1444</v>
      </c>
      <c r="B13" s="99" t="n">
        <v>467</v>
      </c>
      <c r="C13" s="99" t="n">
        <v>490</v>
      </c>
      <c r="D13" s="142" t="n">
        <f aca="false">C13/B13*100</f>
        <v>104.9</v>
      </c>
      <c r="E13" s="143" t="n">
        <f aca="false">C13/F13*100</f>
        <v>112.6</v>
      </c>
      <c r="F13" s="52" t="n">
        <v>435</v>
      </c>
      <c r="G13" s="52" t="n">
        <v>435</v>
      </c>
      <c r="H13" s="52" t="n">
        <f aca="false">C13/G13</f>
        <v>1.1264367816092</v>
      </c>
    </row>
    <row r="14" customFormat="false" ht="18" hidden="false" customHeight="true" outlineLevel="0" collapsed="false">
      <c r="A14" s="62" t="s">
        <v>1445</v>
      </c>
      <c r="B14" s="99" t="n">
        <v>472</v>
      </c>
      <c r="C14" s="99" t="n">
        <v>522</v>
      </c>
      <c r="D14" s="142" t="n">
        <f aca="false">C14/B14*100</f>
        <v>110.6</v>
      </c>
      <c r="E14" s="143" t="n">
        <f aca="false">C14/F14*100</f>
        <v>111.1</v>
      </c>
      <c r="F14" s="52" t="n">
        <v>470</v>
      </c>
      <c r="G14" s="52" t="n">
        <v>470</v>
      </c>
      <c r="H14" s="52" t="n">
        <f aca="false">C14/G14</f>
        <v>1.11063829787234</v>
      </c>
    </row>
    <row r="15" customFormat="false" ht="18" hidden="false" customHeight="true" outlineLevel="0" collapsed="false">
      <c r="A15" s="62" t="s">
        <v>1446</v>
      </c>
      <c r="B15" s="99" t="n">
        <v>3</v>
      </c>
      <c r="C15" s="99" t="n">
        <v>6</v>
      </c>
      <c r="D15" s="142" t="n">
        <f aca="false">C15/B15*100</f>
        <v>200</v>
      </c>
      <c r="E15" s="143" t="n">
        <f aca="false">C15/F15*100</f>
        <v>100</v>
      </c>
      <c r="F15" s="52" t="n">
        <v>6</v>
      </c>
      <c r="G15" s="52" t="n">
        <v>6</v>
      </c>
      <c r="H15" s="52" t="n">
        <f aca="false">C15/G15</f>
        <v>1</v>
      </c>
    </row>
    <row r="16" customFormat="false" ht="18" hidden="false" customHeight="true" outlineLevel="0" collapsed="false">
      <c r="A16" s="62" t="s">
        <v>1447</v>
      </c>
      <c r="B16" s="84"/>
      <c r="C16" s="84"/>
      <c r="D16" s="108"/>
      <c r="E16" s="108"/>
    </row>
    <row r="17" customFormat="false" ht="18" hidden="false" customHeight="true" outlineLevel="0" collapsed="false">
      <c r="A17" s="62" t="s">
        <v>1412</v>
      </c>
      <c r="B17" s="84"/>
      <c r="C17" s="84"/>
      <c r="D17" s="108"/>
      <c r="E17" s="108"/>
    </row>
    <row r="18" customFormat="false" ht="18" hidden="false" customHeight="true" outlineLevel="0" collapsed="false">
      <c r="A18" s="62" t="s">
        <v>1448</v>
      </c>
      <c r="B18" s="84"/>
      <c r="C18" s="84"/>
      <c r="D18" s="108"/>
      <c r="E18" s="108"/>
    </row>
    <row r="19" customFormat="false" ht="18" hidden="false" customHeight="true" outlineLevel="0" collapsed="false">
      <c r="A19" s="62" t="s">
        <v>1449</v>
      </c>
      <c r="B19" s="84"/>
      <c r="C19" s="84"/>
      <c r="D19" s="108"/>
      <c r="E19" s="108"/>
    </row>
    <row r="20" customFormat="false" ht="18" hidden="false" customHeight="true" outlineLevel="0" collapsed="false">
      <c r="A20" s="62" t="s">
        <v>1413</v>
      </c>
      <c r="B20" s="84"/>
      <c r="C20" s="84"/>
      <c r="D20" s="108"/>
      <c r="E20" s="108"/>
    </row>
    <row r="21" customFormat="false" ht="18" hidden="false" customHeight="true" outlineLevel="0" collapsed="false">
      <c r="A21" s="62" t="s">
        <v>1450</v>
      </c>
      <c r="B21" s="84"/>
      <c r="C21" s="84"/>
      <c r="D21" s="108"/>
      <c r="E21" s="108"/>
    </row>
    <row r="22" customFormat="false" ht="18" hidden="false" customHeight="true" outlineLevel="0" collapsed="false">
      <c r="A22" s="62" t="s">
        <v>1451</v>
      </c>
      <c r="B22" s="84"/>
      <c r="C22" s="84"/>
      <c r="D22" s="108"/>
      <c r="E22" s="108"/>
    </row>
    <row r="23" customFormat="false" ht="18" hidden="false" customHeight="true" outlineLevel="0" collapsed="false">
      <c r="A23" s="62" t="s">
        <v>1452</v>
      </c>
      <c r="B23" s="84"/>
      <c r="C23" s="84"/>
      <c r="D23" s="108"/>
      <c r="E23" s="108"/>
    </row>
    <row r="24" customFormat="false" ht="18" hidden="false" customHeight="true" outlineLevel="0" collapsed="false">
      <c r="A24" s="62" t="s">
        <v>1414</v>
      </c>
      <c r="B24" s="84"/>
      <c r="C24" s="84"/>
      <c r="D24" s="108"/>
      <c r="E24" s="108"/>
    </row>
    <row r="25" customFormat="false" ht="18" hidden="false" customHeight="true" outlineLevel="0" collapsed="false">
      <c r="A25" s="84" t="s">
        <v>1453</v>
      </c>
      <c r="B25" s="84"/>
      <c r="C25" s="84"/>
      <c r="D25" s="108"/>
      <c r="E25" s="108"/>
    </row>
    <row r="26" customFormat="false" ht="18" hidden="false" customHeight="true" outlineLevel="0" collapsed="false">
      <c r="A26" s="62" t="s">
        <v>1454</v>
      </c>
      <c r="B26" s="84"/>
      <c r="C26" s="84"/>
      <c r="D26" s="108"/>
      <c r="E26" s="108"/>
    </row>
    <row r="27" customFormat="false" ht="18" hidden="false" customHeight="true" outlineLevel="0" collapsed="false">
      <c r="A27" s="62" t="s">
        <v>1455</v>
      </c>
      <c r="B27" s="84"/>
      <c r="C27" s="84"/>
      <c r="D27" s="108"/>
      <c r="E27" s="108"/>
    </row>
    <row r="28" customFormat="false" ht="18" hidden="false" customHeight="true" outlineLevel="0" collapsed="false">
      <c r="A28" s="62" t="s">
        <v>1456</v>
      </c>
      <c r="B28" s="84"/>
      <c r="C28" s="84"/>
      <c r="D28" s="108"/>
      <c r="E28" s="108"/>
    </row>
    <row r="29" customFormat="false" ht="18" hidden="false" customHeight="true" outlineLevel="0" collapsed="false">
      <c r="A29" s="84" t="s">
        <v>1457</v>
      </c>
      <c r="B29" s="84"/>
      <c r="C29" s="84"/>
      <c r="D29" s="108"/>
      <c r="E29" s="108"/>
    </row>
    <row r="30" customFormat="false" ht="18" hidden="false" customHeight="true" outlineLevel="0" collapsed="false">
      <c r="A30" s="62" t="s">
        <v>1458</v>
      </c>
      <c r="B30" s="84"/>
      <c r="C30" s="84"/>
      <c r="D30" s="108"/>
      <c r="E30" s="108"/>
    </row>
    <row r="31" customFormat="false" ht="18" hidden="false" customHeight="true" outlineLevel="0" collapsed="false">
      <c r="A31" s="62" t="s">
        <v>1455</v>
      </c>
      <c r="B31" s="84"/>
      <c r="C31" s="84"/>
      <c r="D31" s="108"/>
      <c r="E31" s="108"/>
    </row>
    <row r="32" customFormat="false" ht="18" hidden="false" customHeight="true" outlineLevel="0" collapsed="false">
      <c r="A32" s="62" t="s">
        <v>1459</v>
      </c>
      <c r="B32" s="84"/>
      <c r="C32" s="84"/>
      <c r="D32" s="108"/>
      <c r="E32" s="108"/>
    </row>
    <row r="33" customFormat="false" ht="18" hidden="false" customHeight="true" outlineLevel="0" collapsed="false">
      <c r="A33" s="84" t="s">
        <v>1460</v>
      </c>
      <c r="B33" s="84"/>
      <c r="C33" s="84"/>
      <c r="D33" s="108"/>
      <c r="E33" s="108"/>
    </row>
    <row r="34" customFormat="false" ht="18" hidden="false" customHeight="true" outlineLevel="0" collapsed="false">
      <c r="A34" s="62" t="s">
        <v>1461</v>
      </c>
      <c r="B34" s="84"/>
      <c r="C34" s="84"/>
      <c r="D34" s="108"/>
      <c r="E34" s="108"/>
    </row>
    <row r="35" customFormat="false" ht="18" hidden="false" customHeight="true" outlineLevel="0" collapsed="false">
      <c r="A35" s="62" t="s">
        <v>1455</v>
      </c>
      <c r="B35" s="84"/>
      <c r="C35" s="84"/>
      <c r="D35" s="108"/>
      <c r="E35" s="108"/>
    </row>
    <row r="36" customFormat="false" ht="18" hidden="false" customHeight="true" outlineLevel="0" collapsed="false">
      <c r="A36" s="62" t="s">
        <v>1462</v>
      </c>
      <c r="B36" s="84"/>
      <c r="C36" s="84"/>
      <c r="D36" s="108"/>
      <c r="E36" s="108"/>
    </row>
    <row r="37" customFormat="false" ht="18" hidden="false" customHeight="true" outlineLevel="0" collapsed="false">
      <c r="A37" s="62" t="s">
        <v>1415</v>
      </c>
      <c r="B37" s="84"/>
      <c r="C37" s="84"/>
      <c r="D37" s="108"/>
      <c r="E37" s="108"/>
    </row>
    <row r="38" customFormat="false" ht="18" hidden="false" customHeight="true" outlineLevel="0" collapsed="false">
      <c r="A38" s="62" t="s">
        <v>1463</v>
      </c>
      <c r="B38" s="84"/>
      <c r="C38" s="84"/>
      <c r="D38" s="108"/>
      <c r="E38" s="108"/>
    </row>
    <row r="39" customFormat="false" ht="18" hidden="false" customHeight="true" outlineLevel="0" collapsed="false">
      <c r="A39" s="62" t="s">
        <v>1464</v>
      </c>
      <c r="B39" s="84"/>
      <c r="C39" s="84"/>
      <c r="D39" s="108"/>
      <c r="E39" s="108"/>
    </row>
    <row r="40" customFormat="false" ht="18" hidden="false" customHeight="true" outlineLevel="0" collapsed="false">
      <c r="A40" s="62" t="s">
        <v>1465</v>
      </c>
      <c r="B40" s="84"/>
      <c r="C40" s="84"/>
      <c r="D40" s="108"/>
      <c r="E40" s="108"/>
    </row>
    <row r="41" customFormat="false" ht="18" hidden="false" customHeight="true" outlineLevel="0" collapsed="false">
      <c r="A41" s="62" t="s">
        <v>1466</v>
      </c>
      <c r="B41" s="84"/>
      <c r="C41" s="84"/>
      <c r="D41" s="108"/>
      <c r="E41" s="108"/>
    </row>
    <row r="42" customFormat="false" ht="18" hidden="false" customHeight="true" outlineLevel="0" collapsed="false">
      <c r="A42" s="62" t="s">
        <v>1416</v>
      </c>
      <c r="B42" s="84"/>
      <c r="C42" s="84"/>
      <c r="D42" s="108"/>
      <c r="E42" s="108"/>
    </row>
    <row r="43" customFormat="false" ht="18" hidden="false" customHeight="true" outlineLevel="0" collapsed="false">
      <c r="A43" s="62" t="s">
        <v>1467</v>
      </c>
      <c r="B43" s="84"/>
      <c r="C43" s="84"/>
      <c r="D43" s="108"/>
      <c r="E43" s="108"/>
    </row>
    <row r="44" customFormat="false" ht="18" hidden="false" customHeight="true" outlineLevel="0" collapsed="false">
      <c r="A44" s="62" t="s">
        <v>1468</v>
      </c>
      <c r="B44" s="84"/>
      <c r="C44" s="84"/>
      <c r="D44" s="108"/>
      <c r="E44" s="108"/>
    </row>
    <row r="45" customFormat="false" ht="18" hidden="false" customHeight="true" outlineLevel="0" collapsed="false">
      <c r="A45" s="62" t="s">
        <v>1441</v>
      </c>
      <c r="B45" s="84"/>
      <c r="C45" s="84"/>
      <c r="D45" s="108"/>
      <c r="E45" s="108"/>
    </row>
    <row r="46" customFormat="false" ht="18" hidden="false" customHeight="true" outlineLevel="0" collapsed="false">
      <c r="A46" s="62" t="s">
        <v>1469</v>
      </c>
      <c r="B46" s="84"/>
      <c r="C46" s="84"/>
      <c r="D46" s="108"/>
      <c r="E46" s="108"/>
    </row>
    <row r="47" customFormat="false" ht="18" hidden="false" customHeight="true" outlineLevel="0" collapsed="false">
      <c r="A47" s="62" t="s">
        <v>1470</v>
      </c>
      <c r="B47" s="84"/>
      <c r="C47" s="84"/>
      <c r="D47" s="108"/>
      <c r="E47" s="108"/>
    </row>
    <row r="48" customFormat="false" ht="18" hidden="false" customHeight="true" outlineLevel="0" collapsed="false">
      <c r="A48" s="62" t="s">
        <v>1417</v>
      </c>
      <c r="B48" s="84"/>
      <c r="C48" s="84"/>
      <c r="D48" s="108"/>
      <c r="E48" s="108"/>
    </row>
    <row r="49" customFormat="false" ht="18" hidden="false" customHeight="true" outlineLevel="0" collapsed="false">
      <c r="A49" s="62" t="s">
        <v>1471</v>
      </c>
      <c r="B49" s="84"/>
      <c r="C49" s="84"/>
      <c r="D49" s="108"/>
      <c r="E49" s="108"/>
    </row>
    <row r="50" customFormat="false" ht="18" hidden="false" customHeight="true" outlineLevel="0" collapsed="false">
      <c r="A50" s="62" t="s">
        <v>1472</v>
      </c>
      <c r="B50" s="84"/>
      <c r="C50" s="84"/>
      <c r="D50" s="108"/>
      <c r="E50" s="108"/>
    </row>
    <row r="51" customFormat="false" ht="18" hidden="false" customHeight="true" outlineLevel="0" collapsed="false">
      <c r="A51" s="62" t="s">
        <v>1473</v>
      </c>
      <c r="B51" s="84"/>
      <c r="C51" s="84"/>
      <c r="D51" s="108"/>
      <c r="E51" s="108"/>
    </row>
    <row r="52" customFormat="false" ht="41" hidden="false" customHeight="true" outlineLevel="0" collapsed="false">
      <c r="A52" s="118" t="s">
        <v>1406</v>
      </c>
      <c r="B52" s="118"/>
      <c r="C52" s="118"/>
      <c r="D52" s="118"/>
      <c r="E52" s="118"/>
    </row>
  </sheetData>
  <mergeCells count="8">
    <mergeCell ref="A2:E2"/>
    <mergeCell ref="A4:A5"/>
    <mergeCell ref="B4:B5"/>
    <mergeCell ref="C4:C5"/>
    <mergeCell ref="D4:D5"/>
    <mergeCell ref="E4:E5"/>
    <mergeCell ref="F4:F5"/>
    <mergeCell ref="A52:E52"/>
  </mergeCells>
  <conditionalFormatting sqref="A6:A16">
    <cfRule type="expression" priority="2" aboveAverage="0" equalAverage="0" bottom="0" percent="0" rank="0" text="" dxfId="5">
      <formula>"len($A:$A)=3"</formula>
    </cfRule>
  </conditionalFormatting>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true" outlineLevel="0" max="2" min="1" style="144" width="8.99"/>
    <col collapsed="false" customWidth="true" hidden="false" outlineLevel="0" max="3" min="3" style="144" width="14.5"/>
    <col collapsed="false" customWidth="true" hidden="false" outlineLevel="0" max="9" min="4" style="144" width="13"/>
    <col collapsed="false" customWidth="true" hidden="false" outlineLevel="0" max="10" min="10" style="144" width="9.76"/>
    <col collapsed="false" customWidth="false" hidden="false" outlineLevel="0" max="257" min="11" style="144" width="8.99"/>
  </cols>
  <sheetData>
    <row r="1" customFormat="false" ht="14.25" hidden="false" customHeight="false" outlineLevel="0" collapsed="false">
      <c r="C1" s="145" t="s">
        <v>1474</v>
      </c>
    </row>
    <row r="2" s="144" customFormat="true" ht="28.6" hidden="false" customHeight="true" outlineLevel="0" collapsed="false">
      <c r="A2" s="146" t="n">
        <v>0</v>
      </c>
      <c r="C2" s="146"/>
    </row>
    <row r="3" s="144" customFormat="true" ht="23" hidden="false" customHeight="true" outlineLevel="0" collapsed="false">
      <c r="A3" s="146" t="n">
        <v>0</v>
      </c>
      <c r="C3" s="147" t="s">
        <v>1475</v>
      </c>
      <c r="D3" s="147"/>
      <c r="E3" s="147"/>
      <c r="F3" s="147"/>
      <c r="G3" s="147"/>
      <c r="H3" s="147"/>
      <c r="I3" s="147"/>
    </row>
    <row r="4" s="144" customFormat="true" ht="19" hidden="false" customHeight="true" outlineLevel="0" collapsed="false">
      <c r="A4" s="146" t="n">
        <v>0</v>
      </c>
      <c r="C4" s="146"/>
      <c r="D4" s="146"/>
      <c r="I4" s="148" t="s">
        <v>1476</v>
      </c>
    </row>
    <row r="5" s="144" customFormat="true" ht="17.05" hidden="false" customHeight="true" outlineLevel="0" collapsed="false">
      <c r="A5" s="146" t="n">
        <v>0</v>
      </c>
      <c r="C5" s="149" t="s">
        <v>1477</v>
      </c>
      <c r="D5" s="150" t="s">
        <v>1478</v>
      </c>
      <c r="E5" s="150"/>
      <c r="F5" s="150"/>
      <c r="G5" s="151" t="s">
        <v>1479</v>
      </c>
      <c r="H5" s="151"/>
      <c r="I5" s="151"/>
    </row>
    <row r="6" s="144" customFormat="true" ht="19.9" hidden="false" customHeight="true" outlineLevel="0" collapsed="false">
      <c r="A6" s="146" t="n">
        <v>0</v>
      </c>
      <c r="C6" s="149"/>
      <c r="D6" s="152"/>
      <c r="E6" s="153" t="s">
        <v>1480</v>
      </c>
      <c r="F6" s="154" t="s">
        <v>1481</v>
      </c>
      <c r="G6" s="155"/>
      <c r="H6" s="153" t="s">
        <v>1480</v>
      </c>
      <c r="I6" s="156" t="s">
        <v>1481</v>
      </c>
    </row>
    <row r="7" s="144" customFormat="true" ht="21" hidden="false" customHeight="true" outlineLevel="0" collapsed="false">
      <c r="A7" s="146" t="s">
        <v>1482</v>
      </c>
      <c r="B7" s="157" t="s">
        <v>1483</v>
      </c>
      <c r="C7" s="158" t="s">
        <v>1484</v>
      </c>
      <c r="D7" s="159" t="s">
        <v>1485</v>
      </c>
      <c r="E7" s="160" t="s">
        <v>1486</v>
      </c>
      <c r="F7" s="161" t="s">
        <v>1487</v>
      </c>
      <c r="G7" s="159" t="s">
        <v>1488</v>
      </c>
      <c r="H7" s="160" t="s">
        <v>1489</v>
      </c>
      <c r="I7" s="162" t="s">
        <v>1490</v>
      </c>
    </row>
    <row r="8" s="144" customFormat="true" ht="18" hidden="false" customHeight="true" outlineLevel="0" collapsed="false">
      <c r="A8" s="146" t="n">
        <v>0</v>
      </c>
      <c r="C8" s="163" t="s">
        <v>1491</v>
      </c>
      <c r="D8" s="164" t="n">
        <v>32.24</v>
      </c>
      <c r="E8" s="165" t="n">
        <v>17.48</v>
      </c>
      <c r="F8" s="166" t="n">
        <v>14.76</v>
      </c>
      <c r="G8" s="164" t="n">
        <v>30.07</v>
      </c>
      <c r="H8" s="164" t="n">
        <v>15.31</v>
      </c>
      <c r="I8" s="165" t="n">
        <v>14.76</v>
      </c>
    </row>
    <row r="9" s="144" customFormat="true" ht="14.3" hidden="false" customHeight="true" outlineLevel="0" collapsed="false">
      <c r="A9" s="146" t="n">
        <v>0</v>
      </c>
      <c r="C9" s="167" t="s">
        <v>1492</v>
      </c>
      <c r="D9" s="167"/>
      <c r="E9" s="167"/>
      <c r="F9" s="167"/>
      <c r="G9" s="167"/>
      <c r="H9" s="167"/>
      <c r="I9" s="167"/>
    </row>
    <row r="10" customFormat="false" ht="14.25" hidden="false" customHeight="true" outlineLevel="0" collapsed="false">
      <c r="C10" s="146" t="s">
        <v>1493</v>
      </c>
      <c r="D10" s="146"/>
      <c r="E10" s="146"/>
      <c r="F10" s="146"/>
      <c r="G10" s="146"/>
      <c r="H10" s="146"/>
      <c r="I10" s="146"/>
    </row>
  </sheetData>
  <mergeCells count="6">
    <mergeCell ref="C3:I3"/>
    <mergeCell ref="C5:C6"/>
    <mergeCell ref="D5:F5"/>
    <mergeCell ref="G5:I5"/>
    <mergeCell ref="C9:I9"/>
    <mergeCell ref="C10:I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47"/>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true" outlineLevel="0" max="1" min="1" style="168" width="8.99"/>
    <col collapsed="false" customWidth="true" hidden="false" outlineLevel="0" max="2" min="2" style="168" width="38.5"/>
    <col collapsed="false" customWidth="true" hidden="false" outlineLevel="0" max="3" min="3" style="168" width="15.75"/>
    <col collapsed="false" customWidth="true" hidden="false" outlineLevel="0" max="4" min="4" style="168" width="21.62"/>
    <col collapsed="false" customWidth="true" hidden="false" outlineLevel="0" max="5" min="5" style="169" width="12.62"/>
    <col collapsed="false" customWidth="true" hidden="false" outlineLevel="0" max="6" min="6" style="168" width="39.74"/>
    <col collapsed="false" customWidth="true" hidden="false" outlineLevel="0" max="7" min="7" style="168" width="17.5"/>
    <col collapsed="false" customWidth="true" hidden="false" outlineLevel="0" max="8" min="8" style="168" width="8.62"/>
    <col collapsed="false" customWidth="true" hidden="false" outlineLevel="0" max="9" min="9" style="170" width="9.76"/>
    <col collapsed="false" customWidth="false" hidden="false" outlineLevel="0" max="255" min="10" style="168" width="8.99"/>
  </cols>
  <sheetData>
    <row r="1" customFormat="false" ht="14.25" hidden="false" customHeight="false" outlineLevel="0" collapsed="false">
      <c r="B1" s="171" t="s">
        <v>1494</v>
      </c>
    </row>
    <row r="2" s="52" customFormat="true" ht="28.6" hidden="false" customHeight="true" outlineLevel="0" collapsed="false">
      <c r="A2" s="172" t="n">
        <v>0</v>
      </c>
      <c r="B2" s="173" t="s">
        <v>1495</v>
      </c>
      <c r="C2" s="173"/>
      <c r="D2" s="173"/>
      <c r="E2" s="173"/>
      <c r="F2" s="173"/>
      <c r="G2" s="173"/>
      <c r="H2" s="173"/>
      <c r="I2" s="173"/>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c r="IG2" s="168"/>
      <c r="IH2" s="168"/>
      <c r="II2" s="168"/>
      <c r="IJ2" s="168"/>
      <c r="IK2" s="168"/>
      <c r="IL2" s="168"/>
      <c r="IM2" s="168"/>
      <c r="IN2" s="168"/>
      <c r="IO2" s="168"/>
      <c r="IP2" s="168"/>
      <c r="IQ2" s="168"/>
      <c r="IR2" s="168"/>
      <c r="IS2" s="168"/>
      <c r="IT2" s="168"/>
      <c r="IU2" s="168"/>
    </row>
    <row r="3" s="52" customFormat="true" ht="14.3" hidden="false" customHeight="true" outlineLevel="0" collapsed="false">
      <c r="A3" s="168"/>
      <c r="B3" s="148" t="s">
        <v>1476</v>
      </c>
      <c r="C3" s="148"/>
      <c r="D3" s="148"/>
      <c r="E3" s="148"/>
      <c r="F3" s="148"/>
      <c r="G3" s="148"/>
      <c r="H3" s="148"/>
      <c r="I3" s="14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c r="IG3" s="168"/>
      <c r="IH3" s="168"/>
      <c r="II3" s="168"/>
      <c r="IJ3" s="168"/>
      <c r="IK3" s="168"/>
      <c r="IL3" s="168"/>
      <c r="IM3" s="168"/>
      <c r="IN3" s="168"/>
      <c r="IO3" s="168"/>
      <c r="IP3" s="168"/>
      <c r="IQ3" s="168"/>
      <c r="IR3" s="168"/>
      <c r="IS3" s="168"/>
      <c r="IT3" s="168"/>
      <c r="IU3" s="168"/>
    </row>
    <row r="4" s="52" customFormat="true" ht="33" hidden="false" customHeight="true" outlineLevel="0" collapsed="false">
      <c r="A4" s="174" t="n">
        <v>0</v>
      </c>
      <c r="B4" s="175" t="s">
        <v>1496</v>
      </c>
      <c r="C4" s="176" t="s">
        <v>1497</v>
      </c>
      <c r="D4" s="176" t="s">
        <v>1498</v>
      </c>
      <c r="E4" s="176" t="s">
        <v>1499</v>
      </c>
      <c r="F4" s="176" t="s">
        <v>1500</v>
      </c>
      <c r="G4" s="176" t="s">
        <v>1501</v>
      </c>
      <c r="H4" s="176" t="s">
        <v>1502</v>
      </c>
      <c r="I4" s="177" t="s">
        <v>1503</v>
      </c>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row>
    <row r="5" s="52" customFormat="true" ht="14.25" hidden="false" customHeight="true" outlineLevel="0" collapsed="false">
      <c r="A5" s="174"/>
      <c r="B5" s="178" t="s">
        <v>1504</v>
      </c>
      <c r="C5" s="179" t="s">
        <v>1505</v>
      </c>
      <c r="D5" s="180" t="s">
        <v>1506</v>
      </c>
      <c r="E5" s="180" t="s">
        <v>1507</v>
      </c>
      <c r="F5" s="181" t="s">
        <v>1508</v>
      </c>
      <c r="G5" s="180" t="s">
        <v>1509</v>
      </c>
      <c r="H5" s="182" t="n">
        <v>1.82</v>
      </c>
      <c r="I5" s="183" t="s">
        <v>1510</v>
      </c>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row>
    <row r="6" s="52" customFormat="true" ht="14.25" hidden="false" customHeight="false" outlineLevel="0" collapsed="false">
      <c r="A6" s="174"/>
      <c r="B6" s="178"/>
      <c r="C6" s="179"/>
      <c r="D6" s="179"/>
      <c r="E6" s="179"/>
      <c r="F6" s="181"/>
      <c r="G6" s="180"/>
      <c r="H6" s="182" t="n">
        <v>0.08</v>
      </c>
      <c r="I6" s="183" t="s">
        <v>1511</v>
      </c>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row>
    <row r="7" s="52" customFormat="true" ht="14.25" hidden="false" customHeight="false" outlineLevel="0" collapsed="false">
      <c r="A7" s="174" t="s">
        <v>1482</v>
      </c>
      <c r="B7" s="178" t="s">
        <v>1512</v>
      </c>
      <c r="C7" s="179" t="s">
        <v>1513</v>
      </c>
      <c r="D7" s="180" t="s">
        <v>1514</v>
      </c>
      <c r="E7" s="180" t="s">
        <v>1515</v>
      </c>
      <c r="F7" s="181" t="s">
        <v>1516</v>
      </c>
      <c r="G7" s="180" t="s">
        <v>1517</v>
      </c>
      <c r="H7" s="182" t="n">
        <v>0.36</v>
      </c>
      <c r="I7" s="183" t="s">
        <v>1518</v>
      </c>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row>
    <row r="8" s="52" customFormat="true" ht="14.25" hidden="false" customHeight="false" outlineLevel="0" collapsed="false">
      <c r="A8" s="174"/>
      <c r="B8" s="178" t="s">
        <v>1519</v>
      </c>
      <c r="C8" s="179" t="s">
        <v>1520</v>
      </c>
      <c r="D8" s="180" t="s">
        <v>1521</v>
      </c>
      <c r="E8" s="180" t="s">
        <v>1522</v>
      </c>
      <c r="F8" s="181" t="s">
        <v>1523</v>
      </c>
      <c r="G8" s="180" t="s">
        <v>1509</v>
      </c>
      <c r="H8" s="182" t="n">
        <v>0.3</v>
      </c>
      <c r="I8" s="183" t="s">
        <v>1518</v>
      </c>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row>
    <row r="9" s="52" customFormat="true" ht="27" hidden="false" customHeight="false" outlineLevel="0" collapsed="false">
      <c r="A9" s="172"/>
      <c r="B9" s="178" t="s">
        <v>1524</v>
      </c>
      <c r="C9" s="179" t="s">
        <v>1525</v>
      </c>
      <c r="D9" s="180" t="s">
        <v>1526</v>
      </c>
      <c r="E9" s="180" t="s">
        <v>1522</v>
      </c>
      <c r="F9" s="181" t="s">
        <v>1523</v>
      </c>
      <c r="G9" s="180" t="s">
        <v>1509</v>
      </c>
      <c r="H9" s="182" t="n">
        <v>0.3</v>
      </c>
      <c r="I9" s="183" t="s">
        <v>1518</v>
      </c>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row>
    <row r="10" s="52" customFormat="true" ht="14.25" hidden="false" customHeight="false" outlineLevel="0" collapsed="false">
      <c r="A10" s="172"/>
      <c r="B10" s="178" t="s">
        <v>1527</v>
      </c>
      <c r="C10" s="179" t="s">
        <v>1528</v>
      </c>
      <c r="D10" s="180" t="s">
        <v>1529</v>
      </c>
      <c r="E10" s="180" t="s">
        <v>1530</v>
      </c>
      <c r="F10" s="181" t="s">
        <v>1531</v>
      </c>
      <c r="G10" s="180" t="s">
        <v>1509</v>
      </c>
      <c r="H10" s="182" t="n">
        <v>0.3</v>
      </c>
      <c r="I10" s="183" t="s">
        <v>1518</v>
      </c>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row>
    <row r="11" s="52" customFormat="true" ht="14.25" hidden="false" customHeight="false" outlineLevel="0" collapsed="false">
      <c r="A11" s="174" t="s">
        <v>1482</v>
      </c>
      <c r="B11" s="178" t="s">
        <v>1532</v>
      </c>
      <c r="C11" s="179" t="s">
        <v>1533</v>
      </c>
      <c r="D11" s="180" t="s">
        <v>1514</v>
      </c>
      <c r="E11" s="180" t="s">
        <v>1515</v>
      </c>
      <c r="F11" s="181" t="s">
        <v>1516</v>
      </c>
      <c r="G11" s="180" t="s">
        <v>1517</v>
      </c>
      <c r="H11" s="182" t="n">
        <v>2.52</v>
      </c>
      <c r="I11" s="183" t="s">
        <v>1511</v>
      </c>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c r="IL11" s="168"/>
      <c r="IM11" s="168"/>
      <c r="IN11" s="168"/>
      <c r="IO11" s="168"/>
      <c r="IP11" s="168"/>
      <c r="IQ11" s="168"/>
      <c r="IR11" s="168"/>
      <c r="IS11" s="168"/>
      <c r="IT11" s="168"/>
      <c r="IU11" s="168"/>
    </row>
    <row r="12" s="52" customFormat="true" ht="14.25" hidden="false" customHeight="false" outlineLevel="0" collapsed="false">
      <c r="A12" s="172"/>
      <c r="B12" s="178" t="s">
        <v>1534</v>
      </c>
      <c r="C12" s="179" t="s">
        <v>1535</v>
      </c>
      <c r="D12" s="180" t="s">
        <v>1536</v>
      </c>
      <c r="E12" s="180" t="s">
        <v>1530</v>
      </c>
      <c r="F12" s="181" t="s">
        <v>1531</v>
      </c>
      <c r="G12" s="180" t="s">
        <v>1509</v>
      </c>
      <c r="H12" s="182" t="n">
        <v>1.21</v>
      </c>
      <c r="I12" s="183" t="s">
        <v>1510</v>
      </c>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c r="IL12" s="168"/>
      <c r="IM12" s="168"/>
      <c r="IN12" s="168"/>
      <c r="IO12" s="168"/>
      <c r="IP12" s="168"/>
      <c r="IQ12" s="168"/>
      <c r="IR12" s="168"/>
      <c r="IS12" s="168"/>
      <c r="IT12" s="168"/>
      <c r="IU12" s="168"/>
    </row>
    <row r="13" s="52" customFormat="true" ht="14.25" hidden="false" customHeight="false" outlineLevel="0" collapsed="false">
      <c r="A13" s="172"/>
      <c r="B13" s="178" t="s">
        <v>1537</v>
      </c>
      <c r="C13" s="179" t="s">
        <v>1538</v>
      </c>
      <c r="D13" s="180" t="s">
        <v>1506</v>
      </c>
      <c r="E13" s="180" t="s">
        <v>1507</v>
      </c>
      <c r="F13" s="181" t="s">
        <v>1508</v>
      </c>
      <c r="G13" s="180" t="s">
        <v>1509</v>
      </c>
      <c r="H13" s="182" t="n">
        <v>1.82</v>
      </c>
      <c r="I13" s="183" t="s">
        <v>1510</v>
      </c>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c r="IL13" s="168"/>
      <c r="IM13" s="168"/>
      <c r="IN13" s="168"/>
      <c r="IO13" s="168"/>
      <c r="IP13" s="168"/>
      <c r="IQ13" s="168"/>
      <c r="IR13" s="168"/>
      <c r="IS13" s="168"/>
      <c r="IT13" s="168"/>
      <c r="IU13" s="168"/>
    </row>
    <row r="14" s="52" customFormat="true" ht="14.25" hidden="false" customHeight="true" outlineLevel="0" collapsed="false">
      <c r="A14" s="172"/>
      <c r="B14" s="178" t="s">
        <v>1539</v>
      </c>
      <c r="C14" s="179" t="s">
        <v>1540</v>
      </c>
      <c r="D14" s="180" t="s">
        <v>1506</v>
      </c>
      <c r="E14" s="180" t="s">
        <v>1507</v>
      </c>
      <c r="F14" s="181" t="s">
        <v>1508</v>
      </c>
      <c r="G14" s="180" t="s">
        <v>1509</v>
      </c>
      <c r="H14" s="182" t="n">
        <v>1.12</v>
      </c>
      <c r="I14" s="183" t="s">
        <v>1541</v>
      </c>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c r="IL14" s="168"/>
      <c r="IM14" s="168"/>
      <c r="IN14" s="168"/>
      <c r="IO14" s="168"/>
      <c r="IP14" s="168"/>
      <c r="IQ14" s="168"/>
      <c r="IR14" s="168"/>
      <c r="IS14" s="168"/>
      <c r="IT14" s="168"/>
      <c r="IU14" s="168"/>
    </row>
    <row r="15" s="52" customFormat="true" ht="14.25" hidden="false" customHeight="false" outlineLevel="0" collapsed="false">
      <c r="A15" s="174" t="s">
        <v>1482</v>
      </c>
      <c r="B15" s="178"/>
      <c r="C15" s="179"/>
      <c r="D15" s="179"/>
      <c r="E15" s="179"/>
      <c r="F15" s="181"/>
      <c r="G15" s="180"/>
      <c r="H15" s="182" t="n">
        <v>1.82</v>
      </c>
      <c r="I15" s="183" t="s">
        <v>1510</v>
      </c>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c r="IL15" s="168"/>
      <c r="IM15" s="168"/>
      <c r="IN15" s="168"/>
      <c r="IO15" s="168"/>
      <c r="IP15" s="168"/>
      <c r="IQ15" s="168"/>
      <c r="IR15" s="168"/>
      <c r="IS15" s="168"/>
      <c r="IT15" s="168"/>
      <c r="IU15" s="168"/>
    </row>
    <row r="16" s="52" customFormat="true" ht="14.25" hidden="false" customHeight="false" outlineLevel="0" collapsed="false">
      <c r="A16" s="172"/>
      <c r="B16" s="178"/>
      <c r="C16" s="179"/>
      <c r="D16" s="179"/>
      <c r="E16" s="179"/>
      <c r="F16" s="181"/>
      <c r="G16" s="180"/>
      <c r="H16" s="182" t="n">
        <v>0.3</v>
      </c>
      <c r="I16" s="183" t="s">
        <v>1518</v>
      </c>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row>
    <row r="17" s="52" customFormat="true" ht="14.25" hidden="false" customHeight="true" outlineLevel="0" collapsed="false">
      <c r="A17" s="172"/>
      <c r="B17" s="178" t="s">
        <v>1542</v>
      </c>
      <c r="C17" s="179" t="s">
        <v>1543</v>
      </c>
      <c r="D17" s="180" t="s">
        <v>1506</v>
      </c>
      <c r="E17" s="180" t="s">
        <v>1507</v>
      </c>
      <c r="F17" s="181" t="s">
        <v>1508</v>
      </c>
      <c r="G17" s="180" t="s">
        <v>1509</v>
      </c>
      <c r="H17" s="182" t="n">
        <v>0.3</v>
      </c>
      <c r="I17" s="183" t="s">
        <v>1518</v>
      </c>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row>
    <row r="18" s="52" customFormat="true" ht="14.25" hidden="false" customHeight="false" outlineLevel="0" collapsed="false">
      <c r="A18" s="172"/>
      <c r="B18" s="178"/>
      <c r="C18" s="179"/>
      <c r="D18" s="179"/>
      <c r="E18" s="179"/>
      <c r="F18" s="181"/>
      <c r="G18" s="180"/>
      <c r="H18" s="182" t="n">
        <v>1.82</v>
      </c>
      <c r="I18" s="183" t="s">
        <v>1510</v>
      </c>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row>
    <row r="19" s="52" customFormat="true" ht="27" hidden="false" customHeight="false" outlineLevel="0" collapsed="false">
      <c r="A19" s="172"/>
      <c r="B19" s="178" t="s">
        <v>1524</v>
      </c>
      <c r="C19" s="179" t="s">
        <v>1544</v>
      </c>
      <c r="D19" s="180" t="s">
        <v>1526</v>
      </c>
      <c r="E19" s="180" t="s">
        <v>1522</v>
      </c>
      <c r="F19" s="181" t="s">
        <v>1523</v>
      </c>
      <c r="G19" s="180" t="s">
        <v>1509</v>
      </c>
      <c r="H19" s="182" t="n">
        <v>1.21</v>
      </c>
      <c r="I19" s="183" t="s">
        <v>1510</v>
      </c>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row>
    <row r="20" s="52" customFormat="true" ht="14.25" hidden="false" customHeight="false" outlineLevel="0" collapsed="false">
      <c r="A20" s="172"/>
      <c r="B20" s="178" t="s">
        <v>1545</v>
      </c>
      <c r="C20" s="179" t="s">
        <v>1546</v>
      </c>
      <c r="D20" s="180" t="s">
        <v>1536</v>
      </c>
      <c r="E20" s="180" t="s">
        <v>1530</v>
      </c>
      <c r="F20" s="181" t="s">
        <v>1531</v>
      </c>
      <c r="G20" s="180" t="s">
        <v>1509</v>
      </c>
      <c r="H20" s="182" t="n">
        <v>1.82</v>
      </c>
      <c r="I20" s="183" t="s">
        <v>1510</v>
      </c>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row>
    <row r="21" s="52" customFormat="true" ht="14.25" hidden="false" customHeight="false" outlineLevel="0" collapsed="false">
      <c r="A21" s="172"/>
      <c r="B21" s="178" t="s">
        <v>1547</v>
      </c>
      <c r="C21" s="179" t="s">
        <v>1548</v>
      </c>
      <c r="D21" s="180" t="s">
        <v>1549</v>
      </c>
      <c r="E21" s="180" t="s">
        <v>1550</v>
      </c>
      <c r="F21" s="181" t="s">
        <v>1551</v>
      </c>
      <c r="G21" s="180" t="s">
        <v>1509</v>
      </c>
      <c r="H21" s="182" t="n">
        <v>0.3</v>
      </c>
      <c r="I21" s="183" t="s">
        <v>1518</v>
      </c>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row>
    <row r="22" s="52" customFormat="true" ht="14.25" hidden="false" customHeight="false" outlineLevel="0" collapsed="false">
      <c r="A22" s="172"/>
      <c r="B22" s="178" t="s">
        <v>1552</v>
      </c>
      <c r="C22" s="179" t="s">
        <v>1553</v>
      </c>
      <c r="D22" s="180" t="s">
        <v>1514</v>
      </c>
      <c r="E22" s="180" t="s">
        <v>1515</v>
      </c>
      <c r="F22" s="181" t="s">
        <v>1516</v>
      </c>
      <c r="G22" s="180" t="s">
        <v>1517</v>
      </c>
      <c r="H22" s="182" t="n">
        <v>7.95</v>
      </c>
      <c r="I22" s="183" t="s">
        <v>1541</v>
      </c>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row>
    <row r="23" s="52" customFormat="true" ht="27" hidden="false" customHeight="false" outlineLevel="0" collapsed="false">
      <c r="A23" s="172"/>
      <c r="B23" s="178" t="s">
        <v>1524</v>
      </c>
      <c r="C23" s="179" t="s">
        <v>1554</v>
      </c>
      <c r="D23" s="180" t="s">
        <v>1526</v>
      </c>
      <c r="E23" s="180" t="s">
        <v>1522</v>
      </c>
      <c r="F23" s="181" t="s">
        <v>1523</v>
      </c>
      <c r="G23" s="180" t="s">
        <v>1509</v>
      </c>
      <c r="H23" s="182" t="n">
        <v>1.21</v>
      </c>
      <c r="I23" s="183" t="s">
        <v>1510</v>
      </c>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row>
    <row r="24" s="52" customFormat="true" ht="14.25" hidden="false" customHeight="false" outlineLevel="0" collapsed="false">
      <c r="A24" s="174" t="s">
        <v>1482</v>
      </c>
      <c r="B24" s="178" t="s">
        <v>1555</v>
      </c>
      <c r="C24" s="179" t="s">
        <v>1556</v>
      </c>
      <c r="D24" s="180" t="s">
        <v>1536</v>
      </c>
      <c r="E24" s="180" t="s">
        <v>1530</v>
      </c>
      <c r="F24" s="181" t="s">
        <v>1531</v>
      </c>
      <c r="G24" s="180" t="s">
        <v>1509</v>
      </c>
      <c r="H24" s="182" t="n">
        <v>1.21</v>
      </c>
      <c r="I24" s="183" t="s">
        <v>1510</v>
      </c>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row>
    <row r="25" s="52" customFormat="true" ht="27" hidden="false" customHeight="false" outlineLevel="0" collapsed="false">
      <c r="A25" s="172"/>
      <c r="B25" s="178" t="s">
        <v>1557</v>
      </c>
      <c r="C25" s="179" t="s">
        <v>1558</v>
      </c>
      <c r="D25" s="180" t="s">
        <v>1536</v>
      </c>
      <c r="E25" s="180" t="s">
        <v>1530</v>
      </c>
      <c r="F25" s="181" t="s">
        <v>1531</v>
      </c>
      <c r="G25" s="180" t="s">
        <v>1509</v>
      </c>
      <c r="H25" s="182" t="n">
        <v>1.21</v>
      </c>
      <c r="I25" s="183" t="s">
        <v>1510</v>
      </c>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row>
    <row r="26" s="52" customFormat="true" ht="14.25" hidden="false" customHeight="false" outlineLevel="0" collapsed="false">
      <c r="A26" s="174" t="s">
        <v>1482</v>
      </c>
      <c r="B26" s="178" t="s">
        <v>1559</v>
      </c>
      <c r="C26" s="179" t="s">
        <v>1560</v>
      </c>
      <c r="D26" s="180" t="s">
        <v>1506</v>
      </c>
      <c r="E26" s="180" t="s">
        <v>1507</v>
      </c>
      <c r="F26" s="181" t="s">
        <v>1508</v>
      </c>
      <c r="G26" s="180" t="s">
        <v>1509</v>
      </c>
      <c r="H26" s="182" t="n">
        <v>1.12</v>
      </c>
      <c r="I26" s="183" t="s">
        <v>1541</v>
      </c>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row>
    <row r="27" s="52" customFormat="true" ht="14.25" hidden="false" customHeight="false" outlineLevel="0" collapsed="false">
      <c r="A27" s="172"/>
      <c r="B27" s="184" t="s">
        <v>1561</v>
      </c>
      <c r="C27" s="179" t="s">
        <v>1562</v>
      </c>
      <c r="D27" s="180" t="s">
        <v>1521</v>
      </c>
      <c r="E27" s="180" t="s">
        <v>1515</v>
      </c>
      <c r="F27" s="181" t="s">
        <v>1563</v>
      </c>
      <c r="G27" s="180" t="s">
        <v>1509</v>
      </c>
      <c r="H27" s="182" t="n">
        <v>1.21</v>
      </c>
      <c r="I27" s="183" t="s">
        <v>1510</v>
      </c>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row>
    <row r="28" s="52" customFormat="true" ht="27" hidden="false" customHeight="false" outlineLevel="0" collapsed="false">
      <c r="A28" s="174"/>
      <c r="B28" s="178" t="s">
        <v>1524</v>
      </c>
      <c r="C28" s="179" t="s">
        <v>1564</v>
      </c>
      <c r="D28" s="180" t="s">
        <v>1526</v>
      </c>
      <c r="E28" s="180" t="s">
        <v>1522</v>
      </c>
      <c r="F28" s="181" t="s">
        <v>1523</v>
      </c>
      <c r="G28" s="180" t="s">
        <v>1509</v>
      </c>
      <c r="H28" s="182" t="n">
        <v>1.21</v>
      </c>
      <c r="I28" s="183" t="s">
        <v>1510</v>
      </c>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row>
    <row r="29" s="52" customFormat="true" ht="14.25" hidden="false" customHeight="false" outlineLevel="0" collapsed="false">
      <c r="A29" s="172"/>
      <c r="B29" s="178" t="s">
        <v>1565</v>
      </c>
      <c r="C29" s="179" t="s">
        <v>1566</v>
      </c>
      <c r="D29" s="180" t="s">
        <v>1567</v>
      </c>
      <c r="E29" s="180" t="s">
        <v>1550</v>
      </c>
      <c r="F29" s="181" t="s">
        <v>1568</v>
      </c>
      <c r="G29" s="180" t="s">
        <v>1509</v>
      </c>
      <c r="H29" s="182" t="n">
        <v>1.21</v>
      </c>
      <c r="I29" s="183" t="s">
        <v>1510</v>
      </c>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row>
    <row r="30" s="52" customFormat="true" ht="14.25" hidden="false" customHeight="false" outlineLevel="0" collapsed="false">
      <c r="A30" s="172"/>
      <c r="B30" s="178" t="s">
        <v>1569</v>
      </c>
      <c r="C30" s="179" t="s">
        <v>1570</v>
      </c>
      <c r="D30" s="180" t="s">
        <v>1571</v>
      </c>
      <c r="E30" s="180" t="s">
        <v>1572</v>
      </c>
      <c r="F30" s="181" t="s">
        <v>1573</v>
      </c>
      <c r="G30" s="180" t="s">
        <v>1509</v>
      </c>
      <c r="H30" s="182" t="n">
        <v>1.82</v>
      </c>
      <c r="I30" s="183" t="s">
        <v>1510</v>
      </c>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row>
    <row r="31" s="52" customFormat="true" ht="14.25" hidden="false" customHeight="false" outlineLevel="0" collapsed="false">
      <c r="A31" s="172"/>
      <c r="B31" s="178" t="s">
        <v>1574</v>
      </c>
      <c r="C31" s="179" t="s">
        <v>1575</v>
      </c>
      <c r="D31" s="180" t="s">
        <v>1536</v>
      </c>
      <c r="E31" s="180" t="s">
        <v>1530</v>
      </c>
      <c r="F31" s="181" t="s">
        <v>1531</v>
      </c>
      <c r="G31" s="180" t="s">
        <v>1509</v>
      </c>
      <c r="H31" s="182" t="n">
        <v>1.21</v>
      </c>
      <c r="I31" s="183" t="s">
        <v>1510</v>
      </c>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row>
    <row r="32" s="52" customFormat="true" ht="14.25" hidden="false" customHeight="true" outlineLevel="0" collapsed="false">
      <c r="A32" s="174" t="s">
        <v>1482</v>
      </c>
      <c r="B32" s="178" t="s">
        <v>1576</v>
      </c>
      <c r="C32" s="179" t="s">
        <v>1577</v>
      </c>
      <c r="D32" s="180" t="s">
        <v>1567</v>
      </c>
      <c r="E32" s="180" t="s">
        <v>1550</v>
      </c>
      <c r="F32" s="181" t="s">
        <v>1578</v>
      </c>
      <c r="G32" s="180" t="s">
        <v>1509</v>
      </c>
      <c r="H32" s="182" t="n">
        <v>0.03</v>
      </c>
      <c r="I32" s="183" t="s">
        <v>1511</v>
      </c>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row>
    <row r="33" s="52" customFormat="true" ht="14.25" hidden="false" customHeight="false" outlineLevel="0" collapsed="false">
      <c r="A33" s="172"/>
      <c r="B33" s="178"/>
      <c r="C33" s="179"/>
      <c r="D33" s="179"/>
      <c r="E33" s="179"/>
      <c r="F33" s="181"/>
      <c r="G33" s="180"/>
      <c r="H33" s="182" t="n">
        <v>0.3</v>
      </c>
      <c r="I33" s="183" t="s">
        <v>1518</v>
      </c>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row>
    <row r="34" s="52" customFormat="true" ht="14.25" hidden="false" customHeight="false" outlineLevel="0" collapsed="false">
      <c r="A34" s="172"/>
      <c r="B34" s="178"/>
      <c r="C34" s="179"/>
      <c r="D34" s="179"/>
      <c r="E34" s="179"/>
      <c r="F34" s="181"/>
      <c r="G34" s="180"/>
      <c r="H34" s="182" t="n">
        <v>0.08</v>
      </c>
      <c r="I34" s="183" t="s">
        <v>1511</v>
      </c>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row>
    <row r="35" s="52" customFormat="true" ht="14.25" hidden="false" customHeight="false" outlineLevel="0" collapsed="false">
      <c r="A35" s="174" t="s">
        <v>1482</v>
      </c>
      <c r="B35" s="178" t="s">
        <v>1579</v>
      </c>
      <c r="C35" s="179" t="s">
        <v>1580</v>
      </c>
      <c r="D35" s="180" t="s">
        <v>1567</v>
      </c>
      <c r="E35" s="180" t="s">
        <v>1550</v>
      </c>
      <c r="F35" s="181" t="s">
        <v>1578</v>
      </c>
      <c r="G35" s="180" t="s">
        <v>1509</v>
      </c>
      <c r="H35" s="182" t="n">
        <v>1.21</v>
      </c>
      <c r="I35" s="183" t="s">
        <v>1510</v>
      </c>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row>
    <row r="36" s="52" customFormat="true" ht="14.25" hidden="false" customHeight="false" outlineLevel="0" collapsed="false">
      <c r="A36" s="174" t="s">
        <v>1482</v>
      </c>
      <c r="B36" s="184" t="s">
        <v>1581</v>
      </c>
      <c r="C36" s="179" t="s">
        <v>1582</v>
      </c>
      <c r="D36" s="180" t="s">
        <v>1521</v>
      </c>
      <c r="E36" s="180" t="s">
        <v>1515</v>
      </c>
      <c r="F36" s="181" t="s">
        <v>1563</v>
      </c>
      <c r="G36" s="180" t="s">
        <v>1509</v>
      </c>
      <c r="H36" s="182" t="n">
        <v>1.21</v>
      </c>
      <c r="I36" s="183" t="s">
        <v>1510</v>
      </c>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row>
    <row r="37" s="52" customFormat="true" ht="14.25" hidden="false" customHeight="false" outlineLevel="0" collapsed="false">
      <c r="A37" s="172"/>
      <c r="B37" s="178" t="s">
        <v>1583</v>
      </c>
      <c r="C37" s="179" t="s">
        <v>1584</v>
      </c>
      <c r="D37" s="180" t="s">
        <v>1585</v>
      </c>
      <c r="E37" s="180" t="s">
        <v>1586</v>
      </c>
      <c r="F37" s="181" t="s">
        <v>1587</v>
      </c>
      <c r="G37" s="180" t="s">
        <v>1509</v>
      </c>
      <c r="H37" s="182" t="n">
        <v>1.21</v>
      </c>
      <c r="I37" s="183" t="s">
        <v>1510</v>
      </c>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row>
    <row r="38" s="52" customFormat="true" ht="14.25" hidden="false" customHeight="true" outlineLevel="0" collapsed="false">
      <c r="A38" s="174"/>
      <c r="B38" s="178" t="s">
        <v>1588</v>
      </c>
      <c r="C38" s="179" t="s">
        <v>1589</v>
      </c>
      <c r="D38" s="180" t="s">
        <v>1506</v>
      </c>
      <c r="E38" s="180" t="s">
        <v>1507</v>
      </c>
      <c r="F38" s="181" t="s">
        <v>1508</v>
      </c>
      <c r="G38" s="180" t="s">
        <v>1509</v>
      </c>
      <c r="H38" s="182" t="n">
        <v>1.12</v>
      </c>
      <c r="I38" s="183" t="s">
        <v>1541</v>
      </c>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row>
    <row r="39" s="52" customFormat="true" ht="14.25" hidden="false" customHeight="false" outlineLevel="0" collapsed="false">
      <c r="A39" s="174"/>
      <c r="B39" s="178"/>
      <c r="C39" s="179"/>
      <c r="D39" s="179"/>
      <c r="E39" s="179"/>
      <c r="F39" s="181"/>
      <c r="G39" s="180"/>
      <c r="H39" s="182" t="n">
        <v>1.82</v>
      </c>
      <c r="I39" s="183" t="s">
        <v>1510</v>
      </c>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row>
    <row r="40" s="52" customFormat="true" ht="14.25" hidden="false" customHeight="false" outlineLevel="0" collapsed="false">
      <c r="A40" s="174"/>
      <c r="B40" s="178" t="s">
        <v>1590</v>
      </c>
      <c r="C40" s="179" t="s">
        <v>1591</v>
      </c>
      <c r="D40" s="180" t="s">
        <v>1526</v>
      </c>
      <c r="E40" s="180" t="s">
        <v>1522</v>
      </c>
      <c r="F40" s="181" t="s">
        <v>1523</v>
      </c>
      <c r="G40" s="180" t="s">
        <v>1509</v>
      </c>
      <c r="H40" s="182" t="n">
        <v>1.21</v>
      </c>
      <c r="I40" s="183" t="s">
        <v>1510</v>
      </c>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row>
    <row r="41" s="52" customFormat="true" ht="14.25" hidden="false" customHeight="false" outlineLevel="0" collapsed="false">
      <c r="A41" s="174"/>
      <c r="B41" s="178" t="s">
        <v>1592</v>
      </c>
      <c r="C41" s="179" t="s">
        <v>1593</v>
      </c>
      <c r="D41" s="180" t="s">
        <v>1536</v>
      </c>
      <c r="E41" s="180" t="s">
        <v>1530</v>
      </c>
      <c r="F41" s="181" t="s">
        <v>1531</v>
      </c>
      <c r="G41" s="180" t="s">
        <v>1509</v>
      </c>
      <c r="H41" s="182" t="n">
        <v>1.21</v>
      </c>
      <c r="I41" s="183" t="s">
        <v>1510</v>
      </c>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row>
    <row r="42" s="52" customFormat="true" ht="14.25" hidden="false" customHeight="false" outlineLevel="0" collapsed="false">
      <c r="A42" s="172" t="n">
        <v>0</v>
      </c>
      <c r="B42" s="178" t="s">
        <v>1594</v>
      </c>
      <c r="C42" s="179" t="s">
        <v>1595</v>
      </c>
      <c r="D42" s="180" t="s">
        <v>1567</v>
      </c>
      <c r="E42" s="180" t="s">
        <v>1530</v>
      </c>
      <c r="F42" s="181" t="s">
        <v>1531</v>
      </c>
      <c r="G42" s="180" t="s">
        <v>1509</v>
      </c>
      <c r="H42" s="182" t="n">
        <v>0.34</v>
      </c>
      <c r="I42" s="183" t="s">
        <v>1596</v>
      </c>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row>
    <row r="43" customFormat="false" ht="14.25" hidden="false" customHeight="false" outlineLevel="0" collapsed="false">
      <c r="B43" s="178" t="s">
        <v>1590</v>
      </c>
      <c r="C43" s="179" t="s">
        <v>1597</v>
      </c>
      <c r="D43" s="180" t="s">
        <v>1526</v>
      </c>
      <c r="E43" s="180" t="s">
        <v>1522</v>
      </c>
      <c r="F43" s="181" t="s">
        <v>1523</v>
      </c>
      <c r="G43" s="180" t="s">
        <v>1509</v>
      </c>
      <c r="H43" s="182" t="n">
        <v>1.21</v>
      </c>
      <c r="I43" s="183" t="s">
        <v>1510</v>
      </c>
    </row>
    <row r="44" customFormat="false" ht="27" hidden="false" customHeight="false" outlineLevel="0" collapsed="false">
      <c r="B44" s="178" t="s">
        <v>1598</v>
      </c>
      <c r="C44" s="179" t="s">
        <v>1599</v>
      </c>
      <c r="D44" s="180" t="s">
        <v>1567</v>
      </c>
      <c r="E44" s="180" t="s">
        <v>1522</v>
      </c>
      <c r="F44" s="181" t="s">
        <v>1523</v>
      </c>
      <c r="G44" s="180" t="s">
        <v>1509</v>
      </c>
      <c r="H44" s="182" t="n">
        <v>0.65</v>
      </c>
      <c r="I44" s="183" t="s">
        <v>1600</v>
      </c>
    </row>
    <row r="45" customFormat="false" ht="14.25" hidden="false" customHeight="false" outlineLevel="0" collapsed="false">
      <c r="B45" s="178" t="s">
        <v>1601</v>
      </c>
      <c r="C45" s="179" t="s">
        <v>1602</v>
      </c>
      <c r="D45" s="180" t="s">
        <v>1567</v>
      </c>
      <c r="E45" s="180" t="s">
        <v>1550</v>
      </c>
      <c r="F45" s="181" t="s">
        <v>1551</v>
      </c>
      <c r="G45" s="180" t="s">
        <v>1509</v>
      </c>
      <c r="H45" s="182" t="n">
        <v>0.3</v>
      </c>
      <c r="I45" s="183" t="s">
        <v>1518</v>
      </c>
    </row>
    <row r="46" customFormat="false" ht="14.25" hidden="false" customHeight="false" outlineLevel="0" collapsed="false">
      <c r="B46" s="178" t="s">
        <v>1603</v>
      </c>
      <c r="C46" s="179" t="s">
        <v>1604</v>
      </c>
      <c r="D46" s="180" t="s">
        <v>1605</v>
      </c>
      <c r="E46" s="180" t="s">
        <v>1606</v>
      </c>
      <c r="F46" s="181" t="s">
        <v>1607</v>
      </c>
      <c r="G46" s="180" t="s">
        <v>1509</v>
      </c>
      <c r="H46" s="182" t="n">
        <v>1.12</v>
      </c>
      <c r="I46" s="183" t="s">
        <v>1541</v>
      </c>
    </row>
    <row r="47" customFormat="false" ht="14.25" hidden="false" customHeight="true" outlineLevel="0" collapsed="false">
      <c r="B47" s="185" t="s">
        <v>1608</v>
      </c>
      <c r="C47" s="185"/>
      <c r="D47" s="185"/>
      <c r="E47" s="185"/>
      <c r="F47" s="185"/>
      <c r="G47" s="185"/>
      <c r="H47" s="185"/>
      <c r="I47" s="185"/>
    </row>
  </sheetData>
  <mergeCells count="33">
    <mergeCell ref="B2:I2"/>
    <mergeCell ref="B3:I3"/>
    <mergeCell ref="B5:B6"/>
    <mergeCell ref="C5:C6"/>
    <mergeCell ref="D5:D6"/>
    <mergeCell ref="E5:E6"/>
    <mergeCell ref="F5:F6"/>
    <mergeCell ref="G5:G6"/>
    <mergeCell ref="B14:B16"/>
    <mergeCell ref="C14:C16"/>
    <mergeCell ref="D14:D16"/>
    <mergeCell ref="E14:E16"/>
    <mergeCell ref="F14:F16"/>
    <mergeCell ref="G14:G16"/>
    <mergeCell ref="B17:B18"/>
    <mergeCell ref="C17:C18"/>
    <mergeCell ref="D17:D18"/>
    <mergeCell ref="E17:E18"/>
    <mergeCell ref="F17:F18"/>
    <mergeCell ref="G17:G18"/>
    <mergeCell ref="B32:B34"/>
    <mergeCell ref="C32:C34"/>
    <mergeCell ref="D32:D34"/>
    <mergeCell ref="E32:E34"/>
    <mergeCell ref="F32:F34"/>
    <mergeCell ref="G32:G34"/>
    <mergeCell ref="B38:B39"/>
    <mergeCell ref="C38:C39"/>
    <mergeCell ref="D38:D39"/>
    <mergeCell ref="E38:E39"/>
    <mergeCell ref="F38:F39"/>
    <mergeCell ref="G38:G39"/>
    <mergeCell ref="B47:I47"/>
  </mergeCells>
  <printOptions headings="false" gridLines="false" gridLinesSet="true" horizontalCentered="true" verticalCentered="false"/>
  <pageMargins left="0" right="0" top="0.393055555555556" bottom="0.3930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1"/>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true" outlineLevel="0" max="2" min="1" style="144" width="8.99"/>
    <col collapsed="false" customWidth="true" hidden="false" outlineLevel="0" max="3" min="3" style="144" width="37.41"/>
    <col collapsed="false" customWidth="true" hidden="false" outlineLevel="0" max="4" min="4" style="144" width="21.04"/>
    <col collapsed="false" customWidth="true" hidden="false" outlineLevel="0" max="5" min="5" style="144" width="25.5"/>
    <col collapsed="false" customWidth="true" hidden="false" outlineLevel="0" max="6" min="6" style="144" width="9.76"/>
    <col collapsed="false" customWidth="false" hidden="false" outlineLevel="0" max="257" min="7" style="144" width="8.99"/>
  </cols>
  <sheetData>
    <row r="1" customFormat="false" ht="14.25" hidden="false" customHeight="false" outlineLevel="0" collapsed="false">
      <c r="C1" s="145" t="s">
        <v>1609</v>
      </c>
    </row>
    <row r="2" s="144" customFormat="true" ht="28.6" hidden="false" customHeight="true" outlineLevel="0" collapsed="false">
      <c r="A2" s="146" t="n">
        <v>0</v>
      </c>
      <c r="C2" s="173" t="s">
        <v>1610</v>
      </c>
      <c r="D2" s="173"/>
      <c r="E2" s="173"/>
    </row>
    <row r="3" s="144" customFormat="true" ht="14.3" hidden="false" customHeight="true" outlineLevel="0" collapsed="false">
      <c r="A3" s="146" t="n">
        <v>0</v>
      </c>
      <c r="E3" s="148" t="s">
        <v>1476</v>
      </c>
    </row>
    <row r="4" s="144" customFormat="true" ht="19.55" hidden="false" customHeight="true" outlineLevel="0" collapsed="false">
      <c r="A4" s="146" t="n">
        <v>0</v>
      </c>
      <c r="C4" s="177" t="s">
        <v>1335</v>
      </c>
      <c r="D4" s="176" t="s">
        <v>1611</v>
      </c>
      <c r="E4" s="177" t="s">
        <v>1612</v>
      </c>
    </row>
    <row r="5" s="144" customFormat="true" ht="19.55" hidden="false" customHeight="true" outlineLevel="0" collapsed="false">
      <c r="A5" s="146" t="s">
        <v>1482</v>
      </c>
      <c r="B5" s="146" t="s">
        <v>1613</v>
      </c>
      <c r="C5" s="186" t="s">
        <v>1614</v>
      </c>
      <c r="D5" s="187" t="n">
        <v>27.31</v>
      </c>
      <c r="E5" s="188" t="n">
        <v>27.31</v>
      </c>
    </row>
    <row r="6" s="144" customFormat="true" ht="19.55" hidden="false" customHeight="true" outlineLevel="0" collapsed="false">
      <c r="A6" s="146" t="s">
        <v>1482</v>
      </c>
      <c r="B6" s="146" t="s">
        <v>1615</v>
      </c>
      <c r="C6" s="186" t="s">
        <v>1616</v>
      </c>
      <c r="D6" s="187" t="n">
        <v>15.43</v>
      </c>
      <c r="E6" s="188" t="n">
        <v>15.43</v>
      </c>
    </row>
    <row r="7" s="144" customFormat="true" ht="19.55" hidden="false" customHeight="true" outlineLevel="0" collapsed="false">
      <c r="A7" s="146" t="s">
        <v>1482</v>
      </c>
      <c r="B7" s="146" t="s">
        <v>1617</v>
      </c>
      <c r="C7" s="189" t="s">
        <v>1618</v>
      </c>
      <c r="D7" s="190" t="n">
        <v>11.88</v>
      </c>
      <c r="E7" s="191" t="n">
        <v>11.88</v>
      </c>
    </row>
    <row r="8" s="144" customFormat="true" ht="19.55" hidden="false" customHeight="true" outlineLevel="0" collapsed="false">
      <c r="A8" s="146" t="s">
        <v>1482</v>
      </c>
      <c r="B8" s="146" t="s">
        <v>1619</v>
      </c>
      <c r="C8" s="186" t="s">
        <v>1620</v>
      </c>
      <c r="D8" s="187" t="n">
        <v>28.91</v>
      </c>
      <c r="E8" s="188" t="n">
        <v>28.91</v>
      </c>
    </row>
    <row r="9" s="144" customFormat="true" ht="19.55" hidden="false" customHeight="true" outlineLevel="0" collapsed="false">
      <c r="A9" s="146" t="s">
        <v>1482</v>
      </c>
      <c r="B9" s="146" t="s">
        <v>1621</v>
      </c>
      <c r="C9" s="192" t="s">
        <v>1616</v>
      </c>
      <c r="D9" s="193" t="n">
        <v>17</v>
      </c>
      <c r="E9" s="188" t="n">
        <v>17</v>
      </c>
    </row>
    <row r="10" s="144" customFormat="true" ht="19.55" hidden="false" customHeight="true" outlineLevel="0" collapsed="false">
      <c r="A10" s="146" t="s">
        <v>1482</v>
      </c>
      <c r="B10" s="146" t="s">
        <v>1622</v>
      </c>
      <c r="C10" s="189" t="s">
        <v>1618</v>
      </c>
      <c r="D10" s="190" t="n">
        <v>11.91</v>
      </c>
      <c r="E10" s="191" t="n">
        <v>11.91</v>
      </c>
    </row>
    <row r="11" s="144" customFormat="true" ht="19.55" hidden="false" customHeight="true" outlineLevel="0" collapsed="false">
      <c r="A11" s="146" t="s">
        <v>1482</v>
      </c>
      <c r="B11" s="146" t="s">
        <v>1623</v>
      </c>
      <c r="C11" s="186" t="s">
        <v>1624</v>
      </c>
      <c r="D11" s="187" t="n">
        <v>4.49</v>
      </c>
      <c r="E11" s="188" t="n">
        <v>4.5</v>
      </c>
    </row>
    <row r="12" s="144" customFormat="true" ht="17.05" hidden="false" customHeight="true" outlineLevel="0" collapsed="false">
      <c r="A12" s="146" t="s">
        <v>1482</v>
      </c>
      <c r="B12" s="146" t="s">
        <v>1625</v>
      </c>
      <c r="C12" s="186" t="s">
        <v>1626</v>
      </c>
      <c r="D12" s="187" t="n">
        <v>0.48</v>
      </c>
      <c r="E12" s="188" t="n">
        <v>0.48</v>
      </c>
    </row>
    <row r="13" s="144" customFormat="true" ht="17.05" hidden="false" customHeight="true" outlineLevel="0" collapsed="false">
      <c r="A13" s="146" t="s">
        <v>1482</v>
      </c>
      <c r="B13" s="146" t="s">
        <v>1627</v>
      </c>
      <c r="C13" s="186" t="s">
        <v>1628</v>
      </c>
      <c r="D13" s="187" t="n">
        <v>1.13</v>
      </c>
      <c r="E13" s="188" t="n">
        <v>1.13</v>
      </c>
    </row>
    <row r="14" s="144" customFormat="true" ht="17.05" hidden="false" customHeight="true" outlineLevel="0" collapsed="false">
      <c r="A14" s="146" t="s">
        <v>1482</v>
      </c>
      <c r="B14" s="146" t="s">
        <v>1629</v>
      </c>
      <c r="C14" s="186" t="s">
        <v>1630</v>
      </c>
      <c r="D14" s="187" t="n">
        <v>2.88</v>
      </c>
      <c r="E14" s="188" t="n">
        <v>2.88</v>
      </c>
    </row>
    <row r="15" s="144" customFormat="true" ht="17.05" hidden="false" customHeight="true" outlineLevel="0" collapsed="false">
      <c r="A15" s="146" t="s">
        <v>1482</v>
      </c>
      <c r="B15" s="146" t="s">
        <v>1631</v>
      </c>
      <c r="C15" s="186" t="s">
        <v>1632</v>
      </c>
      <c r="D15" s="187" t="n">
        <v>0</v>
      </c>
      <c r="E15" s="188" t="n">
        <v>0</v>
      </c>
    </row>
    <row r="16" s="144" customFormat="true" ht="17.05" hidden="false" customHeight="true" outlineLevel="0" collapsed="false">
      <c r="A16" s="146" t="s">
        <v>1482</v>
      </c>
      <c r="B16" s="146" t="s">
        <v>1633</v>
      </c>
      <c r="C16" s="186" t="s">
        <v>1634</v>
      </c>
      <c r="D16" s="187" t="n">
        <v>0</v>
      </c>
      <c r="E16" s="188" t="n">
        <v>0</v>
      </c>
    </row>
    <row r="17" s="144" customFormat="true" ht="17.05" hidden="false" customHeight="true" outlineLevel="0" collapsed="false">
      <c r="A17" s="146" t="s">
        <v>1482</v>
      </c>
      <c r="B17" s="146" t="s">
        <v>1635</v>
      </c>
      <c r="C17" s="186" t="s">
        <v>1636</v>
      </c>
      <c r="D17" s="187" t="n">
        <v>0</v>
      </c>
      <c r="E17" s="188" t="n">
        <v>0</v>
      </c>
    </row>
    <row r="18" s="144" customFormat="true" ht="17.05" hidden="false" customHeight="true" outlineLevel="0" collapsed="false">
      <c r="A18" s="146" t="s">
        <v>1482</v>
      </c>
      <c r="B18" s="146" t="s">
        <v>1629</v>
      </c>
      <c r="C18" s="189" t="s">
        <v>1637</v>
      </c>
      <c r="D18" s="190" t="n">
        <v>0</v>
      </c>
      <c r="E18" s="191" t="n">
        <v>0</v>
      </c>
    </row>
    <row r="19" s="144" customFormat="true" ht="19.55" hidden="false" customHeight="true" outlineLevel="0" collapsed="false">
      <c r="A19" s="146" t="s">
        <v>1482</v>
      </c>
      <c r="B19" s="146" t="s">
        <v>1638</v>
      </c>
      <c r="C19" s="186" t="s">
        <v>1639</v>
      </c>
      <c r="D19" s="187" t="n">
        <v>1.74</v>
      </c>
      <c r="E19" s="188" t="n">
        <v>1.74</v>
      </c>
    </row>
    <row r="20" s="144" customFormat="true" ht="19.55" hidden="false" customHeight="true" outlineLevel="0" collapsed="false">
      <c r="A20" s="146" t="s">
        <v>1482</v>
      </c>
      <c r="B20" s="146" t="s">
        <v>1640</v>
      </c>
      <c r="C20" s="186" t="s">
        <v>1641</v>
      </c>
      <c r="D20" s="187" t="n">
        <v>1.74</v>
      </c>
      <c r="E20" s="188" t="n">
        <v>1.74</v>
      </c>
    </row>
    <row r="21" s="144" customFormat="true" ht="19.55" hidden="false" customHeight="true" outlineLevel="0" collapsed="false">
      <c r="A21" s="146" t="s">
        <v>1482</v>
      </c>
      <c r="B21" s="146" t="s">
        <v>1642</v>
      </c>
      <c r="C21" s="189" t="s">
        <v>1618</v>
      </c>
      <c r="D21" s="190" t="n">
        <v>0</v>
      </c>
      <c r="E21" s="191" t="n">
        <v>0</v>
      </c>
    </row>
    <row r="22" s="144" customFormat="true" ht="19.55" hidden="false" customHeight="true" outlineLevel="0" collapsed="false">
      <c r="A22" s="146" t="s">
        <v>1482</v>
      </c>
      <c r="B22" s="146" t="s">
        <v>1643</v>
      </c>
      <c r="C22" s="186" t="s">
        <v>1644</v>
      </c>
      <c r="D22" s="187" t="n">
        <v>0.98</v>
      </c>
      <c r="E22" s="188" t="n">
        <v>0.98</v>
      </c>
    </row>
    <row r="23" s="144" customFormat="true" ht="19.55" hidden="false" customHeight="true" outlineLevel="0" collapsed="false">
      <c r="A23" s="146" t="s">
        <v>1482</v>
      </c>
      <c r="B23" s="146" t="s">
        <v>1645</v>
      </c>
      <c r="C23" s="186" t="s">
        <v>1641</v>
      </c>
      <c r="D23" s="187" t="n">
        <v>0.56</v>
      </c>
      <c r="E23" s="188" t="n">
        <v>0.56</v>
      </c>
    </row>
    <row r="24" s="144" customFormat="true" ht="19.55" hidden="false" customHeight="true" outlineLevel="0" collapsed="false">
      <c r="A24" s="146" t="s">
        <v>1482</v>
      </c>
      <c r="B24" s="146" t="s">
        <v>1646</v>
      </c>
      <c r="C24" s="189" t="s">
        <v>1618</v>
      </c>
      <c r="D24" s="190" t="n">
        <v>0.42</v>
      </c>
      <c r="E24" s="191" t="n">
        <v>0.42</v>
      </c>
    </row>
    <row r="25" s="144" customFormat="true" ht="19.55" hidden="false" customHeight="true" outlineLevel="0" collapsed="false">
      <c r="A25" s="146" t="s">
        <v>1482</v>
      </c>
      <c r="B25" s="146" t="s">
        <v>1647</v>
      </c>
      <c r="C25" s="186" t="s">
        <v>1648</v>
      </c>
      <c r="D25" s="187" t="n">
        <v>30.07</v>
      </c>
      <c r="E25" s="188" t="n">
        <v>30.07</v>
      </c>
    </row>
    <row r="26" s="144" customFormat="true" ht="19.55" hidden="false" customHeight="true" outlineLevel="0" collapsed="false">
      <c r="A26" s="146" t="s">
        <v>1482</v>
      </c>
      <c r="B26" s="146" t="s">
        <v>1649</v>
      </c>
      <c r="C26" s="186" t="s">
        <v>1616</v>
      </c>
      <c r="D26" s="187" t="n">
        <v>15.31</v>
      </c>
      <c r="E26" s="188" t="n">
        <v>15.31</v>
      </c>
    </row>
    <row r="27" s="144" customFormat="true" ht="19.55" hidden="false" customHeight="true" outlineLevel="0" collapsed="false">
      <c r="A27" s="146" t="s">
        <v>1482</v>
      </c>
      <c r="B27" s="146" t="s">
        <v>1650</v>
      </c>
      <c r="C27" s="189" t="s">
        <v>1651</v>
      </c>
      <c r="D27" s="190" t="n">
        <v>14.76</v>
      </c>
      <c r="E27" s="191" t="n">
        <v>14.76</v>
      </c>
    </row>
    <row r="28" s="144" customFormat="true" ht="19.55" hidden="false" customHeight="true" outlineLevel="0" collapsed="false">
      <c r="A28" s="146" t="s">
        <v>1482</v>
      </c>
      <c r="B28" s="146" t="s">
        <v>1652</v>
      </c>
      <c r="C28" s="186" t="s">
        <v>1653</v>
      </c>
      <c r="D28" s="187" t="n">
        <v>32.24</v>
      </c>
      <c r="E28" s="188" t="n">
        <v>32.24</v>
      </c>
    </row>
    <row r="29" s="144" customFormat="true" ht="19.55" hidden="false" customHeight="true" outlineLevel="0" collapsed="false">
      <c r="A29" s="146" t="s">
        <v>1482</v>
      </c>
      <c r="B29" s="146" t="s">
        <v>1654</v>
      </c>
      <c r="C29" s="192" t="s">
        <v>1616</v>
      </c>
      <c r="D29" s="193" t="n">
        <v>17.48</v>
      </c>
      <c r="E29" s="188" t="n">
        <v>17.48</v>
      </c>
    </row>
    <row r="30" s="144" customFormat="true" ht="19.55" hidden="false" customHeight="true" outlineLevel="0" collapsed="false">
      <c r="A30" s="146" t="s">
        <v>1482</v>
      </c>
      <c r="B30" s="146" t="s">
        <v>1655</v>
      </c>
      <c r="C30" s="194" t="s">
        <v>1651</v>
      </c>
      <c r="D30" s="193" t="n">
        <v>14.76</v>
      </c>
      <c r="E30" s="188" t="n">
        <v>14.76</v>
      </c>
    </row>
    <row r="31" s="144" customFormat="true" ht="31" hidden="false" customHeight="true" outlineLevel="0" collapsed="false">
      <c r="A31" s="146" t="n">
        <v>0</v>
      </c>
      <c r="C31" s="167" t="s">
        <v>1656</v>
      </c>
      <c r="D31" s="167"/>
      <c r="E31" s="167"/>
    </row>
  </sheetData>
  <mergeCells count="2">
    <mergeCell ref="C2:E2"/>
    <mergeCell ref="C31:E3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E4" activeCellId="0" sqref="E4:E41"/>
    </sheetView>
  </sheetViews>
  <sheetFormatPr defaultColWidth="8.99609375" defaultRowHeight="14.25" zeroHeight="false" outlineLevelRow="0" outlineLevelCol="0"/>
  <cols>
    <col collapsed="false" customWidth="true" hidden="false" outlineLevel="0" max="1" min="1" style="1" width="40.36"/>
    <col collapsed="false" customWidth="true" hidden="false" outlineLevel="0" max="3" min="2" style="1" width="12.45"/>
    <col collapsed="false" customWidth="true" hidden="false" outlineLevel="0" max="5" min="4" style="3" width="12.45"/>
    <col collapsed="false" customWidth="true" hidden="true" outlineLevel="0" max="6" min="6" style="1" width="13.24"/>
    <col collapsed="false" customWidth="true" hidden="false" outlineLevel="0" max="7" min="7" style="1" width="33.74"/>
    <col collapsed="false" customWidth="false" hidden="false" outlineLevel="0" max="243" min="8" style="1" width="8.99"/>
    <col collapsed="false" customWidth="true" hidden="false" outlineLevel="0" max="244" min="244" style="1" width="38.24"/>
    <col collapsed="false" customWidth="false" hidden="false" outlineLevel="0" max="249" min="245" style="1" width="8.99"/>
  </cols>
  <sheetData>
    <row r="1" customFormat="false" ht="14.25" hidden="false" customHeight="false" outlineLevel="0" collapsed="false">
      <c r="A1" s="5" t="s">
        <v>82</v>
      </c>
    </row>
    <row r="2" customFormat="false" ht="26.45" hidden="false" customHeight="true" outlineLevel="0" collapsed="false">
      <c r="A2" s="6" t="s">
        <v>83</v>
      </c>
      <c r="B2" s="6"/>
      <c r="C2" s="6"/>
      <c r="D2" s="6"/>
      <c r="E2" s="6"/>
    </row>
    <row r="3" customFormat="false" ht="20.1" hidden="false" customHeight="true" outlineLevel="0" collapsed="false">
      <c r="E3" s="21" t="s">
        <v>2</v>
      </c>
    </row>
    <row r="4" customFormat="false" ht="31.5" hidden="false" customHeight="true" outlineLevel="0" collapsed="false">
      <c r="A4" s="24" t="s">
        <v>3</v>
      </c>
      <c r="B4" s="24" t="s">
        <v>4</v>
      </c>
      <c r="C4" s="24" t="s">
        <v>5</v>
      </c>
      <c r="D4" s="10" t="s">
        <v>6</v>
      </c>
      <c r="E4" s="22" t="s">
        <v>7</v>
      </c>
      <c r="F4" s="25" t="s">
        <v>8</v>
      </c>
    </row>
    <row r="5" customFormat="false" ht="15.75" hidden="false" customHeight="true" outlineLevel="0" collapsed="false">
      <c r="A5" s="13" t="s">
        <v>9</v>
      </c>
      <c r="B5" s="18" t="n">
        <v>131400</v>
      </c>
      <c r="C5" s="26" t="n">
        <v>44698</v>
      </c>
      <c r="D5" s="15" t="n">
        <f aca="false">C5/B5*100</f>
        <v>34</v>
      </c>
      <c r="E5" s="23" t="n">
        <f aca="false">C5/F5*100</f>
        <v>38.1</v>
      </c>
      <c r="F5" s="27" t="n">
        <v>117426</v>
      </c>
    </row>
    <row r="6" customFormat="false" ht="15.75" hidden="false" customHeight="true" outlineLevel="0" collapsed="false">
      <c r="A6" s="13" t="s">
        <v>10</v>
      </c>
      <c r="B6" s="18" t="n">
        <v>47100</v>
      </c>
      <c r="C6" s="26" t="n">
        <v>5020</v>
      </c>
      <c r="D6" s="15" t="n">
        <f aca="false">C6/B6*100</f>
        <v>10.7</v>
      </c>
      <c r="E6" s="23" t="n">
        <f aca="false">C6/F6*100</f>
        <v>10.7</v>
      </c>
      <c r="F6" s="27" t="n">
        <v>46979</v>
      </c>
    </row>
    <row r="7" customFormat="false" ht="15.75" hidden="false" customHeight="true" outlineLevel="0" collapsed="false">
      <c r="A7" s="13" t="s">
        <v>84</v>
      </c>
      <c r="B7" s="18" t="n">
        <v>21200</v>
      </c>
      <c r="C7" s="26" t="n">
        <v>8565</v>
      </c>
      <c r="D7" s="15" t="n">
        <f aca="false">C7/B7*100</f>
        <v>40.4</v>
      </c>
      <c r="E7" s="23" t="n">
        <f aca="false">C7/F7*100</f>
        <v>46.9</v>
      </c>
      <c r="F7" s="27" t="n">
        <v>18258</v>
      </c>
    </row>
    <row r="8" customFormat="false" ht="15.75" hidden="false" customHeight="true" outlineLevel="0" collapsed="false">
      <c r="A8" s="13" t="s">
        <v>85</v>
      </c>
      <c r="B8" s="18"/>
      <c r="C8" s="26"/>
      <c r="D8" s="15"/>
      <c r="E8" s="23"/>
      <c r="F8" s="27"/>
    </row>
    <row r="9" customFormat="false" ht="15.75" hidden="false" customHeight="true" outlineLevel="0" collapsed="false">
      <c r="A9" s="13" t="s">
        <v>86</v>
      </c>
      <c r="B9" s="18"/>
      <c r="C9" s="26"/>
      <c r="D9" s="15"/>
      <c r="E9" s="23"/>
      <c r="F9" s="27"/>
    </row>
    <row r="10" customFormat="false" ht="15.75" hidden="false" customHeight="true" outlineLevel="0" collapsed="false">
      <c r="A10" s="13" t="s">
        <v>87</v>
      </c>
      <c r="B10" s="18" t="n">
        <v>9400</v>
      </c>
      <c r="C10" s="26" t="n">
        <v>2984</v>
      </c>
      <c r="D10" s="15" t="n">
        <f aca="false">C10/B10*100</f>
        <v>31.7</v>
      </c>
      <c r="E10" s="23" t="n">
        <f aca="false">C10/F10*100</f>
        <v>38.9</v>
      </c>
      <c r="F10" s="27" t="n">
        <v>7662</v>
      </c>
    </row>
    <row r="11" customFormat="false" ht="15.75" hidden="false" customHeight="true" outlineLevel="0" collapsed="false">
      <c r="A11" s="13" t="s">
        <v>88</v>
      </c>
      <c r="B11" s="18" t="n">
        <v>18500</v>
      </c>
      <c r="C11" s="26" t="n">
        <v>11420</v>
      </c>
      <c r="D11" s="15" t="n">
        <f aca="false">C11/B11*100</f>
        <v>61.7</v>
      </c>
      <c r="E11" s="23" t="n">
        <f aca="false">C11/F11*100</f>
        <v>67.5</v>
      </c>
      <c r="F11" s="27" t="n">
        <v>16917</v>
      </c>
    </row>
    <row r="12" customFormat="false" ht="15.75" hidden="false" customHeight="true" outlineLevel="0" collapsed="false">
      <c r="A12" s="13" t="s">
        <v>89</v>
      </c>
      <c r="B12" s="18" t="n">
        <v>9300</v>
      </c>
      <c r="C12" s="26" t="n">
        <v>3577</v>
      </c>
      <c r="D12" s="15" t="n">
        <f aca="false">C12/B12*100</f>
        <v>38.5</v>
      </c>
      <c r="E12" s="23" t="n">
        <f aca="false">C12/F12*100</f>
        <v>41.7</v>
      </c>
      <c r="F12" s="27" t="n">
        <v>8587</v>
      </c>
    </row>
    <row r="13" customFormat="false" ht="15.75" hidden="false" customHeight="true" outlineLevel="0" collapsed="false">
      <c r="A13" s="13" t="s">
        <v>90</v>
      </c>
      <c r="B13" s="18" t="n">
        <v>5650</v>
      </c>
      <c r="C13" s="26" t="n">
        <v>2141</v>
      </c>
      <c r="D13" s="15" t="n">
        <f aca="false">C13/B13*100</f>
        <v>37.9</v>
      </c>
      <c r="E13" s="23" t="n">
        <f aca="false">C13/F13*100</f>
        <v>50.9</v>
      </c>
      <c r="F13" s="27" t="n">
        <v>4207</v>
      </c>
    </row>
    <row r="14" customFormat="false" ht="15.75" hidden="false" customHeight="true" outlineLevel="0" collapsed="false">
      <c r="A14" s="13" t="s">
        <v>91</v>
      </c>
      <c r="B14" s="18" t="n">
        <v>20000</v>
      </c>
      <c r="C14" s="26" t="n">
        <v>10661</v>
      </c>
      <c r="D14" s="15" t="n">
        <f aca="false">C14/B14*100</f>
        <v>53.3</v>
      </c>
      <c r="E14" s="23" t="n">
        <f aca="false">C14/F14*100</f>
        <v>73.4</v>
      </c>
      <c r="F14" s="27" t="n">
        <v>14520</v>
      </c>
    </row>
    <row r="15" customFormat="false" ht="15.75" hidden="false" customHeight="true" outlineLevel="0" collapsed="false">
      <c r="A15" s="13" t="s">
        <v>92</v>
      </c>
      <c r="B15" s="18"/>
      <c r="C15" s="26"/>
      <c r="D15" s="15"/>
      <c r="E15" s="23"/>
      <c r="F15" s="27"/>
    </row>
    <row r="16" customFormat="false" ht="15.75" hidden="false" customHeight="true" outlineLevel="0" collapsed="false">
      <c r="A16" s="13" t="s">
        <v>93</v>
      </c>
      <c r="B16" s="28"/>
      <c r="C16" s="29"/>
      <c r="D16" s="30"/>
      <c r="E16" s="23"/>
      <c r="F16" s="31"/>
    </row>
    <row r="17" customFormat="false" ht="15.75" hidden="false" customHeight="true" outlineLevel="0" collapsed="false">
      <c r="A17" s="32" t="s">
        <v>94</v>
      </c>
      <c r="B17" s="18"/>
      <c r="C17" s="26"/>
      <c r="D17" s="15"/>
      <c r="E17" s="23"/>
      <c r="F17" s="27"/>
    </row>
    <row r="18" customFormat="false" ht="15.75" hidden="false" customHeight="true" outlineLevel="0" collapsed="false">
      <c r="A18" s="32" t="s">
        <v>95</v>
      </c>
      <c r="B18" s="18"/>
      <c r="C18" s="18"/>
      <c r="D18" s="15"/>
      <c r="E18" s="23"/>
      <c r="F18" s="19"/>
    </row>
    <row r="19" customFormat="false" ht="15.75" hidden="false" customHeight="true" outlineLevel="0" collapsed="false">
      <c r="A19" s="13" t="s">
        <v>23</v>
      </c>
      <c r="B19" s="33" t="n">
        <v>250</v>
      </c>
      <c r="C19" s="34" t="n">
        <v>332</v>
      </c>
      <c r="D19" s="35" t="n">
        <f aca="false">C19/B19*100</f>
        <v>132.8</v>
      </c>
      <c r="E19" s="23" t="n">
        <f aca="false">C19/F19*100</f>
        <v>113.7</v>
      </c>
      <c r="F19" s="36" t="n">
        <v>292</v>
      </c>
    </row>
    <row r="20" customFormat="false" ht="15.75" hidden="false" customHeight="true" outlineLevel="0" collapsed="false">
      <c r="A20" s="13" t="s">
        <v>96</v>
      </c>
      <c r="B20" s="18" t="n">
        <v>0</v>
      </c>
      <c r="C20" s="26" t="n">
        <v>-2</v>
      </c>
      <c r="D20" s="15"/>
      <c r="E20" s="23" t="n">
        <f aca="false">C20/F20*100</f>
        <v>-50</v>
      </c>
      <c r="F20" s="27" t="n">
        <v>4</v>
      </c>
    </row>
    <row r="21" customFormat="false" ht="15.75" hidden="false" customHeight="true" outlineLevel="0" collapsed="false">
      <c r="A21" s="13" t="s">
        <v>25</v>
      </c>
      <c r="B21" s="18" t="n">
        <v>20000</v>
      </c>
      <c r="C21" s="26" t="n">
        <v>23061</v>
      </c>
      <c r="D21" s="15" t="n">
        <f aca="false">C21/B21*100</f>
        <v>115.3</v>
      </c>
      <c r="E21" s="23" t="n">
        <f aca="false">C21/F21*100</f>
        <v>79.9</v>
      </c>
      <c r="F21" s="27" t="n">
        <v>28846</v>
      </c>
    </row>
    <row r="22" customFormat="false" ht="15.75" hidden="false" customHeight="true" outlineLevel="0" collapsed="false">
      <c r="A22" s="13" t="s">
        <v>97</v>
      </c>
      <c r="B22" s="18" t="n">
        <v>5700</v>
      </c>
      <c r="C22" s="26" t="n">
        <v>4546</v>
      </c>
      <c r="D22" s="15" t="n">
        <f aca="false">C22/B22*100</f>
        <v>79.8</v>
      </c>
      <c r="E22" s="23" t="n">
        <f aca="false">C22/F22*100</f>
        <v>77.3</v>
      </c>
      <c r="F22" s="27" t="n">
        <v>5880</v>
      </c>
    </row>
    <row r="23" customFormat="false" ht="15.75" hidden="false" customHeight="true" outlineLevel="0" collapsed="false">
      <c r="A23" s="13" t="s">
        <v>98</v>
      </c>
      <c r="B23" s="18" t="n">
        <v>5400</v>
      </c>
      <c r="C23" s="26" t="n">
        <v>2798</v>
      </c>
      <c r="D23" s="15" t="n">
        <f aca="false">C23/B23*100</f>
        <v>51.8</v>
      </c>
      <c r="E23" s="23" t="n">
        <f aca="false">C23/F23*100</f>
        <v>59.8</v>
      </c>
      <c r="F23" s="27" t="n">
        <v>4681</v>
      </c>
    </row>
    <row r="24" customFormat="false" ht="15.75" hidden="false" customHeight="true" outlineLevel="0" collapsed="false">
      <c r="A24" s="13" t="s">
        <v>99</v>
      </c>
      <c r="B24" s="18" t="n">
        <v>2000</v>
      </c>
      <c r="C24" s="26" t="n">
        <v>1525</v>
      </c>
      <c r="D24" s="15" t="n">
        <f aca="false">C24/B24*100</f>
        <v>76.3</v>
      </c>
      <c r="E24" s="23" t="n">
        <f aca="false">C24/F24*100</f>
        <v>66.5</v>
      </c>
      <c r="F24" s="27" t="n">
        <v>2294</v>
      </c>
    </row>
    <row r="25" customFormat="false" ht="15.75" hidden="false" customHeight="true" outlineLevel="0" collapsed="false">
      <c r="A25" s="13" t="s">
        <v>100</v>
      </c>
      <c r="B25" s="18" t="n">
        <v>350</v>
      </c>
      <c r="C25" s="26" t="n">
        <v>3672</v>
      </c>
      <c r="D25" s="15" t="n">
        <f aca="false">C25/B25*100</f>
        <v>1049.1</v>
      </c>
      <c r="E25" s="23" t="n">
        <f aca="false">C25/F25*100</f>
        <v>470.2</v>
      </c>
      <c r="F25" s="27" t="n">
        <v>781</v>
      </c>
    </row>
    <row r="26" customFormat="false" ht="15.75" hidden="false" customHeight="true" outlineLevel="0" collapsed="false">
      <c r="A26" s="13" t="s">
        <v>101</v>
      </c>
      <c r="B26" s="18" t="n">
        <v>4000</v>
      </c>
      <c r="C26" s="26" t="n">
        <v>3587</v>
      </c>
      <c r="D26" s="15" t="n">
        <f aca="false">C26/B26*100</f>
        <v>89.7</v>
      </c>
      <c r="E26" s="23" t="n">
        <f aca="false">C26/F26*100</f>
        <v>27.2</v>
      </c>
      <c r="F26" s="27" t="n">
        <v>13191</v>
      </c>
    </row>
    <row r="27" customFormat="false" ht="15.75" hidden="false" customHeight="true" outlineLevel="0" collapsed="false">
      <c r="A27" s="13" t="s">
        <v>102</v>
      </c>
      <c r="B27" s="18" t="n">
        <v>2550</v>
      </c>
      <c r="C27" s="26" t="n">
        <v>6933</v>
      </c>
      <c r="D27" s="15" t="n">
        <f aca="false">C27/B27*100</f>
        <v>271.9</v>
      </c>
      <c r="E27" s="23" t="n">
        <f aca="false">C27/F27*100</f>
        <v>343.4</v>
      </c>
      <c r="F27" s="27" t="n">
        <v>2019</v>
      </c>
    </row>
    <row r="28" customFormat="false" ht="15.75" hidden="false" customHeight="true" outlineLevel="0" collapsed="false">
      <c r="A28" s="13" t="s">
        <v>32</v>
      </c>
      <c r="B28" s="18" t="n">
        <v>151400</v>
      </c>
      <c r="C28" s="26" t="n">
        <v>67759</v>
      </c>
      <c r="D28" s="15" t="n">
        <f aca="false">C28/B28*100</f>
        <v>44.8</v>
      </c>
      <c r="E28" s="23" t="n">
        <f aca="false">C28/F28*100</f>
        <v>46.3</v>
      </c>
      <c r="F28" s="27" t="n">
        <v>146272</v>
      </c>
    </row>
    <row r="29" customFormat="false" ht="15.75" hidden="false" customHeight="true" outlineLevel="0" collapsed="false">
      <c r="A29" s="13" t="s">
        <v>33</v>
      </c>
      <c r="B29" s="13"/>
      <c r="C29" s="18" t="n">
        <v>16169</v>
      </c>
      <c r="D29" s="15"/>
      <c r="E29" s="23" t="n">
        <f aca="false">C29/F29*100</f>
        <v>35.6</v>
      </c>
      <c r="F29" s="19" t="n">
        <v>45477</v>
      </c>
    </row>
    <row r="30" customFormat="false" ht="15.75" hidden="false" customHeight="true" outlineLevel="0" collapsed="false">
      <c r="A30" s="13" t="s">
        <v>34</v>
      </c>
      <c r="B30" s="13"/>
      <c r="C30" s="18" t="n">
        <v>390282</v>
      </c>
      <c r="D30" s="15"/>
      <c r="E30" s="23" t="n">
        <f aca="false">C30/F30*100</f>
        <v>128</v>
      </c>
      <c r="F30" s="19" t="n">
        <v>304950</v>
      </c>
    </row>
    <row r="31" customFormat="false" ht="15.75" hidden="false" customHeight="true" outlineLevel="0" collapsed="false">
      <c r="A31" s="13" t="s">
        <v>35</v>
      </c>
      <c r="B31" s="13"/>
      <c r="C31" s="18" t="n">
        <v>94867</v>
      </c>
      <c r="D31" s="15"/>
      <c r="E31" s="23" t="n">
        <f aca="false">C31/F31*100</f>
        <v>96.3</v>
      </c>
      <c r="F31" s="19" t="n">
        <v>98502</v>
      </c>
    </row>
    <row r="32" customFormat="false" ht="15.75" hidden="false" customHeight="true" outlineLevel="0" collapsed="false">
      <c r="A32" s="13" t="s">
        <v>103</v>
      </c>
      <c r="B32" s="13"/>
      <c r="C32" s="18" t="n">
        <v>537</v>
      </c>
      <c r="D32" s="15"/>
      <c r="E32" s="23" t="n">
        <f aca="false">C32/F32*100</f>
        <v>100</v>
      </c>
      <c r="F32" s="19" t="n">
        <v>537</v>
      </c>
    </row>
    <row r="33" customFormat="false" ht="15.75" hidden="false" customHeight="true" outlineLevel="0" collapsed="false">
      <c r="A33" s="13" t="s">
        <v>104</v>
      </c>
      <c r="B33" s="13"/>
      <c r="C33" s="18" t="n">
        <v>66381</v>
      </c>
      <c r="D33" s="15"/>
      <c r="E33" s="23" t="n">
        <f aca="false">C33/F33*100</f>
        <v>91.5</v>
      </c>
      <c r="F33" s="19" t="n">
        <v>72581</v>
      </c>
    </row>
    <row r="34" customFormat="false" ht="15.75" hidden="false" customHeight="true" outlineLevel="0" collapsed="false">
      <c r="A34" s="13" t="s">
        <v>105</v>
      </c>
      <c r="B34" s="13"/>
      <c r="C34" s="18" t="n">
        <v>27949</v>
      </c>
      <c r="D34" s="15"/>
      <c r="E34" s="23" t="n">
        <f aca="false">C34/F34*100</f>
        <v>110.1</v>
      </c>
      <c r="F34" s="19" t="n">
        <v>25384</v>
      </c>
    </row>
    <row r="35" customFormat="false" ht="15.75" hidden="false" customHeight="true" outlineLevel="0" collapsed="false">
      <c r="A35" s="13" t="s">
        <v>106</v>
      </c>
      <c r="B35" s="13"/>
      <c r="C35" s="18" t="n">
        <v>108910</v>
      </c>
      <c r="D35" s="15"/>
      <c r="E35" s="23" t="n">
        <f aca="false">C35/F35*100</f>
        <v>117.8</v>
      </c>
      <c r="F35" s="19" t="n">
        <v>92419</v>
      </c>
    </row>
    <row r="36" customFormat="false" ht="15.75" hidden="false" customHeight="true" outlineLevel="0" collapsed="false">
      <c r="A36" s="13" t="s">
        <v>36</v>
      </c>
      <c r="B36" s="13"/>
      <c r="C36" s="18" t="n">
        <v>103086</v>
      </c>
      <c r="D36" s="15"/>
      <c r="E36" s="23" t="n">
        <f aca="false">C36/F36*100</f>
        <v>167.9</v>
      </c>
      <c r="F36" s="19" t="n">
        <v>61388</v>
      </c>
    </row>
    <row r="37" customFormat="false" ht="15.75" hidden="false" customHeight="true" outlineLevel="0" collapsed="false">
      <c r="A37" s="13" t="s">
        <v>37</v>
      </c>
      <c r="B37" s="13"/>
      <c r="C37" s="18"/>
      <c r="D37" s="15"/>
      <c r="E37" s="16"/>
      <c r="F37" s="19"/>
    </row>
    <row r="38" customFormat="false" ht="15.75" hidden="false" customHeight="true" outlineLevel="0" collapsed="false">
      <c r="A38" s="13" t="s">
        <v>38</v>
      </c>
      <c r="B38" s="13"/>
      <c r="C38" s="18"/>
      <c r="D38" s="15"/>
      <c r="E38" s="16"/>
      <c r="F38" s="19"/>
    </row>
    <row r="39" customFormat="false" ht="15.75" hidden="false" customHeight="true" outlineLevel="0" collapsed="false">
      <c r="A39" s="13" t="s">
        <v>39</v>
      </c>
      <c r="B39" s="13"/>
      <c r="C39" s="18" t="n">
        <v>66000</v>
      </c>
      <c r="D39" s="15"/>
      <c r="E39" s="23" t="n">
        <f aca="false">C39/F39*100</f>
        <v>185.4</v>
      </c>
      <c r="F39" s="19" t="n">
        <v>35600</v>
      </c>
    </row>
    <row r="40" customFormat="false" ht="15.75" hidden="false" customHeight="true" outlineLevel="0" collapsed="false">
      <c r="A40" s="13" t="s">
        <v>40</v>
      </c>
      <c r="B40" s="13"/>
      <c r="C40" s="18" t="n">
        <v>17419</v>
      </c>
      <c r="D40" s="15"/>
      <c r="E40" s="23" t="n">
        <f aca="false">C40/F40*100</f>
        <v>102.2</v>
      </c>
      <c r="F40" s="19" t="n">
        <v>17041</v>
      </c>
    </row>
    <row r="41" customFormat="false" ht="15.75" hidden="false" customHeight="true" outlineLevel="0" collapsed="false">
      <c r="A41" s="13" t="s">
        <v>41</v>
      </c>
      <c r="B41" s="13"/>
      <c r="C41" s="18" t="n">
        <v>474210</v>
      </c>
      <c r="D41" s="15"/>
      <c r="E41" s="23" t="n">
        <f aca="false">C41/F41*100</f>
        <v>95.5</v>
      </c>
      <c r="F41" s="19" t="n">
        <v>496699</v>
      </c>
    </row>
    <row r="42" customFormat="false" ht="36" hidden="false" customHeight="true" outlineLevel="0" collapsed="false">
      <c r="A42" s="37" t="s">
        <v>107</v>
      </c>
      <c r="B42" s="37"/>
      <c r="C42" s="37"/>
      <c r="D42" s="37"/>
      <c r="E42" s="37"/>
    </row>
    <row r="43" customFormat="false" ht="14.25" hidden="false" customHeight="false" outlineLevel="0" collapsed="false">
      <c r="A43" s="6"/>
      <c r="B43" s="6"/>
      <c r="C43" s="6"/>
      <c r="D43" s="6"/>
      <c r="E43" s="6"/>
    </row>
    <row r="44" customFormat="false" ht="30" hidden="false" customHeight="true" outlineLevel="0" collapsed="false">
      <c r="A44" s="6"/>
      <c r="B44" s="6"/>
      <c r="C44" s="6"/>
      <c r="D44" s="6"/>
      <c r="E44" s="6"/>
    </row>
    <row r="45" customFormat="false" ht="30" hidden="false" customHeight="true" outlineLevel="0" collapsed="false">
      <c r="A45" s="6"/>
      <c r="B45" s="6"/>
      <c r="C45" s="6"/>
      <c r="D45" s="6"/>
      <c r="E45" s="6"/>
    </row>
    <row r="46" customFormat="false" ht="14.25" hidden="false" customHeight="false" outlineLevel="0" collapsed="false">
      <c r="A46" s="6"/>
      <c r="B46" s="6"/>
      <c r="C46" s="6"/>
      <c r="D46" s="6"/>
      <c r="E46" s="6"/>
    </row>
  </sheetData>
  <mergeCells count="6">
    <mergeCell ref="A2:E2"/>
    <mergeCell ref="A42:E42"/>
    <mergeCell ref="A43:E43"/>
    <mergeCell ref="A44:E44"/>
    <mergeCell ref="A45:E45"/>
    <mergeCell ref="A46:E4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7" activePane="bottomLeft" state="frozen"/>
      <selection pane="topLeft" activeCell="A1" activeCellId="0" sqref="A1"/>
      <selection pane="bottomLeft" activeCell="E4" activeCellId="0" sqref="E4:E42"/>
    </sheetView>
  </sheetViews>
  <sheetFormatPr defaultColWidth="8.99609375" defaultRowHeight="14.25" zeroHeight="false" outlineLevelRow="0" outlineLevelCol="0"/>
  <cols>
    <col collapsed="false" customWidth="true" hidden="false" outlineLevel="0" max="1" min="1" style="38" width="31.5"/>
    <col collapsed="false" customWidth="true" hidden="false" outlineLevel="0" max="3" min="2" style="39" width="12.45"/>
    <col collapsed="false" customWidth="true" hidden="false" outlineLevel="0" max="4" min="4" style="40" width="12.45"/>
    <col collapsed="false" customWidth="true" hidden="false" outlineLevel="0" max="5" min="5" style="38" width="12.45"/>
    <col collapsed="false" customWidth="true" hidden="true" outlineLevel="0" max="6" min="6" style="39" width="13.62"/>
    <col collapsed="false" customWidth="true" hidden="true" outlineLevel="0" max="7" min="7" style="38" width="9.62"/>
    <col collapsed="false" customWidth="false" hidden="false" outlineLevel="0" max="234" min="8" style="38" width="8.99"/>
    <col collapsed="false" customWidth="true" hidden="false" outlineLevel="0" max="235" min="235" style="38" width="27.62"/>
    <col collapsed="false" customWidth="true" hidden="false" outlineLevel="0" max="236" min="236" style="38" width="11.62"/>
    <col collapsed="false" customWidth="false" hidden="false" outlineLevel="0" max="239" min="237" style="38" width="8.99"/>
  </cols>
  <sheetData>
    <row r="1" customFormat="false" ht="14.25" hidden="false" customHeight="false" outlineLevel="0" collapsed="false">
      <c r="A1" s="41" t="s">
        <v>108</v>
      </c>
    </row>
    <row r="2" customFormat="false" ht="22.5" hidden="false" customHeight="true" outlineLevel="0" collapsed="false">
      <c r="A2" s="42" t="s">
        <v>109</v>
      </c>
      <c r="B2" s="42"/>
      <c r="C2" s="42"/>
      <c r="D2" s="42"/>
      <c r="E2" s="42"/>
    </row>
    <row r="3" customFormat="false" ht="14.25" hidden="false" customHeight="true" outlineLevel="0" collapsed="false">
      <c r="E3" s="41" t="s">
        <v>2</v>
      </c>
    </row>
    <row r="4" customFormat="false" ht="45" hidden="false" customHeight="true" outlineLevel="0" collapsed="false">
      <c r="A4" s="43" t="s">
        <v>3</v>
      </c>
      <c r="B4" s="9" t="s">
        <v>4</v>
      </c>
      <c r="C4" s="9" t="s">
        <v>5</v>
      </c>
      <c r="D4" s="44" t="s">
        <v>6</v>
      </c>
      <c r="E4" s="45" t="s">
        <v>7</v>
      </c>
      <c r="F4" s="46" t="s">
        <v>8</v>
      </c>
      <c r="G4" s="47" t="s">
        <v>110</v>
      </c>
    </row>
    <row r="5" customFormat="false" ht="14.25" hidden="false" customHeight="false" outlineLevel="0" collapsed="false">
      <c r="A5" s="48" t="s">
        <v>45</v>
      </c>
      <c r="B5" s="49" t="n">
        <v>39188</v>
      </c>
      <c r="C5" s="49" t="n">
        <v>36823</v>
      </c>
      <c r="D5" s="50" t="n">
        <f aca="false">C5/B5*100</f>
        <v>94</v>
      </c>
      <c r="E5" s="16" t="n">
        <f aca="false">C5/F5*100</f>
        <v>116.3</v>
      </c>
      <c r="F5" s="51" t="n">
        <v>31672</v>
      </c>
      <c r="G5" s="38" t="n">
        <v>2365</v>
      </c>
      <c r="IE5" s="52"/>
    </row>
    <row r="6" customFormat="false" ht="14.25" hidden="false" customHeight="false" outlineLevel="0" collapsed="false">
      <c r="A6" s="48" t="s">
        <v>46</v>
      </c>
      <c r="B6" s="49" t="n">
        <v>0</v>
      </c>
      <c r="C6" s="49"/>
      <c r="D6" s="50"/>
      <c r="E6" s="16"/>
      <c r="F6" s="51"/>
      <c r="IE6" s="52"/>
    </row>
    <row r="7" customFormat="false" ht="14.25" hidden="false" customHeight="false" outlineLevel="0" collapsed="false">
      <c r="A7" s="48" t="s">
        <v>47</v>
      </c>
      <c r="B7" s="49" t="n">
        <v>541</v>
      </c>
      <c r="C7" s="49" t="n">
        <v>532</v>
      </c>
      <c r="D7" s="50" t="n">
        <f aca="false">C7/B7*100</f>
        <v>98.3</v>
      </c>
      <c r="E7" s="16" t="n">
        <f aca="false">C7/F7*100</f>
        <v>148.6</v>
      </c>
      <c r="F7" s="51" t="n">
        <v>358</v>
      </c>
      <c r="G7" s="38" t="n">
        <v>9</v>
      </c>
      <c r="IE7" s="52"/>
    </row>
    <row r="8" customFormat="false" ht="14.25" hidden="false" customHeight="false" outlineLevel="0" collapsed="false">
      <c r="A8" s="48" t="s">
        <v>48</v>
      </c>
      <c r="B8" s="49" t="n">
        <v>4072</v>
      </c>
      <c r="C8" s="49" t="n">
        <v>3839</v>
      </c>
      <c r="D8" s="50" t="n">
        <f aca="false">C8/B8*100</f>
        <v>94.3</v>
      </c>
      <c r="E8" s="16" t="n">
        <f aca="false">C8/F8*100</f>
        <v>96.4</v>
      </c>
      <c r="F8" s="51" t="n">
        <v>3981</v>
      </c>
      <c r="G8" s="38" t="n">
        <v>233</v>
      </c>
      <c r="IE8" s="52"/>
    </row>
    <row r="9" customFormat="false" ht="14.25" hidden="false" customHeight="false" outlineLevel="0" collapsed="false">
      <c r="A9" s="48" t="s">
        <v>49</v>
      </c>
      <c r="B9" s="49" t="n">
        <v>135616</v>
      </c>
      <c r="C9" s="49" t="n">
        <v>117793</v>
      </c>
      <c r="D9" s="50" t="n">
        <f aca="false">C9/B9*100</f>
        <v>86.9</v>
      </c>
      <c r="E9" s="16" t="n">
        <f aca="false">C9/F9*100</f>
        <v>109.2</v>
      </c>
      <c r="F9" s="51" t="n">
        <v>107890</v>
      </c>
      <c r="G9" s="38" t="n">
        <v>17823</v>
      </c>
      <c r="IE9" s="52"/>
    </row>
    <row r="10" customFormat="false" ht="14.25" hidden="false" customHeight="false" outlineLevel="0" collapsed="false">
      <c r="A10" s="48" t="s">
        <v>50</v>
      </c>
      <c r="B10" s="49" t="n">
        <v>14368</v>
      </c>
      <c r="C10" s="49" t="n">
        <v>11637</v>
      </c>
      <c r="D10" s="50" t="n">
        <f aca="false">C10/B10*100</f>
        <v>81</v>
      </c>
      <c r="E10" s="16" t="n">
        <f aca="false">C10/F10*100</f>
        <v>118.7</v>
      </c>
      <c r="F10" s="51" t="n">
        <v>9806</v>
      </c>
      <c r="G10" s="38" t="n">
        <v>2731</v>
      </c>
      <c r="IE10" s="52"/>
    </row>
    <row r="11" customFormat="false" ht="14.25" hidden="false" customHeight="false" outlineLevel="0" collapsed="false">
      <c r="A11" s="48" t="s">
        <v>51</v>
      </c>
      <c r="B11" s="49" t="n">
        <v>3881</v>
      </c>
      <c r="C11" s="49" t="n">
        <v>2824</v>
      </c>
      <c r="D11" s="50" t="n">
        <f aca="false">C11/B11*100</f>
        <v>72.8</v>
      </c>
      <c r="E11" s="16" t="n">
        <f aca="false">C11/F11*100</f>
        <v>64.5</v>
      </c>
      <c r="F11" s="51" t="n">
        <v>4381</v>
      </c>
      <c r="G11" s="38" t="n">
        <v>1057</v>
      </c>
      <c r="IE11" s="52"/>
    </row>
    <row r="12" customFormat="false" ht="14.25" hidden="false" customHeight="false" outlineLevel="0" collapsed="false">
      <c r="A12" s="48" t="s">
        <v>52</v>
      </c>
      <c r="B12" s="49" t="n">
        <v>56375</v>
      </c>
      <c r="C12" s="49" t="n">
        <v>50884</v>
      </c>
      <c r="D12" s="50" t="n">
        <f aca="false">C12/B12*100</f>
        <v>90.3</v>
      </c>
      <c r="E12" s="16" t="n">
        <f aca="false">C12/F12*100</f>
        <v>100.4</v>
      </c>
      <c r="F12" s="51" t="n">
        <v>50705</v>
      </c>
      <c r="G12" s="38" t="n">
        <v>5491</v>
      </c>
      <c r="IE12" s="52"/>
    </row>
    <row r="13" customFormat="false" ht="14.25" hidden="false" customHeight="false" outlineLevel="0" collapsed="false">
      <c r="A13" s="48" t="s">
        <v>53</v>
      </c>
      <c r="B13" s="49" t="n">
        <v>37773</v>
      </c>
      <c r="C13" s="49" t="n">
        <v>34566</v>
      </c>
      <c r="D13" s="50" t="n">
        <f aca="false">C13/B13*100</f>
        <v>91.5</v>
      </c>
      <c r="E13" s="16" t="n">
        <f aca="false">C13/F13*100</f>
        <v>115.7</v>
      </c>
      <c r="F13" s="51" t="n">
        <v>29866</v>
      </c>
      <c r="G13" s="38" t="n">
        <v>3207</v>
      </c>
      <c r="IE13" s="52"/>
    </row>
    <row r="14" customFormat="false" ht="14.25" hidden="false" customHeight="false" outlineLevel="0" collapsed="false">
      <c r="A14" s="48" t="s">
        <v>54</v>
      </c>
      <c r="B14" s="49" t="n">
        <v>3213</v>
      </c>
      <c r="C14" s="49" t="n">
        <v>3179</v>
      </c>
      <c r="D14" s="50" t="n">
        <f aca="false">C14/B14*100</f>
        <v>98.9</v>
      </c>
      <c r="E14" s="16" t="n">
        <f aca="false">C14/F14*100</f>
        <v>124.1</v>
      </c>
      <c r="F14" s="51" t="n">
        <v>2561</v>
      </c>
      <c r="G14" s="38" t="n">
        <v>34</v>
      </c>
      <c r="IE14" s="52"/>
    </row>
    <row r="15" customFormat="false" ht="14.25" hidden="false" customHeight="false" outlineLevel="0" collapsed="false">
      <c r="A15" s="48" t="s">
        <v>55</v>
      </c>
      <c r="B15" s="49" t="n">
        <v>26303</v>
      </c>
      <c r="C15" s="49" t="n">
        <v>20920</v>
      </c>
      <c r="D15" s="50" t="n">
        <f aca="false">C15/B15*100</f>
        <v>79.5</v>
      </c>
      <c r="E15" s="16" t="n">
        <f aca="false">C15/F15*100</f>
        <v>88.7</v>
      </c>
      <c r="F15" s="51" t="n">
        <v>23580</v>
      </c>
      <c r="G15" s="38" t="n">
        <v>5383</v>
      </c>
      <c r="IE15" s="52"/>
    </row>
    <row r="16" customFormat="false" ht="14.25" hidden="false" customHeight="false" outlineLevel="0" collapsed="false">
      <c r="A16" s="48" t="s">
        <v>56</v>
      </c>
      <c r="B16" s="49" t="n">
        <v>4503</v>
      </c>
      <c r="C16" s="49" t="n">
        <v>3507</v>
      </c>
      <c r="D16" s="50" t="n">
        <f aca="false">C16/B16*100</f>
        <v>77.9</v>
      </c>
      <c r="E16" s="16" t="n">
        <f aca="false">C16/F16*100</f>
        <v>77.6</v>
      </c>
      <c r="F16" s="51" t="n">
        <v>4517</v>
      </c>
      <c r="G16" s="38" t="n">
        <v>996</v>
      </c>
      <c r="IE16" s="52"/>
    </row>
    <row r="17" customFormat="false" ht="14.25" hidden="false" customHeight="false" outlineLevel="0" collapsed="false">
      <c r="A17" s="48" t="s">
        <v>57</v>
      </c>
      <c r="B17" s="49" t="n">
        <v>11</v>
      </c>
      <c r="C17" s="49" t="n">
        <v>4</v>
      </c>
      <c r="D17" s="50" t="n">
        <f aca="false">C17/B17*100</f>
        <v>36.4</v>
      </c>
      <c r="E17" s="16" t="n">
        <f aca="false">C17/F17*100</f>
        <v>6.8</v>
      </c>
      <c r="F17" s="51" t="n">
        <v>59</v>
      </c>
      <c r="G17" s="38" t="n">
        <v>7</v>
      </c>
      <c r="IE17" s="52"/>
    </row>
    <row r="18" customFormat="false" ht="14.25" hidden="false" customHeight="false" outlineLevel="0" collapsed="false">
      <c r="A18" s="48" t="s">
        <v>58</v>
      </c>
      <c r="B18" s="49" t="n">
        <v>13491</v>
      </c>
      <c r="C18" s="49" t="n">
        <v>9266</v>
      </c>
      <c r="D18" s="50" t="n">
        <f aca="false">C18/B18*100</f>
        <v>68.7</v>
      </c>
      <c r="E18" s="16" t="n">
        <f aca="false">C18/F18*100</f>
        <v>160</v>
      </c>
      <c r="F18" s="51" t="n">
        <v>5791</v>
      </c>
      <c r="G18" s="38" t="n">
        <v>4225</v>
      </c>
      <c r="IE18" s="52"/>
    </row>
    <row r="19" customFormat="false" ht="14.25" hidden="false" customHeight="false" outlineLevel="0" collapsed="false">
      <c r="A19" s="48" t="s">
        <v>59</v>
      </c>
      <c r="B19" s="49" t="n">
        <v>11572</v>
      </c>
      <c r="C19" s="49" t="n">
        <v>8525</v>
      </c>
      <c r="D19" s="50" t="n">
        <f aca="false">C19/B19*100</f>
        <v>73.7</v>
      </c>
      <c r="E19" s="16" t="n">
        <f aca="false">C19/F19*100</f>
        <v>163.6</v>
      </c>
      <c r="F19" s="51" t="n">
        <v>5212</v>
      </c>
      <c r="G19" s="38" t="n">
        <v>3047</v>
      </c>
      <c r="IE19" s="52"/>
    </row>
    <row r="20" customFormat="false" ht="14.25" hidden="false" customHeight="false" outlineLevel="0" collapsed="false">
      <c r="A20" s="48" t="s">
        <v>60</v>
      </c>
      <c r="B20" s="49" t="n">
        <v>-93</v>
      </c>
      <c r="C20" s="49" t="n">
        <v>-93</v>
      </c>
      <c r="D20" s="50" t="n">
        <f aca="false">C20/B20*100</f>
        <v>100</v>
      </c>
      <c r="E20" s="16"/>
      <c r="F20" s="51" t="n">
        <v>0</v>
      </c>
      <c r="G20" s="38" t="n">
        <v>0</v>
      </c>
      <c r="IE20" s="52"/>
    </row>
    <row r="21" customFormat="false" ht="14.25" hidden="false" customHeight="false" outlineLevel="0" collapsed="false">
      <c r="A21" s="48" t="s">
        <v>61</v>
      </c>
      <c r="B21" s="49" t="n">
        <v>0</v>
      </c>
      <c r="C21" s="49" t="n">
        <v>0</v>
      </c>
      <c r="D21" s="50"/>
      <c r="E21" s="16"/>
      <c r="F21" s="51" t="n">
        <v>0</v>
      </c>
      <c r="G21" s="38" t="n">
        <v>0</v>
      </c>
      <c r="IE21" s="52"/>
    </row>
    <row r="22" customFormat="false" ht="14.25" hidden="false" customHeight="false" outlineLevel="0" collapsed="false">
      <c r="A22" s="48" t="s">
        <v>62</v>
      </c>
      <c r="B22" s="49" t="n">
        <v>1157</v>
      </c>
      <c r="C22" s="49" t="n">
        <v>999</v>
      </c>
      <c r="D22" s="50" t="n">
        <f aca="false">C22/B22*100</f>
        <v>86.3</v>
      </c>
      <c r="E22" s="16" t="n">
        <f aca="false">C22/F22*100</f>
        <v>95.1</v>
      </c>
      <c r="F22" s="51" t="n">
        <v>1051</v>
      </c>
      <c r="G22" s="38" t="n">
        <v>158</v>
      </c>
      <c r="IE22" s="52"/>
    </row>
    <row r="23" customFormat="false" ht="14.25" hidden="false" customHeight="false" outlineLevel="0" collapsed="false">
      <c r="A23" s="48" t="s">
        <v>63</v>
      </c>
      <c r="B23" s="49" t="n">
        <v>30217</v>
      </c>
      <c r="C23" s="49" t="n">
        <v>23250</v>
      </c>
      <c r="D23" s="50" t="n">
        <f aca="false">C23/B23*100</f>
        <v>76.9</v>
      </c>
      <c r="E23" s="16" t="n">
        <f aca="false">C23/F23*100</f>
        <v>222.3</v>
      </c>
      <c r="F23" s="51" t="n">
        <v>10458</v>
      </c>
      <c r="G23" s="38" t="n">
        <v>6967</v>
      </c>
      <c r="IE23" s="52"/>
    </row>
    <row r="24" customFormat="false" ht="14.25" hidden="false" customHeight="false" outlineLevel="0" collapsed="false">
      <c r="A24" s="48" t="s">
        <v>64</v>
      </c>
      <c r="B24" s="49" t="n">
        <v>0</v>
      </c>
      <c r="C24" s="49"/>
      <c r="D24" s="50"/>
      <c r="E24" s="16"/>
      <c r="F24" s="51"/>
      <c r="IE24" s="52"/>
    </row>
    <row r="25" customFormat="false" ht="14.25" hidden="false" customHeight="false" outlineLevel="0" collapsed="false">
      <c r="A25" s="48" t="s">
        <v>65</v>
      </c>
      <c r="B25" s="49" t="n">
        <v>2042</v>
      </c>
      <c r="C25" s="49" t="n">
        <v>1575</v>
      </c>
      <c r="D25" s="50" t="n">
        <f aca="false">C25/B25*100</f>
        <v>77.1</v>
      </c>
      <c r="E25" s="16" t="n">
        <f aca="false">C25/F25*100</f>
        <v>108</v>
      </c>
      <c r="F25" s="51" t="n">
        <v>1458</v>
      </c>
      <c r="G25" s="38" t="n">
        <v>467</v>
      </c>
      <c r="IE25" s="52"/>
    </row>
    <row r="26" customFormat="false" ht="14.25" hidden="false" customHeight="false" outlineLevel="0" collapsed="false">
      <c r="A26" s="48" t="s">
        <v>66</v>
      </c>
      <c r="B26" s="49" t="n">
        <v>2114</v>
      </c>
      <c r="C26" s="49" t="n">
        <v>419</v>
      </c>
      <c r="D26" s="50" t="n">
        <f aca="false">C26/B26*100</f>
        <v>19.8</v>
      </c>
      <c r="E26" s="16" t="n">
        <f aca="false">C26/F26*100</f>
        <v>86.6</v>
      </c>
      <c r="F26" s="51" t="n">
        <v>484</v>
      </c>
      <c r="G26" s="38" t="n">
        <v>1695</v>
      </c>
      <c r="IE26" s="52"/>
    </row>
    <row r="27" customFormat="false" ht="14.25" hidden="false" customHeight="false" outlineLevel="0" collapsed="false">
      <c r="A27" s="48" t="s">
        <v>67</v>
      </c>
      <c r="B27" s="49" t="n">
        <v>5606</v>
      </c>
      <c r="C27" s="49" t="n">
        <v>5606</v>
      </c>
      <c r="D27" s="50" t="n">
        <f aca="false">C27/B27*100</f>
        <v>100</v>
      </c>
      <c r="E27" s="16" t="n">
        <f aca="false">C27/F27*100</f>
        <v>127.6</v>
      </c>
      <c r="F27" s="51" t="n">
        <v>4395</v>
      </c>
      <c r="G27" s="38" t="n">
        <v>0</v>
      </c>
      <c r="IE27" s="52"/>
    </row>
    <row r="28" customFormat="false" ht="14.25" hidden="false" customHeight="false" outlineLevel="0" collapsed="false">
      <c r="A28" s="48" t="s">
        <v>68</v>
      </c>
      <c r="B28" s="49" t="n">
        <v>19</v>
      </c>
      <c r="C28" s="49" t="n">
        <v>19</v>
      </c>
      <c r="D28" s="50" t="n">
        <f aca="false">C28/B28*100</f>
        <v>100</v>
      </c>
      <c r="E28" s="16" t="n">
        <f aca="false">C28/F28*100</f>
        <v>38.8</v>
      </c>
      <c r="F28" s="51" t="n">
        <v>49</v>
      </c>
      <c r="G28" s="38" t="n">
        <v>0</v>
      </c>
      <c r="IE28" s="52"/>
    </row>
    <row r="29" customFormat="false" ht="14.25" hidden="false" customHeight="false" outlineLevel="0" collapsed="false">
      <c r="A29" s="48" t="s">
        <v>69</v>
      </c>
      <c r="B29" s="38" t="n">
        <v>391969</v>
      </c>
      <c r="C29" s="49" t="n">
        <v>336074</v>
      </c>
      <c r="D29" s="50" t="n">
        <f aca="false">C29/B29*100</f>
        <v>85.7</v>
      </c>
      <c r="E29" s="16" t="n">
        <f aca="false">C29/F29*100</f>
        <v>112.7</v>
      </c>
      <c r="F29" s="51" t="n">
        <v>298274</v>
      </c>
    </row>
    <row r="30" customFormat="false" ht="14.25" hidden="false" customHeight="false" outlineLevel="0" collapsed="false">
      <c r="A30" s="48" t="s">
        <v>70</v>
      </c>
      <c r="B30" s="49"/>
      <c r="C30" s="49" t="n">
        <v>17457</v>
      </c>
      <c r="D30" s="50"/>
      <c r="E30" s="16" t="n">
        <f aca="false">C30/F30*100</f>
        <v>274.5</v>
      </c>
      <c r="F30" s="51" t="n">
        <v>6360</v>
      </c>
    </row>
    <row r="31" customFormat="false" ht="14.25" hidden="false" customHeight="false" outlineLevel="0" collapsed="false">
      <c r="A31" s="48" t="s">
        <v>71</v>
      </c>
      <c r="B31" s="49"/>
      <c r="C31" s="49" t="n">
        <v>120679</v>
      </c>
      <c r="D31" s="50"/>
      <c r="E31" s="16" t="n">
        <f aca="false">C31/F31*100</f>
        <v>62.8</v>
      </c>
      <c r="F31" s="51" t="n">
        <v>192065</v>
      </c>
    </row>
    <row r="32" customFormat="false" ht="14.25" hidden="false" customHeight="false" outlineLevel="0" collapsed="false">
      <c r="A32" s="48" t="s">
        <v>111</v>
      </c>
      <c r="B32" s="49"/>
      <c r="C32" s="49" t="n">
        <v>19291</v>
      </c>
      <c r="D32" s="50"/>
      <c r="E32" s="16" t="n">
        <f aca="false">C32/F32*100</f>
        <v>118.8</v>
      </c>
      <c r="F32" s="51" t="n">
        <v>16244</v>
      </c>
    </row>
    <row r="33" customFormat="false" ht="14.25" hidden="false" customHeight="false" outlineLevel="0" collapsed="false">
      <c r="A33" s="48" t="s">
        <v>72</v>
      </c>
      <c r="B33" s="49"/>
      <c r="C33" s="49" t="n">
        <v>40663</v>
      </c>
      <c r="D33" s="50"/>
      <c r="E33" s="16" t="n">
        <f aca="false">C33/F33*100</f>
        <v>73.5</v>
      </c>
      <c r="F33" s="51" t="n">
        <v>55316</v>
      </c>
    </row>
    <row r="34" customFormat="false" ht="14.25" hidden="false" customHeight="false" outlineLevel="0" collapsed="false">
      <c r="A34" s="48" t="s">
        <v>112</v>
      </c>
      <c r="B34" s="49"/>
      <c r="C34" s="49"/>
      <c r="D34" s="50"/>
      <c r="E34" s="16"/>
      <c r="F34" s="51"/>
    </row>
    <row r="35" customFormat="false" ht="14.25" hidden="false" customHeight="false" outlineLevel="0" collapsed="false">
      <c r="A35" s="48" t="s">
        <v>73</v>
      </c>
      <c r="B35" s="49"/>
      <c r="C35" s="49"/>
      <c r="D35" s="50"/>
      <c r="E35" s="16"/>
      <c r="F35" s="51"/>
    </row>
    <row r="36" customFormat="false" ht="14.25" hidden="false" customHeight="false" outlineLevel="0" collapsed="false">
      <c r="A36" s="48" t="s">
        <v>75</v>
      </c>
      <c r="B36" s="49"/>
      <c r="C36" s="49"/>
      <c r="D36" s="50"/>
      <c r="E36" s="16"/>
      <c r="F36" s="51"/>
    </row>
    <row r="37" customFormat="false" ht="14.25" hidden="false" customHeight="false" outlineLevel="0" collapsed="false">
      <c r="A37" s="48" t="s">
        <v>77</v>
      </c>
      <c r="B37" s="49"/>
      <c r="C37" s="49" t="n">
        <v>0</v>
      </c>
      <c r="D37" s="50"/>
      <c r="E37" s="16"/>
      <c r="F37" s="51" t="n">
        <v>0</v>
      </c>
    </row>
    <row r="38" customFormat="false" ht="14.25" hidden="false" customHeight="false" outlineLevel="0" collapsed="false">
      <c r="A38" s="48" t="s">
        <v>76</v>
      </c>
      <c r="B38" s="49"/>
      <c r="C38" s="49" t="n">
        <v>4830</v>
      </c>
      <c r="D38" s="50"/>
      <c r="E38" s="16" t="n">
        <f aca="false">C38/F38*100</f>
        <v>27.7</v>
      </c>
      <c r="F38" s="51" t="n">
        <v>17419</v>
      </c>
    </row>
    <row r="39" customFormat="false" ht="14.25" hidden="false" customHeight="false" outlineLevel="0" collapsed="false">
      <c r="A39" s="48" t="s">
        <v>74</v>
      </c>
      <c r="B39" s="49"/>
      <c r="C39" s="49"/>
      <c r="D39" s="50"/>
      <c r="E39" s="16"/>
      <c r="F39" s="51"/>
    </row>
    <row r="40" customFormat="false" ht="14.25" hidden="false" customHeight="false" outlineLevel="0" collapsed="false">
      <c r="A40" s="48" t="s">
        <v>78</v>
      </c>
      <c r="B40" s="49"/>
      <c r="C40" s="49"/>
      <c r="D40" s="50"/>
      <c r="E40" s="16"/>
      <c r="F40" s="51"/>
    </row>
    <row r="41" customFormat="false" ht="14.25" hidden="false" customHeight="false" outlineLevel="0" collapsed="false">
      <c r="A41" s="48" t="s">
        <v>79</v>
      </c>
      <c r="B41" s="49"/>
      <c r="C41" s="49" t="n">
        <v>55895</v>
      </c>
      <c r="D41" s="50"/>
      <c r="E41" s="16" t="n">
        <f aca="false">C41/F41*100</f>
        <v>54.2</v>
      </c>
      <c r="F41" s="51" t="n">
        <v>103086</v>
      </c>
    </row>
    <row r="42" customFormat="false" ht="14.25" hidden="false" customHeight="false" outlineLevel="0" collapsed="false">
      <c r="A42" s="48" t="s">
        <v>80</v>
      </c>
      <c r="B42" s="49"/>
      <c r="C42" s="49" t="n">
        <v>474210</v>
      </c>
      <c r="D42" s="50"/>
      <c r="E42" s="16" t="n">
        <f aca="false">C42/F42*100</f>
        <v>95.5</v>
      </c>
      <c r="F42" s="51" t="n">
        <v>496699</v>
      </c>
    </row>
    <row r="43" customFormat="false" ht="14.25" hidden="false" customHeight="false" outlineLevel="0" collapsed="false">
      <c r="A43" s="53" t="s">
        <v>81</v>
      </c>
      <c r="B43" s="53"/>
      <c r="C43" s="53"/>
      <c r="D43" s="53"/>
      <c r="E43" s="53"/>
    </row>
  </sheetData>
  <mergeCells count="2">
    <mergeCell ref="A2:E2"/>
    <mergeCell ref="A43:E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L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65536"/>
    </sheetView>
  </sheetViews>
  <sheetFormatPr defaultColWidth="8.99609375" defaultRowHeight="14.25" zeroHeight="false" outlineLevelRow="0" outlineLevelCol="0"/>
  <cols>
    <col collapsed="false" customWidth="true" hidden="false" outlineLevel="0" max="1" min="1" style="0" width="43.12"/>
    <col collapsed="false" customWidth="true" hidden="false" outlineLevel="0" max="2" min="2" style="54" width="17.99"/>
    <col collapsed="false" customWidth="true" hidden="false" outlineLevel="0" max="3" min="3" style="0" width="15.24"/>
    <col collapsed="false" customWidth="true" hidden="true" outlineLevel="0" max="4" min="4" style="0" width="17.24"/>
    <col collapsed="false" customWidth="false" hidden="true" outlineLevel="0" max="5" min="5" style="0" width="8.99"/>
    <col collapsed="false" customWidth="false" hidden="true" outlineLevel="0" max="6" min="6" style="55" width="8.99"/>
  </cols>
  <sheetData>
    <row r="1" customFormat="false" ht="14.25" hidden="false" customHeight="false" outlineLevel="0" collapsed="false">
      <c r="A1" s="56" t="s">
        <v>113</v>
      </c>
      <c r="B1" s="38"/>
    </row>
    <row r="2" customFormat="false" ht="14.25" hidden="false" customHeight="false" outlineLevel="0" collapsed="false">
      <c r="A2" s="57" t="s">
        <v>114</v>
      </c>
      <c r="B2" s="38"/>
    </row>
    <row r="3" customFormat="false" ht="14.25" hidden="false" customHeight="false" outlineLevel="0" collapsed="false">
      <c r="A3" s="57"/>
      <c r="B3" s="38"/>
      <c r="C3" s="58" t="s">
        <v>2</v>
      </c>
    </row>
    <row r="4" customFormat="false" ht="32" hidden="false" customHeight="true" outlineLevel="0" collapsed="false">
      <c r="A4" s="59" t="s">
        <v>3</v>
      </c>
      <c r="B4" s="45" t="s">
        <v>5</v>
      </c>
      <c r="C4" s="60" t="s">
        <v>7</v>
      </c>
      <c r="D4" s="61" t="s">
        <v>8</v>
      </c>
    </row>
    <row r="5" customFormat="false" ht="14.25" hidden="false" customHeight="false" outlineLevel="0" collapsed="false">
      <c r="A5" s="62" t="s">
        <v>115</v>
      </c>
      <c r="B5" s="48" t="n">
        <v>336074</v>
      </c>
      <c r="C5" s="63" t="n">
        <f aca="false">B5/D5*100</f>
        <v>112.7</v>
      </c>
      <c r="D5" s="48" t="n">
        <v>298274</v>
      </c>
      <c r="E5" s="0" t="n">
        <f aca="false">B5-D5</f>
        <v>37800</v>
      </c>
      <c r="F5" s="55" t="n">
        <f aca="false">E5/D5</f>
        <v>0.127</v>
      </c>
    </row>
    <row r="6" customFormat="false" ht="14.25" hidden="false" customHeight="false" outlineLevel="0" collapsed="false">
      <c r="A6" s="62" t="s">
        <v>116</v>
      </c>
      <c r="B6" s="64" t="n">
        <v>36823</v>
      </c>
      <c r="C6" s="63" t="n">
        <f aca="false">B6/D6*100</f>
        <v>116.3</v>
      </c>
      <c r="D6" s="48" t="n">
        <v>31671</v>
      </c>
      <c r="E6" s="0" t="n">
        <f aca="false">B6-D6</f>
        <v>5152</v>
      </c>
      <c r="F6" s="55" t="n">
        <f aca="false">E6/D6</f>
        <v>0.163</v>
      </c>
    </row>
    <row r="7" customFormat="false" ht="14.25" hidden="false" customHeight="false" outlineLevel="0" collapsed="false">
      <c r="A7" s="62" t="s">
        <v>117</v>
      </c>
      <c r="B7" s="64" t="n">
        <v>1171</v>
      </c>
      <c r="C7" s="63" t="n">
        <f aca="false">B7/D7*100</f>
        <v>164.5</v>
      </c>
      <c r="D7" s="48" t="n">
        <v>712</v>
      </c>
      <c r="E7" s="0" t="n">
        <f aca="false">B7-D7</f>
        <v>459</v>
      </c>
      <c r="F7" s="55" t="n">
        <f aca="false">E7/D7</f>
        <v>0.645</v>
      </c>
    </row>
    <row r="8" customFormat="false" ht="14.25" hidden="false" customHeight="false" outlineLevel="0" collapsed="false">
      <c r="A8" s="62" t="s">
        <v>118</v>
      </c>
      <c r="B8" s="64" t="n">
        <v>881</v>
      </c>
      <c r="C8" s="63" t="n">
        <f aca="false">B8/D8*100</f>
        <v>163.1</v>
      </c>
      <c r="D8" s="48" t="n">
        <v>540</v>
      </c>
      <c r="E8" s="0" t="n">
        <f aca="false">B8-D8</f>
        <v>341</v>
      </c>
      <c r="F8" s="55" t="n">
        <f aca="false">E8/D8</f>
        <v>0.631</v>
      </c>
    </row>
    <row r="9" customFormat="false" ht="14.25" hidden="false" customHeight="false" outlineLevel="0" collapsed="false">
      <c r="A9" s="62" t="s">
        <v>119</v>
      </c>
      <c r="B9" s="64" t="n">
        <v>0</v>
      </c>
      <c r="C9" s="63"/>
      <c r="D9" s="48" t="n">
        <v>0</v>
      </c>
      <c r="E9" s="0" t="n">
        <f aca="false">B9-D9</f>
        <v>0</v>
      </c>
      <c r="F9" s="55" t="e">
        <f aca="false">E9/D9</f>
        <v>#DIV/0!</v>
      </c>
    </row>
    <row r="10" customFormat="false" ht="14.25" hidden="false" customHeight="false" outlineLevel="0" collapsed="false">
      <c r="A10" s="62" t="s">
        <v>120</v>
      </c>
      <c r="B10" s="64" t="n">
        <v>4</v>
      </c>
      <c r="C10" s="63"/>
      <c r="D10" s="48" t="n">
        <v>0</v>
      </c>
      <c r="E10" s="0" t="n">
        <f aca="false">B10-D10</f>
        <v>4</v>
      </c>
      <c r="F10" s="55" t="e">
        <f aca="false">E10/D10</f>
        <v>#DIV/0!</v>
      </c>
      <c r="IK10" s="52"/>
      <c r="IL10" s="52"/>
    </row>
    <row r="11" customFormat="false" ht="14.25" hidden="false" customHeight="false" outlineLevel="0" collapsed="false">
      <c r="A11" s="62" t="s">
        <v>121</v>
      </c>
      <c r="B11" s="64" t="n">
        <v>101</v>
      </c>
      <c r="C11" s="63" t="n">
        <f aca="false">B11/D11*100</f>
        <v>420.8</v>
      </c>
      <c r="D11" s="48" t="n">
        <v>24</v>
      </c>
      <c r="E11" s="0" t="n">
        <f aca="false">B11-D11</f>
        <v>77</v>
      </c>
      <c r="F11" s="55" t="n">
        <f aca="false">E11/D11</f>
        <v>3.208</v>
      </c>
    </row>
    <row r="12" customFormat="false" ht="14.25" hidden="false" customHeight="false" outlineLevel="0" collapsed="false">
      <c r="A12" s="62" t="s">
        <v>122</v>
      </c>
      <c r="B12" s="64" t="n">
        <v>0</v>
      </c>
      <c r="C12" s="63"/>
      <c r="D12" s="48" t="n">
        <v>0</v>
      </c>
      <c r="E12" s="0" t="n">
        <f aca="false">B12-D12</f>
        <v>0</v>
      </c>
      <c r="F12" s="55" t="e">
        <f aca="false">E12/D12</f>
        <v>#DIV/0!</v>
      </c>
      <c r="IK12" s="52"/>
      <c r="IL12" s="52"/>
    </row>
    <row r="13" customFormat="false" ht="14.25" hidden="false" customHeight="false" outlineLevel="0" collapsed="false">
      <c r="A13" s="62" t="s">
        <v>123</v>
      </c>
      <c r="B13" s="64" t="n">
        <v>0</v>
      </c>
      <c r="C13" s="63"/>
      <c r="D13" s="48" t="n">
        <v>0</v>
      </c>
      <c r="E13" s="0" t="n">
        <f aca="false">B13-D13</f>
        <v>0</v>
      </c>
      <c r="F13" s="55" t="e">
        <f aca="false">E13/D13</f>
        <v>#DIV/0!</v>
      </c>
    </row>
    <row r="14" customFormat="false" ht="14.25" hidden="false" customHeight="false" outlineLevel="0" collapsed="false">
      <c r="A14" s="62" t="s">
        <v>124</v>
      </c>
      <c r="B14" s="64" t="n">
        <v>0</v>
      </c>
      <c r="C14" s="63"/>
      <c r="D14" s="48" t="n">
        <v>0</v>
      </c>
      <c r="E14" s="0" t="n">
        <f aca="false">B14-D14</f>
        <v>0</v>
      </c>
      <c r="F14" s="55" t="e">
        <f aca="false">E14/D14</f>
        <v>#DIV/0!</v>
      </c>
    </row>
    <row r="15" customFormat="false" ht="14.25" hidden="false" customHeight="false" outlineLevel="0" collapsed="false">
      <c r="A15" s="62" t="s">
        <v>125</v>
      </c>
      <c r="B15" s="64" t="n">
        <v>24</v>
      </c>
      <c r="C15" s="63" t="n">
        <f aca="false">B15/D15*100</f>
        <v>104.3</v>
      </c>
      <c r="D15" s="48" t="n">
        <v>23</v>
      </c>
      <c r="E15" s="0" t="n">
        <f aca="false">B15-D15</f>
        <v>1</v>
      </c>
      <c r="F15" s="55" t="n">
        <f aca="false">E15/D15</f>
        <v>0.043</v>
      </c>
    </row>
    <row r="16" customFormat="false" ht="14.25" hidden="false" customHeight="false" outlineLevel="0" collapsed="false">
      <c r="A16" s="62" t="s">
        <v>126</v>
      </c>
      <c r="B16" s="64" t="n">
        <v>0</v>
      </c>
      <c r="C16" s="63"/>
      <c r="D16" s="48" t="n">
        <v>0</v>
      </c>
      <c r="E16" s="0" t="n">
        <f aca="false">B16-D16</f>
        <v>0</v>
      </c>
      <c r="F16" s="55" t="e">
        <f aca="false">E16/D16</f>
        <v>#DIV/0!</v>
      </c>
    </row>
    <row r="17" customFormat="false" ht="14.25" hidden="false" customHeight="false" outlineLevel="0" collapsed="false">
      <c r="A17" s="62" t="s">
        <v>127</v>
      </c>
      <c r="B17" s="64" t="n">
        <v>58</v>
      </c>
      <c r="C17" s="63" t="n">
        <f aca="false">B17/D17*100</f>
        <v>152.6</v>
      </c>
      <c r="D17" s="48" t="n">
        <v>38</v>
      </c>
      <c r="E17" s="0" t="n">
        <f aca="false">B17-D17</f>
        <v>20</v>
      </c>
      <c r="F17" s="55" t="n">
        <f aca="false">E17/D17</f>
        <v>0.526</v>
      </c>
    </row>
    <row r="18" customFormat="false" ht="14.25" hidden="false" customHeight="false" outlineLevel="0" collapsed="false">
      <c r="A18" s="62" t="s">
        <v>128</v>
      </c>
      <c r="B18" s="64" t="n">
        <v>103</v>
      </c>
      <c r="C18" s="63" t="n">
        <f aca="false">B18/D18*100</f>
        <v>118.4</v>
      </c>
      <c r="D18" s="48" t="n">
        <v>87</v>
      </c>
      <c r="E18" s="0" t="n">
        <f aca="false">B18-D18</f>
        <v>16</v>
      </c>
      <c r="F18" s="55" t="n">
        <f aca="false">E18/D18</f>
        <v>0.184</v>
      </c>
    </row>
    <row r="19" customFormat="false" ht="14.25" hidden="false" customHeight="false" outlineLevel="0" collapsed="false">
      <c r="A19" s="62" t="s">
        <v>129</v>
      </c>
      <c r="B19" s="64" t="n">
        <v>837</v>
      </c>
      <c r="C19" s="63" t="n">
        <f aca="false">B19/D19*100</f>
        <v>163.8</v>
      </c>
      <c r="D19" s="48" t="n">
        <v>511</v>
      </c>
      <c r="E19" s="0" t="n">
        <f aca="false">B19-D19</f>
        <v>326</v>
      </c>
      <c r="F19" s="55" t="n">
        <f aca="false">E19/D19</f>
        <v>0.638</v>
      </c>
    </row>
    <row r="20" customFormat="false" ht="14.25" hidden="false" customHeight="false" outlineLevel="0" collapsed="false">
      <c r="A20" s="62" t="s">
        <v>118</v>
      </c>
      <c r="B20" s="64" t="n">
        <v>632</v>
      </c>
      <c r="C20" s="63" t="n">
        <f aca="false">B20/D20*100</f>
        <v>166.3</v>
      </c>
      <c r="D20" s="48" t="n">
        <v>380</v>
      </c>
      <c r="E20" s="0" t="n">
        <f aca="false">B20-D20</f>
        <v>252</v>
      </c>
      <c r="F20" s="55" t="n">
        <f aca="false">E20/D20</f>
        <v>0.663</v>
      </c>
    </row>
    <row r="21" customFormat="false" ht="14.25" hidden="false" customHeight="false" outlineLevel="0" collapsed="false">
      <c r="A21" s="62" t="s">
        <v>119</v>
      </c>
      <c r="B21" s="64" t="n">
        <v>43</v>
      </c>
      <c r="C21" s="63" t="n">
        <f aca="false">B21/D21*100</f>
        <v>110.3</v>
      </c>
      <c r="D21" s="48" t="n">
        <v>39</v>
      </c>
      <c r="E21" s="0" t="n">
        <f aca="false">B21-D21</f>
        <v>4</v>
      </c>
      <c r="F21" s="55" t="n">
        <f aca="false">E21/D21</f>
        <v>0.103</v>
      </c>
    </row>
    <row r="22" customFormat="false" ht="14.25" hidden="false" customHeight="false" outlineLevel="0" collapsed="false">
      <c r="A22" s="62" t="s">
        <v>120</v>
      </c>
      <c r="B22" s="64" t="n">
        <v>0</v>
      </c>
      <c r="C22" s="63"/>
      <c r="D22" s="48" t="n">
        <v>0</v>
      </c>
      <c r="E22" s="0" t="n">
        <f aca="false">B22-D22</f>
        <v>0</v>
      </c>
      <c r="F22" s="55" t="e">
        <f aca="false">E22/D22</f>
        <v>#DIV/0!</v>
      </c>
    </row>
    <row r="23" customFormat="false" ht="14.25" hidden="false" customHeight="false" outlineLevel="0" collapsed="false">
      <c r="A23" s="62" t="s">
        <v>130</v>
      </c>
      <c r="B23" s="64" t="n">
        <v>73</v>
      </c>
      <c r="C23" s="63" t="n">
        <f aca="false">B23/D23*100</f>
        <v>260.7</v>
      </c>
      <c r="D23" s="48" t="n">
        <v>28</v>
      </c>
      <c r="E23" s="0" t="n">
        <f aca="false">B23-D23</f>
        <v>45</v>
      </c>
      <c r="F23" s="55" t="n">
        <f aca="false">E23/D23</f>
        <v>1.607</v>
      </c>
    </row>
    <row r="24" customFormat="false" ht="14.25" hidden="false" customHeight="false" outlineLevel="0" collapsed="false">
      <c r="A24" s="62" t="s">
        <v>131</v>
      </c>
      <c r="B24" s="64" t="n">
        <v>35</v>
      </c>
      <c r="C24" s="63" t="n">
        <f aca="false">B24/D24*100</f>
        <v>175</v>
      </c>
      <c r="D24" s="48" t="n">
        <v>20</v>
      </c>
      <c r="E24" s="0" t="n">
        <f aca="false">B24-D24</f>
        <v>15</v>
      </c>
      <c r="F24" s="55" t="n">
        <f aca="false">E24/D24</f>
        <v>0.75</v>
      </c>
    </row>
    <row r="25" customFormat="false" ht="14.25" hidden="false" customHeight="false" outlineLevel="0" collapsed="false">
      <c r="A25" s="62" t="s">
        <v>132</v>
      </c>
      <c r="B25" s="64" t="n">
        <v>0</v>
      </c>
      <c r="C25" s="63"/>
      <c r="D25" s="48" t="n">
        <v>0</v>
      </c>
      <c r="E25" s="0" t="n">
        <f aca="false">B25-D25</f>
        <v>0</v>
      </c>
      <c r="F25" s="55" t="e">
        <f aca="false">E25/D25</f>
        <v>#DIV/0!</v>
      </c>
    </row>
    <row r="26" customFormat="false" ht="14.25" hidden="false" customHeight="false" outlineLevel="0" collapsed="false">
      <c r="A26" s="62" t="s">
        <v>127</v>
      </c>
      <c r="B26" s="64" t="n">
        <v>54</v>
      </c>
      <c r="C26" s="63" t="n">
        <f aca="false">B26/D26*100</f>
        <v>122.7</v>
      </c>
      <c r="D26" s="48" t="n">
        <v>44</v>
      </c>
      <c r="E26" s="0" t="n">
        <f aca="false">B26-D26</f>
        <v>10</v>
      </c>
      <c r="F26" s="55" t="n">
        <f aca="false">E26/D26</f>
        <v>0.227</v>
      </c>
    </row>
    <row r="27" customFormat="false" ht="14.25" hidden="false" customHeight="false" outlineLevel="0" collapsed="false">
      <c r="A27" s="62" t="s">
        <v>133</v>
      </c>
      <c r="B27" s="64" t="n">
        <v>0</v>
      </c>
      <c r="C27" s="63"/>
      <c r="D27" s="48" t="n">
        <v>0</v>
      </c>
      <c r="E27" s="0" t="n">
        <f aca="false">B27-D27</f>
        <v>0</v>
      </c>
      <c r="F27" s="55" t="e">
        <f aca="false">E27/D27</f>
        <v>#DIV/0!</v>
      </c>
    </row>
    <row r="28" customFormat="false" ht="14.25" hidden="false" customHeight="false" outlineLevel="0" collapsed="false">
      <c r="A28" s="62" t="s">
        <v>134</v>
      </c>
      <c r="B28" s="64" t="n">
        <v>15062</v>
      </c>
      <c r="C28" s="63" t="n">
        <f aca="false">B28/D28*100</f>
        <v>123.3</v>
      </c>
      <c r="D28" s="48" t="n">
        <v>12217</v>
      </c>
      <c r="E28" s="0" t="n">
        <f aca="false">B28-D28</f>
        <v>2845</v>
      </c>
      <c r="F28" s="55" t="n">
        <f aca="false">E28/D28</f>
        <v>0.233</v>
      </c>
    </row>
    <row r="29" customFormat="false" ht="14.25" hidden="false" customHeight="false" outlineLevel="0" collapsed="false">
      <c r="A29" s="62" t="s">
        <v>118</v>
      </c>
      <c r="B29" s="64" t="n">
        <v>5350</v>
      </c>
      <c r="C29" s="63" t="n">
        <f aca="false">B29/D29*100</f>
        <v>127.3</v>
      </c>
      <c r="D29" s="48" t="n">
        <v>4203</v>
      </c>
      <c r="E29" s="0" t="n">
        <f aca="false">B29-D29</f>
        <v>1147</v>
      </c>
      <c r="F29" s="55" t="n">
        <f aca="false">E29/D29</f>
        <v>0.273</v>
      </c>
    </row>
    <row r="30" customFormat="false" ht="14.25" hidden="false" customHeight="false" outlineLevel="0" collapsed="false">
      <c r="A30" s="62" t="s">
        <v>119</v>
      </c>
      <c r="B30" s="64" t="n">
        <v>4</v>
      </c>
      <c r="C30" s="63"/>
      <c r="D30" s="48" t="n">
        <v>0</v>
      </c>
      <c r="E30" s="0" t="n">
        <f aca="false">B30-D30</f>
        <v>4</v>
      </c>
      <c r="F30" s="55" t="e">
        <f aca="false">E30/D30</f>
        <v>#DIV/0!</v>
      </c>
    </row>
    <row r="31" customFormat="false" ht="14.25" hidden="false" customHeight="false" outlineLevel="0" collapsed="false">
      <c r="A31" s="62" t="s">
        <v>120</v>
      </c>
      <c r="B31" s="64" t="n">
        <v>2536</v>
      </c>
      <c r="C31" s="63" t="n">
        <f aca="false">B31/D31*100</f>
        <v>119</v>
      </c>
      <c r="D31" s="48" t="n">
        <v>2131</v>
      </c>
      <c r="E31" s="0" t="n">
        <f aca="false">B31-D31</f>
        <v>405</v>
      </c>
      <c r="F31" s="55" t="n">
        <f aca="false">E31/D31</f>
        <v>0.19</v>
      </c>
    </row>
    <row r="32" customFormat="false" ht="14.25" hidden="false" customHeight="false" outlineLevel="0" collapsed="false">
      <c r="A32" s="62" t="s">
        <v>135</v>
      </c>
      <c r="B32" s="64" t="n">
        <v>0</v>
      </c>
      <c r="C32" s="63"/>
      <c r="D32" s="48" t="n">
        <v>0</v>
      </c>
      <c r="E32" s="0" t="n">
        <f aca="false">B32-D32</f>
        <v>0</v>
      </c>
      <c r="F32" s="55" t="e">
        <f aca="false">E32/D32</f>
        <v>#DIV/0!</v>
      </c>
    </row>
    <row r="33" customFormat="false" ht="14.25" hidden="false" customHeight="false" outlineLevel="0" collapsed="false">
      <c r="A33" s="65" t="s">
        <v>136</v>
      </c>
      <c r="B33" s="64" t="n">
        <v>0</v>
      </c>
      <c r="C33" s="63"/>
      <c r="D33" s="48" t="n">
        <v>0</v>
      </c>
      <c r="E33" s="0" t="n">
        <f aca="false">B33-D33</f>
        <v>0</v>
      </c>
      <c r="F33" s="55" t="e">
        <f aca="false">E33/D33</f>
        <v>#DIV/0!</v>
      </c>
    </row>
    <row r="34" customFormat="false" ht="14.25" hidden="false" customHeight="false" outlineLevel="0" collapsed="false">
      <c r="A34" s="62" t="s">
        <v>137</v>
      </c>
      <c r="B34" s="64" t="n">
        <v>380</v>
      </c>
      <c r="C34" s="63" t="n">
        <f aca="false">B34/D34*100</f>
        <v>141.3</v>
      </c>
      <c r="D34" s="48" t="n">
        <v>269</v>
      </c>
      <c r="E34" s="0" t="n">
        <f aca="false">B34-D34</f>
        <v>111</v>
      </c>
      <c r="F34" s="55" t="n">
        <f aca="false">E34/D34</f>
        <v>0.413</v>
      </c>
    </row>
    <row r="35" customFormat="false" ht="14.25" hidden="false" customHeight="false" outlineLevel="0" collapsed="false">
      <c r="A35" s="62" t="s">
        <v>138</v>
      </c>
      <c r="B35" s="64" t="n">
        <v>291</v>
      </c>
      <c r="C35" s="63" t="n">
        <f aca="false">B35/D35*100</f>
        <v>75.8</v>
      </c>
      <c r="D35" s="48" t="n">
        <v>384</v>
      </c>
      <c r="E35" s="0" t="n">
        <f aca="false">B35-D35</f>
        <v>-93</v>
      </c>
      <c r="F35" s="55" t="n">
        <f aca="false">E35/D35</f>
        <v>-0.242</v>
      </c>
    </row>
    <row r="36" customFormat="false" ht="14.25" hidden="false" customHeight="false" outlineLevel="0" collapsed="false">
      <c r="A36" s="62" t="s">
        <v>139</v>
      </c>
      <c r="B36" s="64" t="n">
        <v>14</v>
      </c>
      <c r="C36" s="63" t="n">
        <f aca="false">B36/D36*100</f>
        <v>93.3</v>
      </c>
      <c r="D36" s="48" t="n">
        <v>15</v>
      </c>
      <c r="E36" s="0" t="n">
        <f aca="false">B36-D36</f>
        <v>-1</v>
      </c>
      <c r="F36" s="55" t="n">
        <f aca="false">E36/D36</f>
        <v>-0.067</v>
      </c>
    </row>
    <row r="37" customFormat="false" ht="14.25" hidden="false" customHeight="false" outlineLevel="0" collapsed="false">
      <c r="A37" s="62" t="s">
        <v>127</v>
      </c>
      <c r="B37" s="64" t="n">
        <v>865</v>
      </c>
      <c r="C37" s="63" t="n">
        <f aca="false">B37/D37*100</f>
        <v>120.5</v>
      </c>
      <c r="D37" s="48" t="n">
        <v>718</v>
      </c>
      <c r="E37" s="0" t="n">
        <f aca="false">B37-D37</f>
        <v>147</v>
      </c>
      <c r="F37" s="55" t="n">
        <f aca="false">E37/D37</f>
        <v>0.205</v>
      </c>
    </row>
    <row r="38" customFormat="false" ht="14.25" hidden="false" customHeight="false" outlineLevel="0" collapsed="false">
      <c r="A38" s="62" t="s">
        <v>140</v>
      </c>
      <c r="B38" s="64" t="n">
        <v>5622</v>
      </c>
      <c r="C38" s="63" t="n">
        <f aca="false">B38/D38*100</f>
        <v>125</v>
      </c>
      <c r="D38" s="48" t="n">
        <v>4497</v>
      </c>
      <c r="E38" s="0" t="n">
        <f aca="false">B38-D38</f>
        <v>1125</v>
      </c>
      <c r="F38" s="55" t="n">
        <f aca="false">E38/D38</f>
        <v>0.25</v>
      </c>
    </row>
    <row r="39" customFormat="false" ht="14.25" hidden="false" customHeight="false" outlineLevel="0" collapsed="false">
      <c r="A39" s="62" t="s">
        <v>141</v>
      </c>
      <c r="B39" s="64" t="n">
        <v>796</v>
      </c>
      <c r="C39" s="63" t="n">
        <f aca="false">B39/D39*100</f>
        <v>115.9</v>
      </c>
      <c r="D39" s="48" t="n">
        <v>687</v>
      </c>
      <c r="E39" s="0" t="n">
        <f aca="false">B39-D39</f>
        <v>109</v>
      </c>
      <c r="F39" s="55" t="n">
        <f aca="false">E39/D39</f>
        <v>0.159</v>
      </c>
    </row>
    <row r="40" customFormat="false" ht="14.25" hidden="false" customHeight="false" outlineLevel="0" collapsed="false">
      <c r="A40" s="62" t="s">
        <v>118</v>
      </c>
      <c r="B40" s="64" t="n">
        <v>648</v>
      </c>
      <c r="C40" s="63" t="n">
        <f aca="false">B40/D40*100</f>
        <v>193.4</v>
      </c>
      <c r="D40" s="48" t="n">
        <v>335</v>
      </c>
      <c r="E40" s="0" t="n">
        <f aca="false">B40-D40</f>
        <v>313</v>
      </c>
      <c r="F40" s="55" t="n">
        <f aca="false">E40/D40</f>
        <v>0.934</v>
      </c>
    </row>
    <row r="41" customFormat="false" ht="14.25" hidden="false" customHeight="false" outlineLevel="0" collapsed="false">
      <c r="A41" s="62" t="s">
        <v>119</v>
      </c>
      <c r="B41" s="64" t="n">
        <v>11</v>
      </c>
      <c r="C41" s="63" t="n">
        <f aca="false">B41/D41*100</f>
        <v>110</v>
      </c>
      <c r="D41" s="48" t="n">
        <v>10</v>
      </c>
      <c r="E41" s="0" t="n">
        <f aca="false">B41-D41</f>
        <v>1</v>
      </c>
      <c r="F41" s="55" t="n">
        <f aca="false">E41/D41</f>
        <v>0.1</v>
      </c>
    </row>
    <row r="42" customFormat="false" ht="14.25" hidden="false" customHeight="false" outlineLevel="0" collapsed="false">
      <c r="A42" s="62" t="s">
        <v>120</v>
      </c>
      <c r="B42" s="64" t="n">
        <v>0</v>
      </c>
      <c r="C42" s="63"/>
      <c r="D42" s="48" t="n">
        <v>0</v>
      </c>
      <c r="E42" s="0" t="n">
        <f aca="false">B42-D42</f>
        <v>0</v>
      </c>
      <c r="F42" s="55" t="e">
        <f aca="false">E42/D42</f>
        <v>#DIV/0!</v>
      </c>
    </row>
    <row r="43" customFormat="false" ht="14.25" hidden="false" customHeight="false" outlineLevel="0" collapsed="false">
      <c r="A43" s="62" t="s">
        <v>142</v>
      </c>
      <c r="B43" s="64" t="n">
        <v>22</v>
      </c>
      <c r="C43" s="63" t="n">
        <f aca="false">B43/D43*100</f>
        <v>40</v>
      </c>
      <c r="D43" s="48" t="n">
        <v>55</v>
      </c>
      <c r="E43" s="0" t="n">
        <f aca="false">B43-D43</f>
        <v>-33</v>
      </c>
      <c r="F43" s="55" t="n">
        <f aca="false">E43/D43</f>
        <v>-0.6</v>
      </c>
    </row>
    <row r="44" customFormat="false" ht="14.25" hidden="false" customHeight="false" outlineLevel="0" collapsed="false">
      <c r="A44" s="62" t="s">
        <v>143</v>
      </c>
      <c r="B44" s="64" t="n">
        <v>0</v>
      </c>
      <c r="C44" s="63"/>
      <c r="D44" s="48" t="n">
        <v>0</v>
      </c>
      <c r="E44" s="0" t="n">
        <f aca="false">B44-D44</f>
        <v>0</v>
      </c>
      <c r="F44" s="55" t="e">
        <f aca="false">E44/D44</f>
        <v>#DIV/0!</v>
      </c>
    </row>
    <row r="45" customFormat="false" ht="14.25" hidden="false" customHeight="false" outlineLevel="0" collapsed="false">
      <c r="A45" s="62" t="s">
        <v>144</v>
      </c>
      <c r="B45" s="64" t="n">
        <v>0</v>
      </c>
      <c r="C45" s="63"/>
      <c r="D45" s="48" t="n">
        <v>0</v>
      </c>
      <c r="E45" s="0" t="n">
        <f aca="false">B45-D45</f>
        <v>0</v>
      </c>
      <c r="F45" s="55" t="e">
        <f aca="false">E45/D45</f>
        <v>#DIV/0!</v>
      </c>
    </row>
    <row r="46" customFormat="false" ht="14.25" hidden="false" customHeight="false" outlineLevel="0" collapsed="false">
      <c r="A46" s="62" t="s">
        <v>145</v>
      </c>
      <c r="B46" s="64" t="n">
        <v>0</v>
      </c>
      <c r="C46" s="63"/>
      <c r="D46" s="48" t="n">
        <v>0</v>
      </c>
      <c r="E46" s="0" t="n">
        <f aca="false">B46-D46</f>
        <v>0</v>
      </c>
      <c r="F46" s="55" t="e">
        <f aca="false">E46/D46</f>
        <v>#DIV/0!</v>
      </c>
    </row>
    <row r="47" customFormat="false" ht="14.25" hidden="false" customHeight="false" outlineLevel="0" collapsed="false">
      <c r="A47" s="62" t="s">
        <v>146</v>
      </c>
      <c r="B47" s="64" t="n">
        <v>19</v>
      </c>
      <c r="C47" s="63" t="n">
        <f aca="false">B47/D47*100</f>
        <v>158.3</v>
      </c>
      <c r="D47" s="48" t="n">
        <v>12</v>
      </c>
      <c r="E47" s="0" t="n">
        <f aca="false">B47-D47</f>
        <v>7</v>
      </c>
      <c r="F47" s="55" t="n">
        <f aca="false">E47/D47</f>
        <v>0.583</v>
      </c>
    </row>
    <row r="48" customFormat="false" ht="14.25" hidden="false" customHeight="false" outlineLevel="0" collapsed="false">
      <c r="A48" s="62" t="s">
        <v>127</v>
      </c>
      <c r="B48" s="64" t="n">
        <v>76</v>
      </c>
      <c r="C48" s="63" t="n">
        <f aca="false">B48/D48*100</f>
        <v>135.7</v>
      </c>
      <c r="D48" s="48" t="n">
        <v>56</v>
      </c>
      <c r="E48" s="0" t="n">
        <f aca="false">B48-D48</f>
        <v>20</v>
      </c>
      <c r="F48" s="55" t="n">
        <f aca="false">E48/D48</f>
        <v>0.357</v>
      </c>
    </row>
    <row r="49" customFormat="false" ht="14.25" hidden="false" customHeight="false" outlineLevel="0" collapsed="false">
      <c r="A49" s="62" t="s">
        <v>147</v>
      </c>
      <c r="B49" s="64" t="n">
        <v>20</v>
      </c>
      <c r="C49" s="63" t="n">
        <f aca="false">B49/D49*100</f>
        <v>9.1</v>
      </c>
      <c r="D49" s="48" t="n">
        <v>219</v>
      </c>
      <c r="E49" s="0" t="n">
        <f aca="false">B49-D49</f>
        <v>-199</v>
      </c>
      <c r="F49" s="55" t="n">
        <f aca="false">E49/D49</f>
        <v>-0.909</v>
      </c>
    </row>
    <row r="50" customFormat="false" ht="14.25" hidden="false" customHeight="false" outlineLevel="0" collapsed="false">
      <c r="A50" s="62" t="s">
        <v>148</v>
      </c>
      <c r="B50" s="64" t="n">
        <v>409</v>
      </c>
      <c r="C50" s="63" t="n">
        <f aca="false">B50/D50*100</f>
        <v>108.8</v>
      </c>
      <c r="D50" s="48" t="n">
        <v>376</v>
      </c>
      <c r="E50" s="0" t="n">
        <f aca="false">B50-D50</f>
        <v>33</v>
      </c>
      <c r="F50" s="55" t="n">
        <f aca="false">E50/D50</f>
        <v>0.088</v>
      </c>
    </row>
    <row r="51" customFormat="false" ht="14.25" hidden="false" customHeight="false" outlineLevel="0" collapsed="false">
      <c r="A51" s="62" t="s">
        <v>118</v>
      </c>
      <c r="B51" s="64" t="n">
        <v>324</v>
      </c>
      <c r="C51" s="63" t="n">
        <f aca="false">B51/D51*100</f>
        <v>131.7</v>
      </c>
      <c r="D51" s="48" t="n">
        <v>246</v>
      </c>
      <c r="E51" s="0" t="n">
        <f aca="false">B51-D51</f>
        <v>78</v>
      </c>
      <c r="F51" s="55" t="n">
        <f aca="false">E51/D51</f>
        <v>0.317</v>
      </c>
    </row>
    <row r="52" customFormat="false" ht="14.25" hidden="false" customHeight="false" outlineLevel="0" collapsed="false">
      <c r="A52" s="62" t="s">
        <v>119</v>
      </c>
      <c r="B52" s="64" t="n">
        <v>11</v>
      </c>
      <c r="C52" s="63" t="n">
        <f aca="false">B52/D52*100</f>
        <v>18.6</v>
      </c>
      <c r="D52" s="48" t="n">
        <v>59</v>
      </c>
      <c r="E52" s="0" t="n">
        <f aca="false">B52-D52</f>
        <v>-48</v>
      </c>
      <c r="F52" s="55" t="n">
        <f aca="false">E52/D52</f>
        <v>-0.814</v>
      </c>
    </row>
    <row r="53" customFormat="false" ht="14.25" hidden="false" customHeight="false" outlineLevel="0" collapsed="false">
      <c r="A53" s="62" t="s">
        <v>120</v>
      </c>
      <c r="B53" s="64" t="n">
        <v>0</v>
      </c>
      <c r="C53" s="63"/>
      <c r="D53" s="48" t="n">
        <v>0</v>
      </c>
      <c r="E53" s="0" t="n">
        <f aca="false">B53-D53</f>
        <v>0</v>
      </c>
      <c r="F53" s="55" t="e">
        <f aca="false">E53/D53</f>
        <v>#DIV/0!</v>
      </c>
    </row>
    <row r="54" customFormat="false" ht="14.25" hidden="false" customHeight="false" outlineLevel="0" collapsed="false">
      <c r="A54" s="62" t="s">
        <v>149</v>
      </c>
      <c r="B54" s="64" t="n">
        <v>0</v>
      </c>
      <c r="C54" s="63"/>
      <c r="D54" s="48" t="n">
        <v>0</v>
      </c>
      <c r="E54" s="0" t="n">
        <f aca="false">B54-D54</f>
        <v>0</v>
      </c>
      <c r="F54" s="55" t="e">
        <f aca="false">E54/D54</f>
        <v>#DIV/0!</v>
      </c>
    </row>
    <row r="55" customFormat="false" ht="14.25" hidden="false" customHeight="false" outlineLevel="0" collapsed="false">
      <c r="A55" s="62" t="s">
        <v>150</v>
      </c>
      <c r="B55" s="64" t="n">
        <v>0</v>
      </c>
      <c r="C55" s="63" t="n">
        <f aca="false">B55/D55*100</f>
        <v>0</v>
      </c>
      <c r="D55" s="48" t="n">
        <v>11</v>
      </c>
      <c r="E55" s="0" t="n">
        <f aca="false">B55-D55</f>
        <v>-11</v>
      </c>
      <c r="F55" s="55" t="n">
        <f aca="false">E55/D55</f>
        <v>-1</v>
      </c>
    </row>
    <row r="56" customFormat="false" ht="14.25" hidden="false" customHeight="false" outlineLevel="0" collapsed="false">
      <c r="A56" s="62" t="s">
        <v>151</v>
      </c>
      <c r="B56" s="64" t="n">
        <v>0</v>
      </c>
      <c r="C56" s="63"/>
      <c r="D56" s="48" t="n">
        <v>0</v>
      </c>
      <c r="E56" s="0" t="n">
        <f aca="false">B56-D56</f>
        <v>0</v>
      </c>
      <c r="F56" s="55" t="e">
        <f aca="false">E56/D56</f>
        <v>#DIV/0!</v>
      </c>
    </row>
    <row r="57" customFormat="false" ht="14.25" hidden="false" customHeight="false" outlineLevel="0" collapsed="false">
      <c r="A57" s="62" t="s">
        <v>152</v>
      </c>
      <c r="B57" s="64" t="n">
        <v>4</v>
      </c>
      <c r="C57" s="63" t="n">
        <f aca="false">B57/D57*100</f>
        <v>8.9</v>
      </c>
      <c r="D57" s="48" t="n">
        <v>45</v>
      </c>
      <c r="E57" s="0" t="n">
        <f aca="false">B57-D57</f>
        <v>-41</v>
      </c>
      <c r="F57" s="55" t="n">
        <f aca="false">E57/D57</f>
        <v>-0.911</v>
      </c>
    </row>
    <row r="58" customFormat="false" ht="14.25" hidden="false" customHeight="false" outlineLevel="0" collapsed="false">
      <c r="A58" s="62" t="s">
        <v>153</v>
      </c>
      <c r="B58" s="64" t="n">
        <v>69</v>
      </c>
      <c r="C58" s="63" t="n">
        <f aca="false">B58/D58*100</f>
        <v>766.7</v>
      </c>
      <c r="D58" s="48" t="n">
        <v>9</v>
      </c>
      <c r="E58" s="0" t="n">
        <f aca="false">B58-D58</f>
        <v>60</v>
      </c>
      <c r="F58" s="55" t="n">
        <f aca="false">E58/D58</f>
        <v>6.667</v>
      </c>
    </row>
    <row r="59" customFormat="false" ht="14.25" hidden="false" customHeight="false" outlineLevel="0" collapsed="false">
      <c r="A59" s="62" t="s">
        <v>127</v>
      </c>
      <c r="B59" s="64" t="n">
        <v>0</v>
      </c>
      <c r="C59" s="63"/>
      <c r="D59" s="48" t="n">
        <v>0</v>
      </c>
      <c r="E59" s="0" t="n">
        <f aca="false">B59-D59</f>
        <v>0</v>
      </c>
      <c r="F59" s="55" t="e">
        <f aca="false">E59/D59</f>
        <v>#DIV/0!</v>
      </c>
    </row>
    <row r="60" customFormat="false" ht="14.25" hidden="false" customHeight="false" outlineLevel="0" collapsed="false">
      <c r="A60" s="62" t="s">
        <v>154</v>
      </c>
      <c r="B60" s="64" t="n">
        <v>1</v>
      </c>
      <c r="C60" s="63" t="n">
        <f aca="false">B60/D60*100</f>
        <v>20</v>
      </c>
      <c r="D60" s="48" t="n">
        <v>5</v>
      </c>
      <c r="E60" s="0" t="n">
        <f aca="false">B60-D60</f>
        <v>-4</v>
      </c>
      <c r="F60" s="55" t="n">
        <f aca="false">E60/D60</f>
        <v>-0.8</v>
      </c>
    </row>
    <row r="61" customFormat="false" ht="14.25" hidden="false" customHeight="false" outlineLevel="0" collapsed="false">
      <c r="A61" s="62" t="s">
        <v>155</v>
      </c>
      <c r="B61" s="64" t="n">
        <v>1094</v>
      </c>
      <c r="C61" s="63" t="n">
        <f aca="false">B61/D61*100</f>
        <v>96</v>
      </c>
      <c r="D61" s="48" t="n">
        <v>1139</v>
      </c>
      <c r="E61" s="0" t="n">
        <f aca="false">B61-D61</f>
        <v>-45</v>
      </c>
      <c r="F61" s="55" t="n">
        <f aca="false">E61/D61</f>
        <v>-0.04</v>
      </c>
    </row>
    <row r="62" customFormat="false" ht="14.25" hidden="false" customHeight="false" outlineLevel="0" collapsed="false">
      <c r="A62" s="62" t="s">
        <v>118</v>
      </c>
      <c r="B62" s="64" t="n">
        <v>226</v>
      </c>
      <c r="C62" s="63" t="n">
        <f aca="false">B62/D62*100</f>
        <v>128.4</v>
      </c>
      <c r="D62" s="48" t="n">
        <v>176</v>
      </c>
      <c r="E62" s="0" t="n">
        <f aca="false">B62-D62</f>
        <v>50</v>
      </c>
      <c r="F62" s="55" t="n">
        <f aca="false">E62/D62</f>
        <v>0.284</v>
      </c>
    </row>
    <row r="63" customFormat="false" ht="14.25" hidden="false" customHeight="false" outlineLevel="0" collapsed="false">
      <c r="A63" s="62" t="s">
        <v>119</v>
      </c>
      <c r="B63" s="64" t="n">
        <v>97</v>
      </c>
      <c r="C63" s="63" t="n">
        <f aca="false">B63/D63*100</f>
        <v>138.6</v>
      </c>
      <c r="D63" s="48" t="n">
        <v>70</v>
      </c>
      <c r="E63" s="0" t="n">
        <f aca="false">B63-D63</f>
        <v>27</v>
      </c>
      <c r="F63" s="55" t="n">
        <f aca="false">E63/D63</f>
        <v>0.386</v>
      </c>
    </row>
    <row r="64" customFormat="false" ht="14.25" hidden="false" customHeight="false" outlineLevel="0" collapsed="false">
      <c r="A64" s="62" t="s">
        <v>120</v>
      </c>
      <c r="B64" s="64" t="n">
        <v>0</v>
      </c>
      <c r="C64" s="63"/>
      <c r="D64" s="48" t="n">
        <v>0</v>
      </c>
      <c r="E64" s="0" t="n">
        <f aca="false">B64-D64</f>
        <v>0</v>
      </c>
      <c r="F64" s="55" t="e">
        <f aca="false">E64/D64</f>
        <v>#DIV/0!</v>
      </c>
    </row>
    <row r="65" customFormat="false" ht="14.25" hidden="false" customHeight="false" outlineLevel="0" collapsed="false">
      <c r="A65" s="62" t="s">
        <v>156</v>
      </c>
      <c r="B65" s="64" t="n">
        <v>0</v>
      </c>
      <c r="C65" s="63"/>
      <c r="D65" s="48" t="n">
        <v>0</v>
      </c>
      <c r="E65" s="0" t="n">
        <f aca="false">B65-D65</f>
        <v>0</v>
      </c>
      <c r="F65" s="55" t="e">
        <f aca="false">E65/D65</f>
        <v>#DIV/0!</v>
      </c>
    </row>
    <row r="66" customFormat="false" ht="14.25" hidden="false" customHeight="false" outlineLevel="0" collapsed="false">
      <c r="A66" s="62" t="s">
        <v>157</v>
      </c>
      <c r="B66" s="64" t="n">
        <v>58</v>
      </c>
      <c r="C66" s="63" t="n">
        <f aca="false">B66/D66*100</f>
        <v>67.4</v>
      </c>
      <c r="D66" s="48" t="n">
        <v>86</v>
      </c>
      <c r="E66" s="0" t="n">
        <f aca="false">B66-D66</f>
        <v>-28</v>
      </c>
      <c r="F66" s="55" t="n">
        <f aca="false">E66/D66</f>
        <v>-0.326</v>
      </c>
    </row>
    <row r="67" customFormat="false" ht="14.25" hidden="false" customHeight="false" outlineLevel="0" collapsed="false">
      <c r="A67" s="62" t="s">
        <v>158</v>
      </c>
      <c r="B67" s="64" t="n">
        <v>0</v>
      </c>
      <c r="C67" s="63"/>
      <c r="D67" s="48" t="n">
        <v>0</v>
      </c>
      <c r="E67" s="0" t="n">
        <f aca="false">B67-D67</f>
        <v>0</v>
      </c>
      <c r="F67" s="55" t="e">
        <f aca="false">E67/D67</f>
        <v>#DIV/0!</v>
      </c>
    </row>
    <row r="68" customFormat="false" ht="14.25" hidden="false" customHeight="false" outlineLevel="0" collapsed="false">
      <c r="A68" s="62" t="s">
        <v>159</v>
      </c>
      <c r="B68" s="64" t="n">
        <v>0</v>
      </c>
      <c r="C68" s="63"/>
      <c r="D68" s="48" t="n">
        <v>0</v>
      </c>
      <c r="E68" s="0" t="n">
        <f aca="false">B68-D68</f>
        <v>0</v>
      </c>
      <c r="F68" s="55" t="e">
        <f aca="false">E68/D68</f>
        <v>#DIV/0!</v>
      </c>
    </row>
    <row r="69" customFormat="false" ht="14.25" hidden="false" customHeight="false" outlineLevel="0" collapsed="false">
      <c r="A69" s="62" t="s">
        <v>160</v>
      </c>
      <c r="B69" s="64" t="n">
        <v>88</v>
      </c>
      <c r="C69" s="63" t="n">
        <f aca="false">B69/D69*100</f>
        <v>31.4</v>
      </c>
      <c r="D69" s="48" t="n">
        <v>280</v>
      </c>
      <c r="E69" s="0" t="n">
        <f aca="false">B69-D69</f>
        <v>-192</v>
      </c>
      <c r="F69" s="55" t="n">
        <f aca="false">E69/D69</f>
        <v>-0.686</v>
      </c>
    </row>
    <row r="70" customFormat="false" ht="14.25" hidden="false" customHeight="false" outlineLevel="0" collapsed="false">
      <c r="A70" s="62" t="s">
        <v>127</v>
      </c>
      <c r="B70" s="64" t="n">
        <v>621</v>
      </c>
      <c r="C70" s="63" t="n">
        <f aca="false">B70/D70*100</f>
        <v>121.3</v>
      </c>
      <c r="D70" s="48" t="n">
        <v>512</v>
      </c>
      <c r="E70" s="0" t="n">
        <f aca="false">B70-D70</f>
        <v>109</v>
      </c>
      <c r="F70" s="55" t="n">
        <f aca="false">E70/D70</f>
        <v>0.213</v>
      </c>
    </row>
    <row r="71" customFormat="false" ht="14.25" hidden="false" customHeight="false" outlineLevel="0" collapsed="false">
      <c r="A71" s="62" t="s">
        <v>161</v>
      </c>
      <c r="B71" s="64" t="n">
        <v>4</v>
      </c>
      <c r="C71" s="63" t="n">
        <f aca="false">B71/D71*100</f>
        <v>28.6</v>
      </c>
      <c r="D71" s="48" t="n">
        <v>14</v>
      </c>
      <c r="E71" s="0" t="n">
        <f aca="false">B71-D71</f>
        <v>-10</v>
      </c>
      <c r="F71" s="55" t="n">
        <f aca="false">E71/D71</f>
        <v>-0.714</v>
      </c>
    </row>
    <row r="72" customFormat="false" ht="14.25" hidden="false" customHeight="false" outlineLevel="0" collapsed="false">
      <c r="A72" s="62" t="s">
        <v>162</v>
      </c>
      <c r="B72" s="64" t="n">
        <v>2800</v>
      </c>
      <c r="C72" s="63" t="n">
        <f aca="false">B72/D72*100</f>
        <v>90.3</v>
      </c>
      <c r="D72" s="48" t="n">
        <v>3100</v>
      </c>
      <c r="E72" s="0" t="n">
        <f aca="false">B72-D72</f>
        <v>-300</v>
      </c>
      <c r="F72" s="55" t="n">
        <f aca="false">E72/D72</f>
        <v>-0.097</v>
      </c>
    </row>
    <row r="73" customFormat="false" ht="14.25" hidden="false" customHeight="false" outlineLevel="0" collapsed="false">
      <c r="A73" s="62" t="s">
        <v>118</v>
      </c>
      <c r="B73" s="64" t="n">
        <v>0</v>
      </c>
      <c r="C73" s="63"/>
      <c r="D73" s="48" t="n">
        <v>0</v>
      </c>
      <c r="E73" s="0" t="n">
        <f aca="false">B73-D73</f>
        <v>0</v>
      </c>
      <c r="F73" s="55" t="e">
        <f aca="false">E73/D73</f>
        <v>#DIV/0!</v>
      </c>
    </row>
    <row r="74" customFormat="false" ht="14.25" hidden="false" customHeight="false" outlineLevel="0" collapsed="false">
      <c r="A74" s="62" t="s">
        <v>119</v>
      </c>
      <c r="B74" s="64" t="n">
        <v>0</v>
      </c>
      <c r="C74" s="63"/>
      <c r="D74" s="48" t="n">
        <v>0</v>
      </c>
      <c r="E74" s="0" t="n">
        <f aca="false">B74-D74</f>
        <v>0</v>
      </c>
      <c r="F74" s="55" t="e">
        <f aca="false">E74/D74</f>
        <v>#DIV/0!</v>
      </c>
    </row>
    <row r="75" customFormat="false" ht="14.25" hidden="false" customHeight="false" outlineLevel="0" collapsed="false">
      <c r="A75" s="62" t="s">
        <v>120</v>
      </c>
      <c r="B75" s="64" t="n">
        <v>0</v>
      </c>
      <c r="C75" s="63"/>
      <c r="D75" s="48" t="n">
        <v>0</v>
      </c>
      <c r="E75" s="0" t="n">
        <f aca="false">B75-D75</f>
        <v>0</v>
      </c>
      <c r="F75" s="55" t="e">
        <f aca="false">E75/D75</f>
        <v>#DIV/0!</v>
      </c>
    </row>
    <row r="76" customFormat="false" ht="14.25" hidden="false" customHeight="false" outlineLevel="0" collapsed="false">
      <c r="A76" s="62" t="s">
        <v>159</v>
      </c>
      <c r="B76" s="64" t="n">
        <v>0</v>
      </c>
      <c r="C76" s="63"/>
      <c r="D76" s="48" t="n">
        <v>0</v>
      </c>
      <c r="E76" s="0" t="n">
        <f aca="false">B76-D76</f>
        <v>0</v>
      </c>
      <c r="F76" s="55" t="e">
        <f aca="false">E76/D76</f>
        <v>#DIV/0!</v>
      </c>
    </row>
    <row r="77" customFormat="false" ht="14.25" hidden="false" customHeight="false" outlineLevel="0" collapsed="false">
      <c r="A77" s="48" t="s">
        <v>163</v>
      </c>
      <c r="B77" s="64"/>
      <c r="C77" s="16"/>
      <c r="D77" s="48"/>
      <c r="E77" s="0" t="n">
        <f aca="false">B77-D77</f>
        <v>0</v>
      </c>
      <c r="F77" s="55" t="e">
        <f aca="false">E77/D77</f>
        <v>#DIV/0!</v>
      </c>
    </row>
    <row r="78" customFormat="false" ht="14.25" hidden="false" customHeight="false" outlineLevel="0" collapsed="false">
      <c r="A78" s="62" t="s">
        <v>127</v>
      </c>
      <c r="B78" s="64" t="n">
        <v>0</v>
      </c>
      <c r="C78" s="63"/>
      <c r="D78" s="48" t="n">
        <v>0</v>
      </c>
      <c r="E78" s="0" t="n">
        <f aca="false">B78-D78</f>
        <v>0</v>
      </c>
      <c r="F78" s="55" t="e">
        <f aca="false">E78/D78</f>
        <v>#DIV/0!</v>
      </c>
    </row>
    <row r="79" customFormat="false" ht="14.25" hidden="false" customHeight="false" outlineLevel="0" collapsed="false">
      <c r="A79" s="62" t="s">
        <v>164</v>
      </c>
      <c r="B79" s="64" t="n">
        <v>2800</v>
      </c>
      <c r="C79" s="63" t="n">
        <f aca="false">B79/D79*100</f>
        <v>90.3</v>
      </c>
      <c r="D79" s="48" t="n">
        <v>3100</v>
      </c>
      <c r="E79" s="0" t="n">
        <f aca="false">B79-D79</f>
        <v>-300</v>
      </c>
      <c r="F79" s="55" t="n">
        <f aca="false">E79/D79</f>
        <v>-0.097</v>
      </c>
    </row>
    <row r="80" customFormat="false" ht="14.25" hidden="false" customHeight="false" outlineLevel="0" collapsed="false">
      <c r="A80" s="62" t="s">
        <v>165</v>
      </c>
      <c r="B80" s="64" t="n">
        <v>323</v>
      </c>
      <c r="C80" s="63" t="n">
        <f aca="false">B80/D80*100</f>
        <v>56.1</v>
      </c>
      <c r="D80" s="48" t="n">
        <v>576</v>
      </c>
      <c r="E80" s="0" t="n">
        <f aca="false">B80-D80</f>
        <v>-253</v>
      </c>
      <c r="F80" s="55" t="n">
        <f aca="false">E80/D80</f>
        <v>-0.439</v>
      </c>
    </row>
    <row r="81" customFormat="false" ht="14.25" hidden="false" customHeight="false" outlineLevel="0" collapsed="false">
      <c r="A81" s="62" t="s">
        <v>118</v>
      </c>
      <c r="B81" s="64" t="n">
        <v>178</v>
      </c>
      <c r="C81" s="63" t="n">
        <f aca="false">B81/D81*100</f>
        <v>157.5</v>
      </c>
      <c r="D81" s="48" t="n">
        <v>113</v>
      </c>
      <c r="E81" s="0" t="n">
        <f aca="false">B81-D81</f>
        <v>65</v>
      </c>
      <c r="F81" s="55" t="n">
        <f aca="false">E81/D81</f>
        <v>0.575</v>
      </c>
    </row>
    <row r="82" customFormat="false" ht="14.25" hidden="false" customHeight="false" outlineLevel="0" collapsed="false">
      <c r="A82" s="62" t="s">
        <v>119</v>
      </c>
      <c r="B82" s="64" t="n">
        <v>0</v>
      </c>
      <c r="C82" s="63"/>
      <c r="D82" s="48" t="n">
        <v>0</v>
      </c>
      <c r="E82" s="0" t="n">
        <f aca="false">B82-D82</f>
        <v>0</v>
      </c>
      <c r="F82" s="55" t="e">
        <f aca="false">E82/D82</f>
        <v>#DIV/0!</v>
      </c>
    </row>
    <row r="83" customFormat="false" ht="14.25" hidden="false" customHeight="false" outlineLevel="0" collapsed="false">
      <c r="A83" s="62" t="s">
        <v>120</v>
      </c>
      <c r="B83" s="64" t="n">
        <v>0</v>
      </c>
      <c r="C83" s="63"/>
      <c r="D83" s="48" t="n">
        <v>0</v>
      </c>
      <c r="E83" s="0" t="n">
        <f aca="false">B83-D83</f>
        <v>0</v>
      </c>
      <c r="F83" s="55" t="e">
        <f aca="false">E83/D83</f>
        <v>#DIV/0!</v>
      </c>
    </row>
    <row r="84" customFormat="false" ht="14.25" hidden="false" customHeight="false" outlineLevel="0" collapsed="false">
      <c r="A84" s="62" t="s">
        <v>166</v>
      </c>
      <c r="B84" s="64" t="n">
        <v>10</v>
      </c>
      <c r="C84" s="63" t="n">
        <f aca="false">B84/D84*100</f>
        <v>142.9</v>
      </c>
      <c r="D84" s="48" t="n">
        <v>7</v>
      </c>
      <c r="E84" s="0" t="n">
        <f aca="false">B84-D84</f>
        <v>3</v>
      </c>
      <c r="F84" s="55" t="n">
        <f aca="false">E84/D84</f>
        <v>0.429</v>
      </c>
    </row>
    <row r="85" customFormat="false" ht="14.25" hidden="false" customHeight="false" outlineLevel="0" collapsed="false">
      <c r="A85" s="62" t="s">
        <v>167</v>
      </c>
      <c r="B85" s="64" t="n">
        <v>0</v>
      </c>
      <c r="C85" s="63"/>
      <c r="D85" s="48" t="n">
        <v>0</v>
      </c>
      <c r="E85" s="0" t="n">
        <f aca="false">B85-D85</f>
        <v>0</v>
      </c>
      <c r="F85" s="55" t="e">
        <f aca="false">E85/D85</f>
        <v>#DIV/0!</v>
      </c>
    </row>
    <row r="86" customFormat="false" ht="14.25" hidden="false" customHeight="false" outlineLevel="0" collapsed="false">
      <c r="A86" s="62" t="s">
        <v>159</v>
      </c>
      <c r="B86" s="64" t="n">
        <v>0</v>
      </c>
      <c r="C86" s="63"/>
      <c r="D86" s="48" t="n">
        <v>0</v>
      </c>
      <c r="E86" s="0" t="n">
        <f aca="false">B86-D86</f>
        <v>0</v>
      </c>
      <c r="F86" s="55" t="e">
        <f aca="false">E86/D86</f>
        <v>#DIV/0!</v>
      </c>
    </row>
    <row r="87" customFormat="false" ht="14.25" hidden="false" customHeight="false" outlineLevel="0" collapsed="false">
      <c r="A87" s="62" t="s">
        <v>127</v>
      </c>
      <c r="B87" s="64" t="n">
        <v>135</v>
      </c>
      <c r="C87" s="63" t="n">
        <f aca="false">B87/D87*100</f>
        <v>30.1</v>
      </c>
      <c r="D87" s="48" t="n">
        <v>449</v>
      </c>
      <c r="E87" s="0" t="n">
        <f aca="false">B87-D87</f>
        <v>-314</v>
      </c>
      <c r="F87" s="55" t="n">
        <f aca="false">E87/D87</f>
        <v>-0.699</v>
      </c>
    </row>
    <row r="88" customFormat="false" ht="14.25" hidden="false" customHeight="false" outlineLevel="0" collapsed="false">
      <c r="A88" s="62" t="s">
        <v>168</v>
      </c>
      <c r="B88" s="64" t="n">
        <v>0</v>
      </c>
      <c r="C88" s="63"/>
      <c r="D88" s="48" t="n">
        <v>7</v>
      </c>
      <c r="E88" s="0" t="n">
        <f aca="false">B88-D88</f>
        <v>-7</v>
      </c>
      <c r="F88" s="55" t="n">
        <f aca="false">E88/D88</f>
        <v>-1</v>
      </c>
    </row>
    <row r="89" customFormat="false" ht="14.25" hidden="false" customHeight="false" outlineLevel="0" collapsed="false">
      <c r="A89" s="62" t="s">
        <v>169</v>
      </c>
      <c r="B89" s="64" t="n">
        <v>0</v>
      </c>
      <c r="C89" s="63"/>
      <c r="D89" s="48" t="n">
        <v>0</v>
      </c>
      <c r="E89" s="0" t="n">
        <f aca="false">B89-D89</f>
        <v>0</v>
      </c>
      <c r="F89" s="55" t="e">
        <f aca="false">E89/D89</f>
        <v>#DIV/0!</v>
      </c>
    </row>
    <row r="90" customFormat="false" ht="14.25" hidden="false" customHeight="false" outlineLevel="0" collapsed="false">
      <c r="A90" s="62" t="s">
        <v>118</v>
      </c>
      <c r="B90" s="64" t="n">
        <v>0</v>
      </c>
      <c r="C90" s="63"/>
      <c r="D90" s="48" t="n">
        <v>0</v>
      </c>
      <c r="E90" s="0" t="n">
        <f aca="false">B90-D90</f>
        <v>0</v>
      </c>
      <c r="F90" s="55" t="e">
        <f aca="false">E90/D90</f>
        <v>#DIV/0!</v>
      </c>
    </row>
    <row r="91" customFormat="false" ht="14.25" hidden="false" customHeight="false" outlineLevel="0" collapsed="false">
      <c r="A91" s="62" t="s">
        <v>119</v>
      </c>
      <c r="B91" s="64" t="n">
        <v>0</v>
      </c>
      <c r="C91" s="63"/>
      <c r="D91" s="48" t="n">
        <v>0</v>
      </c>
      <c r="E91" s="0" t="n">
        <f aca="false">B91-D91</f>
        <v>0</v>
      </c>
      <c r="F91" s="55" t="e">
        <f aca="false">E91/D91</f>
        <v>#DIV/0!</v>
      </c>
    </row>
    <row r="92" customFormat="false" ht="14.25" hidden="false" customHeight="false" outlineLevel="0" collapsed="false">
      <c r="A92" s="62" t="s">
        <v>120</v>
      </c>
      <c r="B92" s="64" t="n">
        <v>0</v>
      </c>
      <c r="C92" s="63"/>
      <c r="D92" s="48" t="n">
        <v>0</v>
      </c>
      <c r="E92" s="0" t="n">
        <f aca="false">B92-D92</f>
        <v>0</v>
      </c>
      <c r="F92" s="55" t="e">
        <f aca="false">E92/D92</f>
        <v>#DIV/0!</v>
      </c>
    </row>
    <row r="93" customFormat="false" ht="14.25" hidden="false" customHeight="false" outlineLevel="0" collapsed="false">
      <c r="A93" s="62" t="s">
        <v>170</v>
      </c>
      <c r="B93" s="64" t="n">
        <v>0</v>
      </c>
      <c r="C93" s="63"/>
      <c r="D93" s="48" t="n">
        <v>0</v>
      </c>
      <c r="E93" s="0" t="n">
        <f aca="false">B93-D93</f>
        <v>0</v>
      </c>
      <c r="F93" s="55" t="e">
        <f aca="false">E93/D93</f>
        <v>#DIV/0!</v>
      </c>
    </row>
    <row r="94" customFormat="false" ht="14.25" hidden="false" customHeight="false" outlineLevel="0" collapsed="false">
      <c r="A94" s="62" t="s">
        <v>171</v>
      </c>
      <c r="B94" s="64" t="n">
        <v>0</v>
      </c>
      <c r="C94" s="63"/>
      <c r="D94" s="48" t="n">
        <v>0</v>
      </c>
      <c r="E94" s="0" t="n">
        <f aca="false">B94-D94</f>
        <v>0</v>
      </c>
      <c r="F94" s="55" t="e">
        <f aca="false">E94/D94</f>
        <v>#DIV/0!</v>
      </c>
    </row>
    <row r="95" customFormat="false" ht="14.25" hidden="false" customHeight="false" outlineLevel="0" collapsed="false">
      <c r="A95" s="62" t="s">
        <v>159</v>
      </c>
      <c r="B95" s="64" t="n">
        <v>0</v>
      </c>
      <c r="C95" s="63"/>
      <c r="D95" s="48" t="n">
        <v>0</v>
      </c>
      <c r="E95" s="0" t="n">
        <f aca="false">B95-D95</f>
        <v>0</v>
      </c>
      <c r="F95" s="55" t="e">
        <f aca="false">E95/D95</f>
        <v>#DIV/0!</v>
      </c>
    </row>
    <row r="96" customFormat="false" ht="14.25" hidden="false" customHeight="false" outlineLevel="0" collapsed="false">
      <c r="A96" s="62" t="s">
        <v>172</v>
      </c>
      <c r="B96" s="64" t="n">
        <v>0</v>
      </c>
      <c r="C96" s="63"/>
      <c r="D96" s="48" t="n">
        <v>0</v>
      </c>
      <c r="E96" s="0" t="n">
        <f aca="false">B96-D96</f>
        <v>0</v>
      </c>
      <c r="F96" s="55" t="e">
        <f aca="false">E96/D96</f>
        <v>#DIV/0!</v>
      </c>
    </row>
    <row r="97" customFormat="false" ht="14.25" hidden="false" customHeight="false" outlineLevel="0" collapsed="false">
      <c r="A97" s="62" t="s">
        <v>173</v>
      </c>
      <c r="B97" s="64" t="n">
        <v>0</v>
      </c>
      <c r="C97" s="63"/>
      <c r="D97" s="48" t="n">
        <v>0</v>
      </c>
      <c r="E97" s="0" t="n">
        <f aca="false">B97-D97</f>
        <v>0</v>
      </c>
      <c r="F97" s="55" t="e">
        <f aca="false">E97/D97</f>
        <v>#DIV/0!</v>
      </c>
    </row>
    <row r="98" customFormat="false" ht="14.25" hidden="false" customHeight="false" outlineLevel="0" collapsed="false">
      <c r="A98" s="62" t="s">
        <v>174</v>
      </c>
      <c r="B98" s="64" t="n">
        <v>0</v>
      </c>
      <c r="C98" s="63"/>
      <c r="D98" s="48" t="n">
        <v>0</v>
      </c>
      <c r="E98" s="0" t="n">
        <f aca="false">B98-D98</f>
        <v>0</v>
      </c>
      <c r="F98" s="55" t="e">
        <f aca="false">E98/D98</f>
        <v>#DIV/0!</v>
      </c>
    </row>
    <row r="99" customFormat="false" ht="14.25" hidden="false" customHeight="false" outlineLevel="0" collapsed="false">
      <c r="A99" s="62" t="s">
        <v>175</v>
      </c>
      <c r="B99" s="64" t="n">
        <v>0</v>
      </c>
      <c r="C99" s="63"/>
      <c r="D99" s="48" t="n">
        <v>0</v>
      </c>
      <c r="E99" s="0" t="n">
        <f aca="false">B99-D99</f>
        <v>0</v>
      </c>
      <c r="F99" s="55" t="e">
        <f aca="false">E99/D99</f>
        <v>#DIV/0!</v>
      </c>
    </row>
    <row r="100" customFormat="false" ht="14.25" hidden="false" customHeight="false" outlineLevel="0" collapsed="false">
      <c r="A100" s="62" t="s">
        <v>127</v>
      </c>
      <c r="B100" s="64" t="n">
        <v>0</v>
      </c>
      <c r="C100" s="63"/>
      <c r="D100" s="48" t="n">
        <v>0</v>
      </c>
      <c r="E100" s="0" t="n">
        <f aca="false">B100-D100</f>
        <v>0</v>
      </c>
      <c r="F100" s="55" t="e">
        <f aca="false">E100/D100</f>
        <v>#DIV/0!</v>
      </c>
    </row>
    <row r="101" customFormat="false" ht="14.25" hidden="false" customHeight="false" outlineLevel="0" collapsed="false">
      <c r="A101" s="62" t="s">
        <v>176</v>
      </c>
      <c r="B101" s="64" t="n">
        <v>0</v>
      </c>
      <c r="C101" s="63"/>
      <c r="D101" s="48" t="n">
        <v>0</v>
      </c>
      <c r="E101" s="0" t="n">
        <f aca="false">B101-D101</f>
        <v>0</v>
      </c>
      <c r="F101" s="55" t="e">
        <f aca="false">E101/D101</f>
        <v>#DIV/0!</v>
      </c>
    </row>
    <row r="102" customFormat="false" ht="14.25" hidden="false" customHeight="false" outlineLevel="0" collapsed="false">
      <c r="A102" s="62" t="s">
        <v>177</v>
      </c>
      <c r="B102" s="64" t="n">
        <v>2158</v>
      </c>
      <c r="C102" s="63" t="n">
        <f aca="false">B102/D102*100</f>
        <v>133.8</v>
      </c>
      <c r="D102" s="48" t="n">
        <v>1613</v>
      </c>
      <c r="E102" s="0" t="n">
        <f aca="false">B102-D102</f>
        <v>545</v>
      </c>
      <c r="F102" s="55" t="n">
        <f aca="false">E102/D102</f>
        <v>0.338</v>
      </c>
    </row>
    <row r="103" customFormat="false" ht="14.25" hidden="false" customHeight="false" outlineLevel="0" collapsed="false">
      <c r="A103" s="62" t="s">
        <v>118</v>
      </c>
      <c r="B103" s="64" t="n">
        <v>1893</v>
      </c>
      <c r="C103" s="63" t="n">
        <f aca="false">B103/D103*100</f>
        <v>137.2</v>
      </c>
      <c r="D103" s="48" t="n">
        <v>1380</v>
      </c>
      <c r="E103" s="0" t="n">
        <f aca="false">B103-D103</f>
        <v>513</v>
      </c>
      <c r="F103" s="55" t="n">
        <f aca="false">E103/D103</f>
        <v>0.372</v>
      </c>
    </row>
    <row r="104" customFormat="false" ht="14.25" hidden="false" customHeight="false" outlineLevel="0" collapsed="false">
      <c r="A104" s="62" t="s">
        <v>119</v>
      </c>
      <c r="B104" s="64" t="n">
        <v>0</v>
      </c>
      <c r="C104" s="63"/>
      <c r="D104" s="48" t="n">
        <v>0</v>
      </c>
      <c r="E104" s="0" t="n">
        <f aca="false">B104-D104</f>
        <v>0</v>
      </c>
      <c r="F104" s="55" t="e">
        <f aca="false">E104/D104</f>
        <v>#DIV/0!</v>
      </c>
    </row>
    <row r="105" customFormat="false" ht="14.25" hidden="false" customHeight="false" outlineLevel="0" collapsed="false">
      <c r="A105" s="62" t="s">
        <v>120</v>
      </c>
      <c r="B105" s="64" t="n">
        <v>0</v>
      </c>
      <c r="C105" s="63"/>
      <c r="D105" s="48" t="n">
        <v>0</v>
      </c>
      <c r="E105" s="0" t="n">
        <f aca="false">B105-D105</f>
        <v>0</v>
      </c>
      <c r="F105" s="55" t="e">
        <f aca="false">E105/D105</f>
        <v>#DIV/0!</v>
      </c>
    </row>
    <row r="106" customFormat="false" ht="14.25" hidden="false" customHeight="false" outlineLevel="0" collapsed="false">
      <c r="A106" s="62" t="s">
        <v>178</v>
      </c>
      <c r="B106" s="64" t="n">
        <v>0</v>
      </c>
      <c r="C106" s="63"/>
      <c r="D106" s="48" t="n">
        <v>0</v>
      </c>
      <c r="E106" s="0" t="n">
        <f aca="false">B106-D106</f>
        <v>0</v>
      </c>
      <c r="F106" s="55" t="e">
        <f aca="false">E106/D106</f>
        <v>#DIV/0!</v>
      </c>
    </row>
    <row r="107" customFormat="false" ht="14.25" hidden="false" customHeight="false" outlineLevel="0" collapsed="false">
      <c r="A107" s="62" t="s">
        <v>179</v>
      </c>
      <c r="B107" s="64" t="n">
        <v>0</v>
      </c>
      <c r="C107" s="63"/>
      <c r="D107" s="48" t="n">
        <v>0</v>
      </c>
      <c r="E107" s="0" t="n">
        <f aca="false">B107-D107</f>
        <v>0</v>
      </c>
      <c r="F107" s="55" t="e">
        <f aca="false">E107/D107</f>
        <v>#DIV/0!</v>
      </c>
    </row>
    <row r="108" customFormat="false" ht="14.25" hidden="false" customHeight="false" outlineLevel="0" collapsed="false">
      <c r="A108" s="62" t="s">
        <v>180</v>
      </c>
      <c r="B108" s="64" t="n">
        <v>0</v>
      </c>
      <c r="C108" s="63"/>
      <c r="D108" s="48" t="n">
        <v>0</v>
      </c>
      <c r="E108" s="0" t="n">
        <f aca="false">B108-D108</f>
        <v>0</v>
      </c>
      <c r="F108" s="55" t="e">
        <f aca="false">E108/D108</f>
        <v>#DIV/0!</v>
      </c>
    </row>
    <row r="109" customFormat="false" ht="14.25" hidden="false" customHeight="false" outlineLevel="0" collapsed="false">
      <c r="A109" s="62" t="s">
        <v>127</v>
      </c>
      <c r="B109" s="64" t="n">
        <v>110</v>
      </c>
      <c r="C109" s="63" t="n">
        <f aca="false">B109/D109*100</f>
        <v>118.3</v>
      </c>
      <c r="D109" s="48" t="n">
        <v>93</v>
      </c>
      <c r="E109" s="0" t="n">
        <f aca="false">B109-D109</f>
        <v>17</v>
      </c>
      <c r="F109" s="55" t="n">
        <f aca="false">E109/D109</f>
        <v>0.183</v>
      </c>
    </row>
    <row r="110" customFormat="false" ht="14.25" hidden="false" customHeight="false" outlineLevel="0" collapsed="false">
      <c r="A110" s="62" t="s">
        <v>181</v>
      </c>
      <c r="B110" s="64" t="n">
        <v>155</v>
      </c>
      <c r="C110" s="63" t="n">
        <f aca="false">B110/D110*100</f>
        <v>110.7</v>
      </c>
      <c r="D110" s="48" t="n">
        <v>140</v>
      </c>
      <c r="E110" s="0" t="n">
        <f aca="false">B110-D110</f>
        <v>15</v>
      </c>
      <c r="F110" s="55" t="n">
        <f aca="false">E110/D110</f>
        <v>0.107</v>
      </c>
    </row>
    <row r="111" customFormat="false" ht="14.25" hidden="false" customHeight="false" outlineLevel="0" collapsed="false">
      <c r="A111" s="62" t="s">
        <v>182</v>
      </c>
      <c r="B111" s="64" t="n">
        <v>1630</v>
      </c>
      <c r="C111" s="63" t="n">
        <f aca="false">B111/D111*100</f>
        <v>74.1</v>
      </c>
      <c r="D111" s="48" t="n">
        <v>2200</v>
      </c>
      <c r="E111" s="0" t="n">
        <f aca="false">B111-D111</f>
        <v>-570</v>
      </c>
      <c r="F111" s="55" t="n">
        <f aca="false">E111/D111</f>
        <v>-0.259</v>
      </c>
    </row>
    <row r="112" customFormat="false" ht="14.25" hidden="false" customHeight="false" outlineLevel="0" collapsed="false">
      <c r="A112" s="62" t="s">
        <v>118</v>
      </c>
      <c r="B112" s="64" t="n">
        <v>623</v>
      </c>
      <c r="C112" s="63" t="n">
        <f aca="false">B112/D112*100</f>
        <v>127.9</v>
      </c>
      <c r="D112" s="48" t="n">
        <v>487</v>
      </c>
      <c r="E112" s="0" t="n">
        <f aca="false">B112-D112</f>
        <v>136</v>
      </c>
      <c r="F112" s="55" t="n">
        <f aca="false">E112/D112</f>
        <v>0.279</v>
      </c>
    </row>
    <row r="113" customFormat="false" ht="14.25" hidden="false" customHeight="false" outlineLevel="0" collapsed="false">
      <c r="A113" s="62" t="s">
        <v>119</v>
      </c>
      <c r="B113" s="64" t="n">
        <v>118</v>
      </c>
      <c r="C113" s="63" t="n">
        <f aca="false">B113/D113*100</f>
        <v>14</v>
      </c>
      <c r="D113" s="48" t="n">
        <v>843</v>
      </c>
      <c r="E113" s="0" t="n">
        <f aca="false">B113-D113</f>
        <v>-725</v>
      </c>
      <c r="F113" s="55" t="n">
        <f aca="false">E113/D113</f>
        <v>-0.86</v>
      </c>
    </row>
    <row r="114" customFormat="false" ht="14.25" hidden="false" customHeight="false" outlineLevel="0" collapsed="false">
      <c r="A114" s="62" t="s">
        <v>120</v>
      </c>
      <c r="B114" s="64" t="n">
        <v>9</v>
      </c>
      <c r="C114" s="63" t="n">
        <f aca="false">B114/D114*100</f>
        <v>90</v>
      </c>
      <c r="D114" s="48" t="n">
        <v>10</v>
      </c>
      <c r="E114" s="0" t="n">
        <f aca="false">B114-D114</f>
        <v>-1</v>
      </c>
      <c r="F114" s="55" t="n">
        <f aca="false">E114/D114</f>
        <v>-0.1</v>
      </c>
    </row>
    <row r="115" customFormat="false" ht="14.25" hidden="false" customHeight="false" outlineLevel="0" collapsed="false">
      <c r="A115" s="62" t="s">
        <v>183</v>
      </c>
      <c r="B115" s="64" t="n">
        <v>0</v>
      </c>
      <c r="C115" s="63"/>
      <c r="D115" s="48" t="n">
        <v>0</v>
      </c>
      <c r="E115" s="0" t="n">
        <f aca="false">B115-D115</f>
        <v>0</v>
      </c>
      <c r="F115" s="55" t="e">
        <f aca="false">E115/D115</f>
        <v>#DIV/0!</v>
      </c>
    </row>
    <row r="116" customFormat="false" ht="14.25" hidden="false" customHeight="false" outlineLevel="0" collapsed="false">
      <c r="A116" s="62" t="s">
        <v>184</v>
      </c>
      <c r="B116" s="64" t="n">
        <v>0</v>
      </c>
      <c r="C116" s="63"/>
      <c r="D116" s="48" t="n">
        <v>0</v>
      </c>
      <c r="E116" s="0" t="n">
        <f aca="false">B116-D116</f>
        <v>0</v>
      </c>
      <c r="F116" s="55" t="e">
        <f aca="false">E116/D116</f>
        <v>#DIV/0!</v>
      </c>
    </row>
    <row r="117" customFormat="false" ht="14.25" hidden="false" customHeight="false" outlineLevel="0" collapsed="false">
      <c r="A117" s="62" t="s">
        <v>185</v>
      </c>
      <c r="B117" s="64" t="n">
        <v>0</v>
      </c>
      <c r="C117" s="63"/>
      <c r="D117" s="48" t="n">
        <v>0</v>
      </c>
      <c r="E117" s="0" t="n">
        <f aca="false">B117-D117</f>
        <v>0</v>
      </c>
      <c r="F117" s="55" t="e">
        <f aca="false">E117/D117</f>
        <v>#DIV/0!</v>
      </c>
    </row>
    <row r="118" customFormat="false" ht="14.25" hidden="false" customHeight="false" outlineLevel="0" collapsed="false">
      <c r="A118" s="62" t="s">
        <v>186</v>
      </c>
      <c r="B118" s="64" t="n">
        <v>0</v>
      </c>
      <c r="C118" s="63"/>
      <c r="D118" s="48" t="n">
        <v>0</v>
      </c>
      <c r="E118" s="0" t="n">
        <f aca="false">B118-D118</f>
        <v>0</v>
      </c>
      <c r="F118" s="55" t="e">
        <f aca="false">E118/D118</f>
        <v>#DIV/0!</v>
      </c>
    </row>
    <row r="119" customFormat="false" ht="14.25" hidden="false" customHeight="false" outlineLevel="0" collapsed="false">
      <c r="A119" s="62" t="s">
        <v>187</v>
      </c>
      <c r="B119" s="64" t="n">
        <v>25</v>
      </c>
      <c r="C119" s="63" t="n">
        <f aca="false">B119/D119*100</f>
        <v>62.5</v>
      </c>
      <c r="D119" s="48" t="n">
        <v>40</v>
      </c>
      <c r="E119" s="0" t="n">
        <f aca="false">B119-D119</f>
        <v>-15</v>
      </c>
      <c r="F119" s="55" t="n">
        <f aca="false">E119/D119</f>
        <v>-0.375</v>
      </c>
    </row>
    <row r="120" customFormat="false" ht="14.25" hidden="false" customHeight="false" outlineLevel="0" collapsed="false">
      <c r="A120" s="62" t="s">
        <v>127</v>
      </c>
      <c r="B120" s="64" t="n">
        <v>791</v>
      </c>
      <c r="C120" s="63" t="n">
        <f aca="false">B120/D120*100</f>
        <v>139.5</v>
      </c>
      <c r="D120" s="48" t="n">
        <v>567</v>
      </c>
      <c r="E120" s="0" t="n">
        <f aca="false">B120-D120</f>
        <v>224</v>
      </c>
      <c r="F120" s="55" t="n">
        <f aca="false">E120/D120</f>
        <v>0.395</v>
      </c>
    </row>
    <row r="121" customFormat="false" ht="14.25" hidden="false" customHeight="false" outlineLevel="0" collapsed="false">
      <c r="A121" s="62" t="s">
        <v>188</v>
      </c>
      <c r="B121" s="64" t="n">
        <v>64</v>
      </c>
      <c r="C121" s="63" t="n">
        <f aca="false">B121/D121*100</f>
        <v>25.3</v>
      </c>
      <c r="D121" s="48" t="n">
        <v>253</v>
      </c>
      <c r="E121" s="0" t="n">
        <f aca="false">B121-D121</f>
        <v>-189</v>
      </c>
      <c r="F121" s="55" t="n">
        <f aca="false">E121/D121</f>
        <v>-0.747</v>
      </c>
    </row>
    <row r="122" customFormat="false" ht="14.25" hidden="false" customHeight="false" outlineLevel="0" collapsed="false">
      <c r="A122" s="62" t="s">
        <v>189</v>
      </c>
      <c r="B122" s="64" t="n">
        <v>80</v>
      </c>
      <c r="C122" s="63" t="n">
        <f aca="false">B122/D122*100</f>
        <v>72.1</v>
      </c>
      <c r="D122" s="48" t="n">
        <v>111</v>
      </c>
      <c r="E122" s="0" t="n">
        <f aca="false">B122-D122</f>
        <v>-31</v>
      </c>
      <c r="F122" s="55" t="n">
        <f aca="false">E122/D122</f>
        <v>-0.279</v>
      </c>
    </row>
    <row r="123" customFormat="false" ht="14.25" hidden="false" customHeight="false" outlineLevel="0" collapsed="false">
      <c r="A123" s="62" t="s">
        <v>118</v>
      </c>
      <c r="B123" s="64" t="n">
        <v>0</v>
      </c>
      <c r="C123" s="63"/>
      <c r="D123" s="48" t="n">
        <v>0</v>
      </c>
      <c r="E123" s="0" t="n">
        <f aca="false">B123-D123</f>
        <v>0</v>
      </c>
      <c r="F123" s="55" t="e">
        <f aca="false">E123/D123</f>
        <v>#DIV/0!</v>
      </c>
    </row>
    <row r="124" customFormat="false" ht="14.25" hidden="false" customHeight="false" outlineLevel="0" collapsed="false">
      <c r="A124" s="62" t="s">
        <v>119</v>
      </c>
      <c r="B124" s="64" t="n">
        <v>0</v>
      </c>
      <c r="C124" s="63"/>
      <c r="D124" s="48" t="n">
        <v>0</v>
      </c>
      <c r="E124" s="0" t="n">
        <f aca="false">B124-D124</f>
        <v>0</v>
      </c>
      <c r="F124" s="55" t="e">
        <f aca="false">E124/D124</f>
        <v>#DIV/0!</v>
      </c>
    </row>
    <row r="125" customFormat="false" ht="14.25" hidden="false" customHeight="false" outlineLevel="0" collapsed="false">
      <c r="A125" s="62" t="s">
        <v>120</v>
      </c>
      <c r="B125" s="64" t="n">
        <v>0</v>
      </c>
      <c r="C125" s="63"/>
      <c r="D125" s="48" t="n">
        <v>0</v>
      </c>
      <c r="E125" s="0" t="n">
        <f aca="false">B125-D125</f>
        <v>0</v>
      </c>
      <c r="F125" s="55" t="e">
        <f aca="false">E125/D125</f>
        <v>#DIV/0!</v>
      </c>
    </row>
    <row r="126" customFormat="false" ht="14.25" hidden="false" customHeight="false" outlineLevel="0" collapsed="false">
      <c r="A126" s="62" t="s">
        <v>190</v>
      </c>
      <c r="B126" s="64" t="n">
        <v>0</v>
      </c>
      <c r="C126" s="63"/>
      <c r="D126" s="48" t="n">
        <v>0</v>
      </c>
      <c r="E126" s="0" t="n">
        <f aca="false">B126-D126</f>
        <v>0</v>
      </c>
      <c r="F126" s="55" t="e">
        <f aca="false">E126/D126</f>
        <v>#DIV/0!</v>
      </c>
    </row>
    <row r="127" customFormat="false" ht="14.25" hidden="false" customHeight="false" outlineLevel="0" collapsed="false">
      <c r="A127" s="62" t="s">
        <v>191</v>
      </c>
      <c r="B127" s="64" t="n">
        <v>0</v>
      </c>
      <c r="C127" s="63"/>
      <c r="D127" s="48" t="n">
        <v>0</v>
      </c>
      <c r="E127" s="0" t="n">
        <f aca="false">B127-D127</f>
        <v>0</v>
      </c>
      <c r="F127" s="55" t="e">
        <f aca="false">E127/D127</f>
        <v>#DIV/0!</v>
      </c>
    </row>
    <row r="128" customFormat="false" ht="14.25" hidden="false" customHeight="false" outlineLevel="0" collapsed="false">
      <c r="A128" s="62" t="s">
        <v>192</v>
      </c>
      <c r="B128" s="64" t="n">
        <v>0</v>
      </c>
      <c r="C128" s="63"/>
      <c r="D128" s="48" t="n">
        <v>0</v>
      </c>
      <c r="E128" s="0" t="n">
        <f aca="false">B128-D128</f>
        <v>0</v>
      </c>
      <c r="F128" s="55" t="e">
        <f aca="false">E128/D128</f>
        <v>#DIV/0!</v>
      </c>
    </row>
    <row r="129" customFormat="false" ht="14.25" hidden="false" customHeight="false" outlineLevel="0" collapsed="false">
      <c r="A129" s="62" t="s">
        <v>193</v>
      </c>
      <c r="B129" s="64" t="n">
        <v>0</v>
      </c>
      <c r="C129" s="63"/>
      <c r="D129" s="48" t="n">
        <v>0</v>
      </c>
      <c r="E129" s="0" t="n">
        <f aca="false">B129-D129</f>
        <v>0</v>
      </c>
      <c r="F129" s="55" t="e">
        <f aca="false">E129/D129</f>
        <v>#DIV/0!</v>
      </c>
    </row>
    <row r="130" customFormat="false" ht="14.25" hidden="false" customHeight="false" outlineLevel="0" collapsed="false">
      <c r="A130" s="62" t="s">
        <v>194</v>
      </c>
      <c r="B130" s="64" t="n">
        <v>0</v>
      </c>
      <c r="C130" s="63"/>
      <c r="D130" s="48" t="n">
        <v>0</v>
      </c>
      <c r="E130" s="0" t="n">
        <f aca="false">B130-D130</f>
        <v>0</v>
      </c>
      <c r="F130" s="55" t="e">
        <f aca="false">E130/D130</f>
        <v>#DIV/0!</v>
      </c>
    </row>
    <row r="131" customFormat="false" ht="14.25" hidden="false" customHeight="false" outlineLevel="0" collapsed="false">
      <c r="A131" s="62" t="s">
        <v>195</v>
      </c>
      <c r="B131" s="64" t="n">
        <v>0</v>
      </c>
      <c r="C131" s="63"/>
      <c r="D131" s="48" t="n">
        <v>0</v>
      </c>
      <c r="E131" s="0" t="n">
        <f aca="false">B131-D131</f>
        <v>0</v>
      </c>
      <c r="F131" s="55" t="e">
        <f aca="false">E131/D131</f>
        <v>#DIV/0!</v>
      </c>
    </row>
    <row r="132" customFormat="false" ht="14.25" hidden="false" customHeight="false" outlineLevel="0" collapsed="false">
      <c r="A132" s="62" t="s">
        <v>127</v>
      </c>
      <c r="B132" s="64" t="n">
        <v>12</v>
      </c>
      <c r="C132" s="63"/>
      <c r="D132" s="48" t="n">
        <v>0</v>
      </c>
      <c r="E132" s="0" t="n">
        <f aca="false">B132-D132</f>
        <v>12</v>
      </c>
      <c r="F132" s="55" t="e">
        <f aca="false">E132/D132</f>
        <v>#DIV/0!</v>
      </c>
    </row>
    <row r="133" customFormat="false" ht="14.25" hidden="false" customHeight="false" outlineLevel="0" collapsed="false">
      <c r="A133" s="62" t="s">
        <v>196</v>
      </c>
      <c r="B133" s="64" t="n">
        <v>68</v>
      </c>
      <c r="C133" s="63" t="n">
        <f aca="false">B133/D133*100</f>
        <v>61.3</v>
      </c>
      <c r="D133" s="48" t="n">
        <v>111</v>
      </c>
      <c r="E133" s="0" t="n">
        <f aca="false">B133-D133</f>
        <v>-43</v>
      </c>
      <c r="F133" s="55" t="n">
        <f aca="false">E133/D133</f>
        <v>-0.387</v>
      </c>
    </row>
    <row r="134" customFormat="false" ht="14.25" hidden="false" customHeight="false" outlineLevel="0" collapsed="false">
      <c r="A134" s="62" t="s">
        <v>197</v>
      </c>
      <c r="B134" s="64" t="n">
        <v>100</v>
      </c>
      <c r="C134" s="63"/>
      <c r="D134" s="48" t="n">
        <v>0</v>
      </c>
      <c r="E134" s="0" t="n">
        <f aca="false">B134-D134</f>
        <v>100</v>
      </c>
      <c r="F134" s="55" t="e">
        <f aca="false">E134/D134</f>
        <v>#DIV/0!</v>
      </c>
    </row>
    <row r="135" customFormat="false" ht="14.25" hidden="false" customHeight="false" outlineLevel="0" collapsed="false">
      <c r="A135" s="62" t="s">
        <v>118</v>
      </c>
      <c r="B135" s="64" t="n">
        <v>0</v>
      </c>
      <c r="C135" s="63"/>
      <c r="D135" s="48" t="n">
        <v>0</v>
      </c>
      <c r="E135" s="0" t="n">
        <f aca="false">B135-D135</f>
        <v>0</v>
      </c>
      <c r="F135" s="55" t="e">
        <f aca="false">E135/D135</f>
        <v>#DIV/0!</v>
      </c>
    </row>
    <row r="136" customFormat="false" ht="14.25" hidden="false" customHeight="false" outlineLevel="0" collapsed="false">
      <c r="A136" s="62" t="s">
        <v>119</v>
      </c>
      <c r="B136" s="64" t="n">
        <v>0</v>
      </c>
      <c r="C136" s="63"/>
      <c r="D136" s="48" t="n">
        <v>0</v>
      </c>
      <c r="E136" s="0" t="n">
        <f aca="false">B136-D136</f>
        <v>0</v>
      </c>
      <c r="F136" s="55" t="e">
        <f aca="false">E136/D136</f>
        <v>#DIV/0!</v>
      </c>
    </row>
    <row r="137" customFormat="false" ht="14.25" hidden="false" customHeight="false" outlineLevel="0" collapsed="false">
      <c r="A137" s="62" t="s">
        <v>120</v>
      </c>
      <c r="B137" s="64" t="n">
        <v>0</v>
      </c>
      <c r="C137" s="63"/>
      <c r="D137" s="48" t="n">
        <v>0</v>
      </c>
      <c r="E137" s="0" t="n">
        <f aca="false">B137-D137</f>
        <v>0</v>
      </c>
      <c r="F137" s="55" t="e">
        <f aca="false">E137/D137</f>
        <v>#DIV/0!</v>
      </c>
    </row>
    <row r="138" customFormat="false" ht="14.25" hidden="false" customHeight="false" outlineLevel="0" collapsed="false">
      <c r="A138" s="62" t="s">
        <v>198</v>
      </c>
      <c r="B138" s="64" t="n">
        <v>100</v>
      </c>
      <c r="C138" s="63"/>
      <c r="D138" s="48" t="n">
        <v>0</v>
      </c>
      <c r="E138" s="0" t="n">
        <f aca="false">B138-D138</f>
        <v>100</v>
      </c>
      <c r="F138" s="55" t="e">
        <f aca="false">E138/D138</f>
        <v>#DIV/0!</v>
      </c>
    </row>
    <row r="139" customFormat="false" ht="14.25" hidden="false" customHeight="false" outlineLevel="0" collapsed="false">
      <c r="A139" s="62" t="s">
        <v>127</v>
      </c>
      <c r="B139" s="64" t="n">
        <v>0</v>
      </c>
      <c r="C139" s="63"/>
      <c r="D139" s="48" t="n">
        <v>0</v>
      </c>
      <c r="E139" s="0" t="n">
        <f aca="false">B139-D139</f>
        <v>0</v>
      </c>
      <c r="F139" s="55" t="e">
        <f aca="false">E139/D139</f>
        <v>#DIV/0!</v>
      </c>
    </row>
    <row r="140" customFormat="false" ht="14.25" hidden="false" customHeight="false" outlineLevel="0" collapsed="false">
      <c r="A140" s="62" t="s">
        <v>199</v>
      </c>
      <c r="B140" s="64" t="n">
        <v>0</v>
      </c>
      <c r="C140" s="63"/>
      <c r="D140" s="48" t="n">
        <v>0</v>
      </c>
      <c r="E140" s="0" t="n">
        <f aca="false">B140-D140</f>
        <v>0</v>
      </c>
      <c r="F140" s="55" t="e">
        <f aca="false">E140/D140</f>
        <v>#DIV/0!</v>
      </c>
    </row>
    <row r="141" customFormat="false" ht="14.25" hidden="false" customHeight="false" outlineLevel="0" collapsed="false">
      <c r="A141" s="62" t="s">
        <v>200</v>
      </c>
      <c r="B141" s="64" t="n">
        <v>157</v>
      </c>
      <c r="C141" s="63" t="n">
        <f aca="false">B141/D141*100</f>
        <v>135.3</v>
      </c>
      <c r="D141" s="48" t="n">
        <v>116</v>
      </c>
      <c r="E141" s="0" t="n">
        <f aca="false">B141-D141</f>
        <v>41</v>
      </c>
      <c r="F141" s="55" t="n">
        <f aca="false">E141/D141</f>
        <v>0.353</v>
      </c>
    </row>
    <row r="142" customFormat="false" ht="14.25" hidden="false" customHeight="false" outlineLevel="0" collapsed="false">
      <c r="A142" s="62" t="s">
        <v>118</v>
      </c>
      <c r="B142" s="64" t="n">
        <v>55</v>
      </c>
      <c r="C142" s="63" t="n">
        <f aca="false">B142/D142*100</f>
        <v>122.2</v>
      </c>
      <c r="D142" s="48" t="n">
        <v>45</v>
      </c>
      <c r="E142" s="0" t="n">
        <f aca="false">B142-D142</f>
        <v>10</v>
      </c>
      <c r="F142" s="55" t="n">
        <f aca="false">E142/D142</f>
        <v>0.222</v>
      </c>
    </row>
    <row r="143" customFormat="false" ht="14.25" hidden="false" customHeight="false" outlineLevel="0" collapsed="false">
      <c r="A143" s="62" t="s">
        <v>119</v>
      </c>
      <c r="B143" s="64" t="n">
        <v>14</v>
      </c>
      <c r="C143" s="63" t="n">
        <f aca="false">B143/D143*100</f>
        <v>140</v>
      </c>
      <c r="D143" s="48" t="n">
        <v>10</v>
      </c>
      <c r="E143" s="0" t="n">
        <f aca="false">B143-D143</f>
        <v>4</v>
      </c>
      <c r="F143" s="55" t="n">
        <f aca="false">E143/D143</f>
        <v>0.4</v>
      </c>
    </row>
    <row r="144" customFormat="false" ht="14.25" hidden="false" customHeight="false" outlineLevel="0" collapsed="false">
      <c r="A144" s="62" t="s">
        <v>120</v>
      </c>
      <c r="B144" s="64" t="n">
        <v>0</v>
      </c>
      <c r="C144" s="63"/>
      <c r="D144" s="48" t="n">
        <v>0</v>
      </c>
      <c r="E144" s="0" t="n">
        <f aca="false">B144-D144</f>
        <v>0</v>
      </c>
      <c r="F144" s="55" t="e">
        <f aca="false">E144/D144</f>
        <v>#DIV/0!</v>
      </c>
    </row>
    <row r="145" customFormat="false" ht="14.25" hidden="false" customHeight="false" outlineLevel="0" collapsed="false">
      <c r="A145" s="62" t="s">
        <v>201</v>
      </c>
      <c r="B145" s="64" t="n">
        <v>0</v>
      </c>
      <c r="C145" s="63"/>
      <c r="D145" s="48" t="n">
        <v>0</v>
      </c>
      <c r="E145" s="0" t="n">
        <f aca="false">B145-D145</f>
        <v>0</v>
      </c>
      <c r="F145" s="55" t="e">
        <f aca="false">E145/D145</f>
        <v>#DIV/0!</v>
      </c>
    </row>
    <row r="146" customFormat="false" ht="14.25" hidden="false" customHeight="false" outlineLevel="0" collapsed="false">
      <c r="A146" s="62" t="s">
        <v>202</v>
      </c>
      <c r="B146" s="64" t="n">
        <v>87</v>
      </c>
      <c r="C146" s="63" t="n">
        <f aca="false">B146/D146*100</f>
        <v>142.6</v>
      </c>
      <c r="D146" s="48" t="n">
        <v>61</v>
      </c>
      <c r="E146" s="0" t="n">
        <f aca="false">B146-D146</f>
        <v>26</v>
      </c>
      <c r="F146" s="55" t="n">
        <f aca="false">E146/D146</f>
        <v>0.426</v>
      </c>
    </row>
    <row r="147" customFormat="false" ht="14.25" hidden="false" customHeight="false" outlineLevel="0" collapsed="false">
      <c r="A147" s="62" t="s">
        <v>127</v>
      </c>
      <c r="B147" s="64" t="n">
        <v>0</v>
      </c>
      <c r="C147" s="63"/>
      <c r="D147" s="48" t="n">
        <v>0</v>
      </c>
      <c r="E147" s="0" t="n">
        <f aca="false">B147-D147</f>
        <v>0</v>
      </c>
      <c r="F147" s="55" t="e">
        <f aca="false">E147/D147</f>
        <v>#DIV/0!</v>
      </c>
    </row>
    <row r="148" customFormat="false" ht="14.25" hidden="false" customHeight="false" outlineLevel="0" collapsed="false">
      <c r="A148" s="62" t="s">
        <v>203</v>
      </c>
      <c r="B148" s="64" t="n">
        <v>1</v>
      </c>
      <c r="C148" s="63"/>
      <c r="D148" s="48" t="n">
        <v>0</v>
      </c>
      <c r="E148" s="0" t="n">
        <f aca="false">B148-D148</f>
        <v>1</v>
      </c>
      <c r="F148" s="55" t="e">
        <f aca="false">E148/D148</f>
        <v>#DIV/0!</v>
      </c>
    </row>
    <row r="149" customFormat="false" ht="14.25" hidden="false" customHeight="false" outlineLevel="0" collapsed="false">
      <c r="A149" s="62" t="s">
        <v>204</v>
      </c>
      <c r="B149" s="64" t="n">
        <v>199</v>
      </c>
      <c r="C149" s="63" t="n">
        <f aca="false">B149/D149*100</f>
        <v>163.1</v>
      </c>
      <c r="D149" s="48" t="n">
        <v>122</v>
      </c>
      <c r="E149" s="0" t="n">
        <f aca="false">B149-D149</f>
        <v>77</v>
      </c>
      <c r="F149" s="55" t="n">
        <f aca="false">E149/D149</f>
        <v>0.631</v>
      </c>
    </row>
    <row r="150" customFormat="false" ht="14.25" hidden="false" customHeight="false" outlineLevel="0" collapsed="false">
      <c r="A150" s="62" t="s">
        <v>118</v>
      </c>
      <c r="B150" s="64" t="n">
        <v>0</v>
      </c>
      <c r="C150" s="63"/>
      <c r="D150" s="48" t="n">
        <v>0</v>
      </c>
      <c r="E150" s="0" t="n">
        <f aca="false">B150-D150</f>
        <v>0</v>
      </c>
      <c r="F150" s="55" t="e">
        <f aca="false">E150/D150</f>
        <v>#DIV/0!</v>
      </c>
    </row>
    <row r="151" customFormat="false" ht="14.25" hidden="false" customHeight="false" outlineLevel="0" collapsed="false">
      <c r="A151" s="62" t="s">
        <v>119</v>
      </c>
      <c r="B151" s="64" t="n">
        <v>0</v>
      </c>
      <c r="C151" s="63"/>
      <c r="D151" s="48" t="n">
        <v>0</v>
      </c>
      <c r="E151" s="0" t="n">
        <f aca="false">B151-D151</f>
        <v>0</v>
      </c>
      <c r="F151" s="55" t="e">
        <f aca="false">E151/D151</f>
        <v>#DIV/0!</v>
      </c>
    </row>
    <row r="152" customFormat="false" ht="14.25" hidden="false" customHeight="false" outlineLevel="0" collapsed="false">
      <c r="A152" s="62" t="s">
        <v>120</v>
      </c>
      <c r="B152" s="64" t="n">
        <v>0</v>
      </c>
      <c r="C152" s="63"/>
      <c r="D152" s="48" t="n">
        <v>0</v>
      </c>
      <c r="E152" s="0" t="n">
        <f aca="false">B152-D152</f>
        <v>0</v>
      </c>
      <c r="F152" s="55" t="e">
        <f aca="false">E152/D152</f>
        <v>#DIV/0!</v>
      </c>
    </row>
    <row r="153" customFormat="false" ht="14.25" hidden="false" customHeight="false" outlineLevel="0" collapsed="false">
      <c r="A153" s="62" t="s">
        <v>205</v>
      </c>
      <c r="B153" s="64" t="n">
        <v>199</v>
      </c>
      <c r="C153" s="63" t="n">
        <f aca="false">B153/D153*100</f>
        <v>163.1</v>
      </c>
      <c r="D153" s="48" t="n">
        <v>122</v>
      </c>
      <c r="E153" s="0" t="n">
        <f aca="false">B153-D153</f>
        <v>77</v>
      </c>
      <c r="F153" s="55" t="n">
        <f aca="false">E153/D153</f>
        <v>0.631</v>
      </c>
    </row>
    <row r="154" customFormat="false" ht="14.25" hidden="false" customHeight="false" outlineLevel="0" collapsed="false">
      <c r="A154" s="62" t="s">
        <v>206</v>
      </c>
      <c r="B154" s="64" t="n">
        <v>0</v>
      </c>
      <c r="C154" s="63"/>
      <c r="D154" s="48" t="n">
        <v>0</v>
      </c>
      <c r="E154" s="0" t="n">
        <f aca="false">B154-D154</f>
        <v>0</v>
      </c>
      <c r="F154" s="55" t="e">
        <f aca="false">E154/D154</f>
        <v>#DIV/0!</v>
      </c>
    </row>
    <row r="155" customFormat="false" ht="14.25" hidden="false" customHeight="false" outlineLevel="0" collapsed="false">
      <c r="A155" s="62" t="s">
        <v>207</v>
      </c>
      <c r="B155" s="64" t="n">
        <v>51</v>
      </c>
      <c r="C155" s="63" t="n">
        <f aca="false">B155/D155*100</f>
        <v>83.6</v>
      </c>
      <c r="D155" s="48" t="n">
        <v>61</v>
      </c>
      <c r="E155" s="0" t="n">
        <f aca="false">B155-D155</f>
        <v>-10</v>
      </c>
      <c r="F155" s="55" t="n">
        <f aca="false">E155/D155</f>
        <v>-0.164</v>
      </c>
    </row>
    <row r="156" customFormat="false" ht="14.25" hidden="false" customHeight="false" outlineLevel="0" collapsed="false">
      <c r="A156" s="62" t="s">
        <v>118</v>
      </c>
      <c r="B156" s="64" t="n">
        <v>37</v>
      </c>
      <c r="C156" s="63" t="n">
        <f aca="false">B156/D156*100</f>
        <v>119.4</v>
      </c>
      <c r="D156" s="48" t="n">
        <v>31</v>
      </c>
      <c r="E156" s="0" t="n">
        <f aca="false">B156-D156</f>
        <v>6</v>
      </c>
      <c r="F156" s="55" t="n">
        <f aca="false">E156/D156</f>
        <v>0.194</v>
      </c>
    </row>
    <row r="157" customFormat="false" ht="14.25" hidden="false" customHeight="false" outlineLevel="0" collapsed="false">
      <c r="A157" s="62" t="s">
        <v>119</v>
      </c>
      <c r="B157" s="64" t="n">
        <v>5</v>
      </c>
      <c r="C157" s="63" t="n">
        <f aca="false">B157/D157*100</f>
        <v>100</v>
      </c>
      <c r="D157" s="48" t="n">
        <v>5</v>
      </c>
      <c r="E157" s="0" t="n">
        <f aca="false">B157-D157</f>
        <v>0</v>
      </c>
      <c r="F157" s="55" t="n">
        <f aca="false">E157/D157</f>
        <v>0</v>
      </c>
    </row>
    <row r="158" customFormat="false" ht="14.25" hidden="false" customHeight="false" outlineLevel="0" collapsed="false">
      <c r="A158" s="62" t="s">
        <v>120</v>
      </c>
      <c r="B158" s="64" t="n">
        <v>0</v>
      </c>
      <c r="C158" s="63"/>
      <c r="D158" s="48" t="n">
        <v>0</v>
      </c>
      <c r="E158" s="0" t="n">
        <f aca="false">B158-D158</f>
        <v>0</v>
      </c>
      <c r="F158" s="55" t="e">
        <f aca="false">E158/D158</f>
        <v>#DIV/0!</v>
      </c>
    </row>
    <row r="159" customFormat="false" ht="14.25" hidden="false" customHeight="false" outlineLevel="0" collapsed="false">
      <c r="A159" s="62" t="s">
        <v>132</v>
      </c>
      <c r="B159" s="64" t="n">
        <v>0</v>
      </c>
      <c r="C159" s="63"/>
      <c r="D159" s="48" t="n">
        <v>0</v>
      </c>
      <c r="E159" s="0" t="n">
        <f aca="false">B159-D159</f>
        <v>0</v>
      </c>
      <c r="F159" s="55" t="e">
        <f aca="false">E159/D159</f>
        <v>#DIV/0!</v>
      </c>
    </row>
    <row r="160" customFormat="false" ht="14.25" hidden="false" customHeight="false" outlineLevel="0" collapsed="false">
      <c r="A160" s="62" t="s">
        <v>127</v>
      </c>
      <c r="B160" s="64" t="n">
        <v>0</v>
      </c>
      <c r="C160" s="63"/>
      <c r="D160" s="48" t="n">
        <v>0</v>
      </c>
      <c r="E160" s="0" t="n">
        <f aca="false">B160-D160</f>
        <v>0</v>
      </c>
      <c r="F160" s="55" t="e">
        <f aca="false">E160/D160</f>
        <v>#DIV/0!</v>
      </c>
    </row>
    <row r="161" customFormat="false" ht="14.25" hidden="false" customHeight="false" outlineLevel="0" collapsed="false">
      <c r="A161" s="62" t="s">
        <v>208</v>
      </c>
      <c r="B161" s="64" t="n">
        <v>9</v>
      </c>
      <c r="C161" s="63" t="n">
        <f aca="false">B161/D161*100</f>
        <v>36</v>
      </c>
      <c r="D161" s="48" t="n">
        <v>25</v>
      </c>
      <c r="E161" s="0" t="n">
        <f aca="false">B161-D161</f>
        <v>-16</v>
      </c>
      <c r="F161" s="55" t="n">
        <f aca="false">E161/D161</f>
        <v>-0.64</v>
      </c>
    </row>
    <row r="162" customFormat="false" ht="14.25" hidden="false" customHeight="false" outlineLevel="0" collapsed="false">
      <c r="A162" s="62" t="s">
        <v>209</v>
      </c>
      <c r="B162" s="64" t="n">
        <v>554</v>
      </c>
      <c r="C162" s="63" t="n">
        <f aca="false">B162/D162*100</f>
        <v>101.7</v>
      </c>
      <c r="D162" s="48" t="n">
        <v>545</v>
      </c>
      <c r="E162" s="0" t="n">
        <f aca="false">B162-D162</f>
        <v>9</v>
      </c>
      <c r="F162" s="55" t="n">
        <f aca="false">E162/D162</f>
        <v>0.017</v>
      </c>
    </row>
    <row r="163" customFormat="false" ht="14.25" hidden="false" customHeight="false" outlineLevel="0" collapsed="false">
      <c r="A163" s="62" t="s">
        <v>118</v>
      </c>
      <c r="B163" s="64" t="n">
        <v>289</v>
      </c>
      <c r="C163" s="63" t="n">
        <f aca="false">B163/D163*100</f>
        <v>137.6</v>
      </c>
      <c r="D163" s="48" t="n">
        <v>210</v>
      </c>
      <c r="E163" s="0" t="n">
        <f aca="false">B163-D163</f>
        <v>79</v>
      </c>
      <c r="F163" s="55" t="n">
        <f aca="false">E163/D163</f>
        <v>0.376</v>
      </c>
    </row>
    <row r="164" customFormat="false" ht="14.25" hidden="false" customHeight="false" outlineLevel="0" collapsed="false">
      <c r="A164" s="62" t="s">
        <v>119</v>
      </c>
      <c r="B164" s="64" t="n">
        <v>126</v>
      </c>
      <c r="C164" s="63" t="n">
        <f aca="false">B164/D164*100</f>
        <v>68.9</v>
      </c>
      <c r="D164" s="48" t="n">
        <v>183</v>
      </c>
      <c r="E164" s="0" t="n">
        <f aca="false">B164-D164</f>
        <v>-57</v>
      </c>
      <c r="F164" s="55" t="n">
        <f aca="false">E164/D164</f>
        <v>-0.311</v>
      </c>
    </row>
    <row r="165" customFormat="false" ht="14.25" hidden="false" customHeight="false" outlineLevel="0" collapsed="false">
      <c r="A165" s="62" t="s">
        <v>120</v>
      </c>
      <c r="B165" s="64" t="n">
        <v>0</v>
      </c>
      <c r="C165" s="63"/>
      <c r="D165" s="48" t="n">
        <v>0</v>
      </c>
      <c r="E165" s="0" t="n">
        <f aca="false">B165-D165</f>
        <v>0</v>
      </c>
      <c r="F165" s="55" t="e">
        <f aca="false">E165/D165</f>
        <v>#DIV/0!</v>
      </c>
    </row>
    <row r="166" customFormat="false" ht="14.25" hidden="false" customHeight="false" outlineLevel="0" collapsed="false">
      <c r="A166" s="62" t="s">
        <v>210</v>
      </c>
      <c r="B166" s="64" t="n">
        <v>0</v>
      </c>
      <c r="C166" s="63"/>
      <c r="D166" s="48" t="n">
        <v>8</v>
      </c>
      <c r="E166" s="0" t="n">
        <f aca="false">B166-D166</f>
        <v>-8</v>
      </c>
      <c r="F166" s="55" t="n">
        <f aca="false">E166/D166</f>
        <v>-1</v>
      </c>
    </row>
    <row r="167" customFormat="false" ht="14.25" hidden="false" customHeight="false" outlineLevel="0" collapsed="false">
      <c r="A167" s="62" t="s">
        <v>127</v>
      </c>
      <c r="B167" s="64" t="n">
        <v>52</v>
      </c>
      <c r="C167" s="63" t="n">
        <f aca="false">B167/D167*100</f>
        <v>148.6</v>
      </c>
      <c r="D167" s="48" t="n">
        <v>35</v>
      </c>
      <c r="E167" s="0" t="n">
        <f aca="false">B167-D167</f>
        <v>17</v>
      </c>
      <c r="F167" s="55" t="n">
        <f aca="false">E167/D167</f>
        <v>0.486</v>
      </c>
    </row>
    <row r="168" customFormat="false" ht="14.25" hidden="false" customHeight="false" outlineLevel="0" collapsed="false">
      <c r="A168" s="62" t="s">
        <v>211</v>
      </c>
      <c r="B168" s="64" t="n">
        <v>87</v>
      </c>
      <c r="C168" s="63" t="n">
        <f aca="false">B168/D168*100</f>
        <v>79.8</v>
      </c>
      <c r="D168" s="48" t="n">
        <v>109</v>
      </c>
      <c r="E168" s="0" t="n">
        <f aca="false">B168-D168</f>
        <v>-22</v>
      </c>
      <c r="F168" s="55" t="n">
        <f aca="false">E168/D168</f>
        <v>-0.202</v>
      </c>
    </row>
    <row r="169" customFormat="false" ht="14.25" hidden="false" customHeight="false" outlineLevel="0" collapsed="false">
      <c r="A169" s="62" t="s">
        <v>212</v>
      </c>
      <c r="B169" s="64" t="n">
        <v>1697</v>
      </c>
      <c r="C169" s="63" t="n">
        <f aca="false">B169/D169*100</f>
        <v>130.1</v>
      </c>
      <c r="D169" s="48" t="n">
        <v>1304</v>
      </c>
      <c r="E169" s="0" t="n">
        <f aca="false">B169-D169</f>
        <v>393</v>
      </c>
      <c r="F169" s="55" t="n">
        <f aca="false">E169/D169</f>
        <v>0.301</v>
      </c>
    </row>
    <row r="170" customFormat="false" ht="14.25" hidden="false" customHeight="false" outlineLevel="0" collapsed="false">
      <c r="A170" s="62" t="s">
        <v>118</v>
      </c>
      <c r="B170" s="64" t="n">
        <v>1018</v>
      </c>
      <c r="C170" s="63" t="n">
        <f aca="false">B170/D170*100</f>
        <v>127.1</v>
      </c>
      <c r="D170" s="48" t="n">
        <v>801</v>
      </c>
      <c r="E170" s="0" t="n">
        <f aca="false">B170-D170</f>
        <v>217</v>
      </c>
      <c r="F170" s="55" t="n">
        <f aca="false">E170/D170</f>
        <v>0.271</v>
      </c>
    </row>
    <row r="171" customFormat="false" ht="14.25" hidden="false" customHeight="false" outlineLevel="0" collapsed="false">
      <c r="A171" s="62" t="s">
        <v>119</v>
      </c>
      <c r="B171" s="64" t="n">
        <v>386</v>
      </c>
      <c r="C171" s="63" t="n">
        <f aca="false">B171/D171*100</f>
        <v>112.9</v>
      </c>
      <c r="D171" s="48" t="n">
        <v>342</v>
      </c>
      <c r="E171" s="0" t="n">
        <f aca="false">B171-D171</f>
        <v>44</v>
      </c>
      <c r="F171" s="55" t="n">
        <f aca="false">E171/D171</f>
        <v>0.129</v>
      </c>
    </row>
    <row r="172" customFormat="false" ht="14.25" hidden="false" customHeight="false" outlineLevel="0" collapsed="false">
      <c r="A172" s="62" t="s">
        <v>120</v>
      </c>
      <c r="B172" s="64" t="n">
        <v>0</v>
      </c>
      <c r="C172" s="63"/>
      <c r="D172" s="48" t="n">
        <v>0</v>
      </c>
      <c r="E172" s="0" t="n">
        <f aca="false">B172-D172</f>
        <v>0</v>
      </c>
      <c r="F172" s="55" t="e">
        <f aca="false">E172/D172</f>
        <v>#DIV/0!</v>
      </c>
    </row>
    <row r="173" customFormat="false" ht="14.25" hidden="false" customHeight="false" outlineLevel="0" collapsed="false">
      <c r="A173" s="62" t="s">
        <v>213</v>
      </c>
      <c r="B173" s="64" t="n">
        <v>33</v>
      </c>
      <c r="C173" s="63" t="n">
        <f aca="false">B173/D173*100</f>
        <v>220</v>
      </c>
      <c r="D173" s="48" t="n">
        <v>15</v>
      </c>
      <c r="E173" s="0" t="n">
        <f aca="false">B173-D173</f>
        <v>18</v>
      </c>
      <c r="F173" s="55" t="n">
        <f aca="false">E173/D173</f>
        <v>1.2</v>
      </c>
    </row>
    <row r="174" customFormat="false" ht="14.25" hidden="false" customHeight="false" outlineLevel="0" collapsed="false">
      <c r="A174" s="62" t="s">
        <v>127</v>
      </c>
      <c r="B174" s="64" t="n">
        <v>196</v>
      </c>
      <c r="C174" s="63" t="n">
        <f aca="false">B174/D174*100</f>
        <v>178.2</v>
      </c>
      <c r="D174" s="48" t="n">
        <v>110</v>
      </c>
      <c r="E174" s="0" t="n">
        <f aca="false">B174-D174</f>
        <v>86</v>
      </c>
      <c r="F174" s="55" t="n">
        <f aca="false">E174/D174</f>
        <v>0.782</v>
      </c>
    </row>
    <row r="175" customFormat="false" ht="14.25" hidden="false" customHeight="false" outlineLevel="0" collapsed="false">
      <c r="A175" s="62" t="s">
        <v>214</v>
      </c>
      <c r="B175" s="64" t="n">
        <v>64</v>
      </c>
      <c r="C175" s="63" t="n">
        <f aca="false">B175/D175*100</f>
        <v>177.8</v>
      </c>
      <c r="D175" s="48" t="n">
        <v>36</v>
      </c>
      <c r="E175" s="0" t="n">
        <f aca="false">B175-D175</f>
        <v>28</v>
      </c>
      <c r="F175" s="55" t="n">
        <f aca="false">E175/D175</f>
        <v>0.778</v>
      </c>
    </row>
    <row r="176" customFormat="false" ht="14.25" hidden="false" customHeight="false" outlineLevel="0" collapsed="false">
      <c r="A176" s="62" t="s">
        <v>215</v>
      </c>
      <c r="B176" s="64" t="n">
        <v>1163</v>
      </c>
      <c r="C176" s="63" t="n">
        <f aca="false">B176/D176*100</f>
        <v>124.7</v>
      </c>
      <c r="D176" s="48" t="n">
        <v>933</v>
      </c>
      <c r="E176" s="0" t="n">
        <f aca="false">B176-D176</f>
        <v>230</v>
      </c>
      <c r="F176" s="55" t="n">
        <f aca="false">E176/D176</f>
        <v>0.247</v>
      </c>
    </row>
    <row r="177" customFormat="false" ht="14.25" hidden="false" customHeight="false" outlineLevel="0" collapsed="false">
      <c r="A177" s="62" t="s">
        <v>118</v>
      </c>
      <c r="B177" s="64" t="n">
        <v>814</v>
      </c>
      <c r="C177" s="63" t="n">
        <f aca="false">B177/D177*100</f>
        <v>192.9</v>
      </c>
      <c r="D177" s="48" t="n">
        <v>422</v>
      </c>
      <c r="E177" s="0" t="n">
        <f aca="false">B177-D177</f>
        <v>392</v>
      </c>
      <c r="F177" s="55" t="n">
        <f aca="false">E177/D177</f>
        <v>0.929</v>
      </c>
    </row>
    <row r="178" customFormat="false" ht="14.25" hidden="false" customHeight="false" outlineLevel="0" collapsed="false">
      <c r="A178" s="62" t="s">
        <v>119</v>
      </c>
      <c r="B178" s="64" t="n">
        <v>295</v>
      </c>
      <c r="C178" s="63" t="n">
        <f aca="false">B178/D178*100</f>
        <v>102.1</v>
      </c>
      <c r="D178" s="48" t="n">
        <v>289</v>
      </c>
      <c r="E178" s="0" t="n">
        <f aca="false">B178-D178</f>
        <v>6</v>
      </c>
      <c r="F178" s="55" t="n">
        <f aca="false">E178/D178</f>
        <v>0.021</v>
      </c>
    </row>
    <row r="179" customFormat="false" ht="14.25" hidden="false" customHeight="false" outlineLevel="0" collapsed="false">
      <c r="A179" s="62" t="s">
        <v>120</v>
      </c>
      <c r="B179" s="64" t="n">
        <v>0</v>
      </c>
      <c r="C179" s="63"/>
      <c r="D179" s="48" t="n">
        <v>0</v>
      </c>
      <c r="E179" s="0" t="n">
        <f aca="false">B179-D179</f>
        <v>0</v>
      </c>
      <c r="F179" s="55" t="e">
        <f aca="false">E179/D179</f>
        <v>#DIV/0!</v>
      </c>
    </row>
    <row r="180" customFormat="false" ht="14.25" hidden="false" customHeight="false" outlineLevel="0" collapsed="false">
      <c r="A180" s="62" t="s">
        <v>216</v>
      </c>
      <c r="B180" s="64" t="n">
        <v>0</v>
      </c>
      <c r="C180" s="63"/>
      <c r="D180" s="48" t="n">
        <v>0</v>
      </c>
      <c r="E180" s="0" t="n">
        <f aca="false">B180-D180</f>
        <v>0</v>
      </c>
      <c r="F180" s="55" t="e">
        <f aca="false">E180/D180</f>
        <v>#DIV/0!</v>
      </c>
    </row>
    <row r="181" customFormat="false" ht="14.25" hidden="false" customHeight="false" outlineLevel="0" collapsed="false">
      <c r="A181" s="62" t="s">
        <v>127</v>
      </c>
      <c r="B181" s="64" t="n">
        <v>49</v>
      </c>
      <c r="C181" s="63" t="n">
        <f aca="false">B181/D181*100</f>
        <v>100</v>
      </c>
      <c r="D181" s="48" t="n">
        <v>49</v>
      </c>
      <c r="E181" s="0" t="n">
        <f aca="false">B181-D181</f>
        <v>0</v>
      </c>
      <c r="F181" s="55" t="n">
        <f aca="false">E181/D181</f>
        <v>0</v>
      </c>
    </row>
    <row r="182" customFormat="false" ht="14.25" hidden="false" customHeight="false" outlineLevel="0" collapsed="false">
      <c r="A182" s="62" t="s">
        <v>217</v>
      </c>
      <c r="B182" s="64" t="n">
        <v>5</v>
      </c>
      <c r="C182" s="63" t="n">
        <f aca="false">B182/D182*100</f>
        <v>2.9</v>
      </c>
      <c r="D182" s="48" t="n">
        <v>173</v>
      </c>
      <c r="E182" s="0" t="n">
        <f aca="false">B182-D182</f>
        <v>-168</v>
      </c>
      <c r="F182" s="55" t="n">
        <f aca="false">E182/D182</f>
        <v>-0.971</v>
      </c>
    </row>
    <row r="183" customFormat="false" ht="14.25" hidden="false" customHeight="false" outlineLevel="0" collapsed="false">
      <c r="A183" s="62" t="s">
        <v>218</v>
      </c>
      <c r="B183" s="64" t="n">
        <v>399</v>
      </c>
      <c r="C183" s="63" t="n">
        <f aca="false">B183/D183*100</f>
        <v>126.3</v>
      </c>
      <c r="D183" s="48" t="n">
        <v>316</v>
      </c>
      <c r="E183" s="0" t="n">
        <f aca="false">B183-D183</f>
        <v>83</v>
      </c>
      <c r="F183" s="55" t="n">
        <f aca="false">E183/D183</f>
        <v>0.263</v>
      </c>
    </row>
    <row r="184" customFormat="false" ht="14.25" hidden="false" customHeight="false" outlineLevel="0" collapsed="false">
      <c r="A184" s="62" t="s">
        <v>118</v>
      </c>
      <c r="B184" s="64" t="n">
        <v>366</v>
      </c>
      <c r="C184" s="63" t="n">
        <f aca="false">B184/D184*100</f>
        <v>146.4</v>
      </c>
      <c r="D184" s="48" t="n">
        <v>250</v>
      </c>
      <c r="E184" s="0" t="n">
        <f aca="false">B184-D184</f>
        <v>116</v>
      </c>
      <c r="F184" s="55" t="n">
        <f aca="false">E184/D184</f>
        <v>0.464</v>
      </c>
    </row>
    <row r="185" customFormat="false" ht="14.25" hidden="false" customHeight="false" outlineLevel="0" collapsed="false">
      <c r="A185" s="62" t="s">
        <v>119</v>
      </c>
      <c r="B185" s="64" t="n">
        <v>33</v>
      </c>
      <c r="C185" s="63" t="n">
        <f aca="false">B185/D185*100</f>
        <v>330</v>
      </c>
      <c r="D185" s="48" t="n">
        <v>10</v>
      </c>
      <c r="E185" s="0" t="n">
        <f aca="false">B185-D185</f>
        <v>23</v>
      </c>
      <c r="F185" s="55" t="n">
        <f aca="false">E185/D185</f>
        <v>2.3</v>
      </c>
    </row>
    <row r="186" customFormat="false" ht="14.25" hidden="false" customHeight="false" outlineLevel="0" collapsed="false">
      <c r="A186" s="62" t="s">
        <v>120</v>
      </c>
      <c r="B186" s="64" t="n">
        <v>0</v>
      </c>
      <c r="C186" s="63"/>
      <c r="D186" s="48" t="n">
        <v>0</v>
      </c>
      <c r="E186" s="0" t="n">
        <f aca="false">B186-D186</f>
        <v>0</v>
      </c>
      <c r="F186" s="55" t="e">
        <f aca="false">E186/D186</f>
        <v>#DIV/0!</v>
      </c>
    </row>
    <row r="187" customFormat="false" ht="14.25" hidden="false" customHeight="false" outlineLevel="0" collapsed="false">
      <c r="A187" s="62" t="s">
        <v>219</v>
      </c>
      <c r="B187" s="64" t="n">
        <v>0</v>
      </c>
      <c r="C187" s="63"/>
      <c r="D187" s="48" t="n">
        <v>10</v>
      </c>
      <c r="E187" s="0" t="n">
        <f aca="false">B187-D187</f>
        <v>-10</v>
      </c>
      <c r="F187" s="55" t="n">
        <f aca="false">E187/D187</f>
        <v>-1</v>
      </c>
    </row>
    <row r="188" customFormat="false" ht="14.25" hidden="false" customHeight="false" outlineLevel="0" collapsed="false">
      <c r="A188" s="62" t="s">
        <v>127</v>
      </c>
      <c r="B188" s="64" t="n">
        <v>0</v>
      </c>
      <c r="C188" s="63"/>
      <c r="D188" s="48" t="n">
        <v>0</v>
      </c>
      <c r="E188" s="0" t="n">
        <f aca="false">B188-D188</f>
        <v>0</v>
      </c>
      <c r="F188" s="55" t="e">
        <f aca="false">E188/D188</f>
        <v>#DIV/0!</v>
      </c>
    </row>
    <row r="189" customFormat="false" ht="14.25" hidden="false" customHeight="false" outlineLevel="0" collapsed="false">
      <c r="A189" s="62" t="s">
        <v>220</v>
      </c>
      <c r="B189" s="64" t="n">
        <v>0</v>
      </c>
      <c r="C189" s="63" t="n">
        <f aca="false">B189/D189*100</f>
        <v>0</v>
      </c>
      <c r="D189" s="48" t="n">
        <v>46</v>
      </c>
      <c r="E189" s="0" t="n">
        <f aca="false">B189-D189</f>
        <v>-46</v>
      </c>
      <c r="F189" s="55" t="n">
        <f aca="false">E189/D189</f>
        <v>-1</v>
      </c>
    </row>
    <row r="190" customFormat="false" ht="14.25" hidden="false" customHeight="false" outlineLevel="0" collapsed="false">
      <c r="A190" s="62" t="s">
        <v>221</v>
      </c>
      <c r="B190" s="64" t="n">
        <v>292</v>
      </c>
      <c r="C190" s="63" t="n">
        <f aca="false">B190/D190*100</f>
        <v>115</v>
      </c>
      <c r="D190" s="48" t="n">
        <v>254</v>
      </c>
      <c r="E190" s="0" t="n">
        <f aca="false">B190-D190</f>
        <v>38</v>
      </c>
      <c r="F190" s="55" t="n">
        <f aca="false">E190/D190</f>
        <v>0.15</v>
      </c>
    </row>
    <row r="191" customFormat="false" ht="14.25" hidden="false" customHeight="false" outlineLevel="0" collapsed="false">
      <c r="A191" s="62" t="s">
        <v>118</v>
      </c>
      <c r="B191" s="64" t="n">
        <v>242</v>
      </c>
      <c r="C191" s="63" t="n">
        <f aca="false">B191/D191*100</f>
        <v>139.9</v>
      </c>
      <c r="D191" s="48" t="n">
        <v>173</v>
      </c>
      <c r="E191" s="0" t="n">
        <f aca="false">B191-D191</f>
        <v>69</v>
      </c>
      <c r="F191" s="55" t="n">
        <f aca="false">E191/D191</f>
        <v>0.399</v>
      </c>
    </row>
    <row r="192" customFormat="false" ht="14.25" hidden="false" customHeight="false" outlineLevel="0" collapsed="false">
      <c r="A192" s="62" t="s">
        <v>119</v>
      </c>
      <c r="B192" s="64" t="n">
        <v>9</v>
      </c>
      <c r="C192" s="63" t="n">
        <f aca="false">B192/D192*100</f>
        <v>150</v>
      </c>
      <c r="D192" s="48" t="n">
        <v>6</v>
      </c>
      <c r="E192" s="0" t="n">
        <f aca="false">B192-D192</f>
        <v>3</v>
      </c>
      <c r="F192" s="55" t="n">
        <f aca="false">E192/D192</f>
        <v>0.5</v>
      </c>
    </row>
    <row r="193" customFormat="false" ht="14.25" hidden="false" customHeight="false" outlineLevel="0" collapsed="false">
      <c r="A193" s="62" t="s">
        <v>120</v>
      </c>
      <c r="B193" s="64" t="n">
        <v>0</v>
      </c>
      <c r="C193" s="63"/>
      <c r="D193" s="48" t="n">
        <v>0</v>
      </c>
      <c r="E193" s="0" t="n">
        <f aca="false">B193-D193</f>
        <v>0</v>
      </c>
      <c r="F193" s="55" t="e">
        <f aca="false">E193/D193</f>
        <v>#DIV/0!</v>
      </c>
    </row>
    <row r="194" customFormat="false" ht="14.25" hidden="false" customHeight="false" outlineLevel="0" collapsed="false">
      <c r="A194" s="62" t="s">
        <v>222</v>
      </c>
      <c r="B194" s="64" t="n">
        <v>9</v>
      </c>
      <c r="C194" s="63" t="n">
        <f aca="false">B194/D194*100</f>
        <v>27.3</v>
      </c>
      <c r="D194" s="48" t="n">
        <v>33</v>
      </c>
      <c r="E194" s="0" t="n">
        <f aca="false">B194-D194</f>
        <v>-24</v>
      </c>
      <c r="F194" s="55" t="n">
        <f aca="false">E194/D194</f>
        <v>-0.727</v>
      </c>
    </row>
    <row r="195" customFormat="false" ht="14.25" hidden="false" customHeight="false" outlineLevel="0" collapsed="false">
      <c r="A195" s="62" t="s">
        <v>223</v>
      </c>
      <c r="B195" s="64" t="n">
        <v>2</v>
      </c>
      <c r="C195" s="63" t="n">
        <f aca="false">B195/D195*100</f>
        <v>33.3</v>
      </c>
      <c r="D195" s="48" t="n">
        <v>6</v>
      </c>
      <c r="E195" s="0" t="n">
        <f aca="false">B195-D195</f>
        <v>-4</v>
      </c>
      <c r="F195" s="55" t="n">
        <f aca="false">E195/D195</f>
        <v>-0.667</v>
      </c>
    </row>
    <row r="196" customFormat="false" ht="14.25" hidden="false" customHeight="false" outlineLevel="0" collapsed="false">
      <c r="A196" s="62" t="s">
        <v>127</v>
      </c>
      <c r="B196" s="64" t="n">
        <v>30</v>
      </c>
      <c r="C196" s="63" t="n">
        <f aca="false">B196/D196*100</f>
        <v>130.4</v>
      </c>
      <c r="D196" s="48" t="n">
        <v>23</v>
      </c>
      <c r="E196" s="0" t="n">
        <f aca="false">B196-D196</f>
        <v>7</v>
      </c>
      <c r="F196" s="55" t="n">
        <f aca="false">E196/D196</f>
        <v>0.304</v>
      </c>
    </row>
    <row r="197" customFormat="false" ht="14.25" hidden="false" customHeight="false" outlineLevel="0" collapsed="false">
      <c r="A197" s="62" t="s">
        <v>224</v>
      </c>
      <c r="B197" s="64" t="n">
        <v>0</v>
      </c>
      <c r="C197" s="63"/>
      <c r="D197" s="48" t="n">
        <v>13</v>
      </c>
      <c r="E197" s="0" t="n">
        <f aca="false">B197-D197</f>
        <v>-13</v>
      </c>
      <c r="F197" s="55" t="n">
        <f aca="false">E197/D197</f>
        <v>-1</v>
      </c>
    </row>
    <row r="198" customFormat="false" ht="14.25" hidden="false" customHeight="false" outlineLevel="0" collapsed="false">
      <c r="A198" s="62" t="s">
        <v>225</v>
      </c>
      <c r="B198" s="64" t="n">
        <v>0</v>
      </c>
      <c r="C198" s="63"/>
      <c r="D198" s="48" t="n">
        <v>0</v>
      </c>
      <c r="E198" s="0" t="n">
        <f aca="false">B198-D198</f>
        <v>0</v>
      </c>
      <c r="F198" s="55" t="e">
        <f aca="false">E198/D198</f>
        <v>#DIV/0!</v>
      </c>
    </row>
    <row r="199" customFormat="false" ht="14.25" hidden="false" customHeight="false" outlineLevel="0" collapsed="false">
      <c r="A199" s="62" t="s">
        <v>118</v>
      </c>
      <c r="B199" s="64" t="n">
        <v>0</v>
      </c>
      <c r="C199" s="63"/>
      <c r="D199" s="48" t="n">
        <v>0</v>
      </c>
      <c r="E199" s="0" t="n">
        <f aca="false">B199-D199</f>
        <v>0</v>
      </c>
      <c r="F199" s="55" t="e">
        <f aca="false">E199/D199</f>
        <v>#DIV/0!</v>
      </c>
    </row>
    <row r="200" customFormat="false" ht="14.25" hidden="false" customHeight="false" outlineLevel="0" collapsed="false">
      <c r="A200" s="62" t="s">
        <v>119</v>
      </c>
      <c r="B200" s="64" t="n">
        <v>0</v>
      </c>
      <c r="C200" s="63"/>
      <c r="D200" s="48" t="n">
        <v>0</v>
      </c>
      <c r="E200" s="0" t="n">
        <f aca="false">B200-D200</f>
        <v>0</v>
      </c>
      <c r="F200" s="55" t="e">
        <f aca="false">E200/D200</f>
        <v>#DIV/0!</v>
      </c>
    </row>
    <row r="201" customFormat="false" ht="14.25" hidden="false" customHeight="false" outlineLevel="0" collapsed="false">
      <c r="A201" s="62" t="s">
        <v>120</v>
      </c>
      <c r="B201" s="64" t="n">
        <v>0</v>
      </c>
      <c r="C201" s="63"/>
      <c r="D201" s="48" t="n">
        <v>0</v>
      </c>
      <c r="E201" s="0" t="n">
        <f aca="false">B201-D201</f>
        <v>0</v>
      </c>
      <c r="F201" s="55" t="e">
        <f aca="false">E201/D201</f>
        <v>#DIV/0!</v>
      </c>
    </row>
    <row r="202" customFormat="false" ht="14.25" hidden="false" customHeight="false" outlineLevel="0" collapsed="false">
      <c r="A202" s="62" t="s">
        <v>127</v>
      </c>
      <c r="B202" s="64" t="n">
        <v>0</v>
      </c>
      <c r="C202" s="63"/>
      <c r="D202" s="48" t="n">
        <v>0</v>
      </c>
      <c r="E202" s="0" t="n">
        <f aca="false">B202-D202</f>
        <v>0</v>
      </c>
      <c r="F202" s="55" t="e">
        <f aca="false">E202/D202</f>
        <v>#DIV/0!</v>
      </c>
    </row>
    <row r="203" customFormat="false" ht="14.25" hidden="false" customHeight="false" outlineLevel="0" collapsed="false">
      <c r="A203" s="62" t="s">
        <v>226</v>
      </c>
      <c r="B203" s="64" t="n">
        <v>0</v>
      </c>
      <c r="C203" s="63"/>
      <c r="D203" s="48" t="n">
        <v>0</v>
      </c>
      <c r="E203" s="0" t="n">
        <f aca="false">B203-D203</f>
        <v>0</v>
      </c>
      <c r="F203" s="55" t="e">
        <f aca="false">E203/D203</f>
        <v>#DIV/0!</v>
      </c>
    </row>
    <row r="204" customFormat="false" ht="14.25" hidden="false" customHeight="false" outlineLevel="0" collapsed="false">
      <c r="A204" s="48" t="s">
        <v>227</v>
      </c>
      <c r="B204" s="64" t="n">
        <v>1866</v>
      </c>
      <c r="C204" s="16" t="n">
        <f aca="false">B204/D204*100</f>
        <v>105</v>
      </c>
      <c r="D204" s="48" t="n">
        <v>1777</v>
      </c>
      <c r="E204" s="0" t="n">
        <f aca="false">B204-D204</f>
        <v>89</v>
      </c>
      <c r="F204" s="55" t="n">
        <f aca="false">E204/D204</f>
        <v>0.05</v>
      </c>
    </row>
    <row r="205" customFormat="false" ht="14.25" hidden="false" customHeight="false" outlineLevel="0" collapsed="false">
      <c r="A205" s="62" t="s">
        <v>118</v>
      </c>
      <c r="B205" s="64" t="n">
        <v>216</v>
      </c>
      <c r="C205" s="63" t="n">
        <f aca="false">B205/D205*100</f>
        <v>115.5</v>
      </c>
      <c r="D205" s="48" t="n">
        <v>187</v>
      </c>
      <c r="E205" s="0" t="n">
        <f aca="false">B205-D205</f>
        <v>29</v>
      </c>
      <c r="F205" s="55" t="n">
        <f aca="false">E205/D205</f>
        <v>0.155</v>
      </c>
    </row>
    <row r="206" customFormat="false" ht="14.25" hidden="false" customHeight="false" outlineLevel="0" collapsed="false">
      <c r="A206" s="62" t="s">
        <v>119</v>
      </c>
      <c r="B206" s="64" t="n">
        <v>1296</v>
      </c>
      <c r="C206" s="63" t="n">
        <f aca="false">B206/D206*100</f>
        <v>111.4</v>
      </c>
      <c r="D206" s="48" t="n">
        <v>1163</v>
      </c>
      <c r="E206" s="0" t="n">
        <f aca="false">B206-D206</f>
        <v>133</v>
      </c>
      <c r="F206" s="55" t="n">
        <f aca="false">E206/D206</f>
        <v>0.114</v>
      </c>
    </row>
    <row r="207" customFormat="false" ht="14.25" hidden="false" customHeight="false" outlineLevel="0" collapsed="false">
      <c r="A207" s="62" t="s">
        <v>120</v>
      </c>
      <c r="B207" s="64" t="n">
        <v>0</v>
      </c>
      <c r="C207" s="63"/>
      <c r="D207" s="48" t="n">
        <v>0</v>
      </c>
      <c r="E207" s="0" t="n">
        <f aca="false">B207-D207</f>
        <v>0</v>
      </c>
      <c r="F207" s="55" t="e">
        <f aca="false">E207/D207</f>
        <v>#DIV/0!</v>
      </c>
    </row>
    <row r="208" customFormat="false" ht="14.25" hidden="false" customHeight="false" outlineLevel="0" collapsed="false">
      <c r="A208" s="62" t="s">
        <v>127</v>
      </c>
      <c r="B208" s="64" t="n">
        <v>340</v>
      </c>
      <c r="C208" s="63" t="n">
        <f aca="false">B208/D208*100</f>
        <v>125.5</v>
      </c>
      <c r="D208" s="48" t="n">
        <v>271</v>
      </c>
      <c r="E208" s="0" t="n">
        <f aca="false">B208-D208</f>
        <v>69</v>
      </c>
      <c r="F208" s="55" t="n">
        <f aca="false">E208/D208</f>
        <v>0.255</v>
      </c>
    </row>
    <row r="209" customFormat="false" ht="14.25" hidden="false" customHeight="false" outlineLevel="0" collapsed="false">
      <c r="A209" s="48" t="s">
        <v>228</v>
      </c>
      <c r="B209" s="64" t="n">
        <v>14</v>
      </c>
      <c r="C209" s="16" t="n">
        <f aca="false">B209/D209*100</f>
        <v>9</v>
      </c>
      <c r="D209" s="48" t="n">
        <v>156</v>
      </c>
      <c r="E209" s="0" t="n">
        <f aca="false">B209-D209</f>
        <v>-142</v>
      </c>
      <c r="F209" s="55" t="n">
        <f aca="false">E209/D209</f>
        <v>-0.91</v>
      </c>
    </row>
    <row r="210" customFormat="false" ht="14.25" hidden="false" customHeight="false" outlineLevel="0" collapsed="false">
      <c r="A210" s="62" t="s">
        <v>229</v>
      </c>
      <c r="B210" s="64" t="n">
        <v>0</v>
      </c>
      <c r="C210" s="63"/>
      <c r="D210" s="48" t="n">
        <v>0</v>
      </c>
      <c r="E210" s="0" t="n">
        <f aca="false">B210-D210</f>
        <v>0</v>
      </c>
      <c r="F210" s="55" t="e">
        <f aca="false">E210/D210</f>
        <v>#DIV/0!</v>
      </c>
    </row>
    <row r="211" customFormat="false" ht="14.25" hidden="false" customHeight="false" outlineLevel="0" collapsed="false">
      <c r="A211" s="62" t="s">
        <v>118</v>
      </c>
      <c r="B211" s="64" t="n">
        <v>0</v>
      </c>
      <c r="C211" s="63"/>
      <c r="D211" s="48" t="n">
        <v>0</v>
      </c>
      <c r="E211" s="0" t="n">
        <f aca="false">B211-D211</f>
        <v>0</v>
      </c>
      <c r="F211" s="55" t="e">
        <f aca="false">E211/D211</f>
        <v>#DIV/0!</v>
      </c>
    </row>
    <row r="212" customFormat="false" ht="14.25" hidden="false" customHeight="false" outlineLevel="0" collapsed="false">
      <c r="A212" s="62" t="s">
        <v>119</v>
      </c>
      <c r="B212" s="64" t="n">
        <v>0</v>
      </c>
      <c r="C212" s="63"/>
      <c r="D212" s="48" t="n">
        <v>0</v>
      </c>
      <c r="E212" s="0" t="n">
        <f aca="false">B212-D212</f>
        <v>0</v>
      </c>
      <c r="F212" s="55" t="e">
        <f aca="false">E212/D212</f>
        <v>#DIV/0!</v>
      </c>
    </row>
    <row r="213" customFormat="false" ht="14.25" hidden="false" customHeight="false" outlineLevel="0" collapsed="false">
      <c r="A213" s="62" t="s">
        <v>120</v>
      </c>
      <c r="B213" s="64" t="n">
        <v>0</v>
      </c>
      <c r="C213" s="63"/>
      <c r="D213" s="48" t="n">
        <v>0</v>
      </c>
      <c r="E213" s="0" t="n">
        <f aca="false">B213-D213</f>
        <v>0</v>
      </c>
      <c r="F213" s="55" t="e">
        <f aca="false">E213/D213</f>
        <v>#DIV/0!</v>
      </c>
    </row>
    <row r="214" customFormat="false" ht="14.25" hidden="false" customHeight="false" outlineLevel="0" collapsed="false">
      <c r="A214" s="62" t="s">
        <v>230</v>
      </c>
      <c r="B214" s="64" t="n">
        <v>0</v>
      </c>
      <c r="C214" s="63"/>
      <c r="D214" s="48" t="n">
        <v>0</v>
      </c>
      <c r="E214" s="0" t="n">
        <f aca="false">B214-D214</f>
        <v>0</v>
      </c>
      <c r="F214" s="55" t="e">
        <f aca="false">E214/D214</f>
        <v>#DIV/0!</v>
      </c>
    </row>
    <row r="215" customFormat="false" ht="14.25" hidden="false" customHeight="false" outlineLevel="0" collapsed="false">
      <c r="A215" s="62" t="s">
        <v>127</v>
      </c>
      <c r="B215" s="64" t="n">
        <v>0</v>
      </c>
      <c r="C215" s="63"/>
      <c r="D215" s="48" t="n">
        <v>0</v>
      </c>
      <c r="E215" s="0" t="n">
        <f aca="false">B215-D215</f>
        <v>0</v>
      </c>
      <c r="F215" s="55" t="e">
        <f aca="false">E215/D215</f>
        <v>#DIV/0!</v>
      </c>
    </row>
    <row r="216" customFormat="false" ht="14.25" hidden="false" customHeight="false" outlineLevel="0" collapsed="false">
      <c r="A216" s="62" t="s">
        <v>231</v>
      </c>
      <c r="B216" s="64" t="n">
        <v>0</v>
      </c>
      <c r="C216" s="63"/>
      <c r="D216" s="48" t="n">
        <v>0</v>
      </c>
      <c r="E216" s="0" t="n">
        <f aca="false">B216-D216</f>
        <v>0</v>
      </c>
      <c r="F216" s="55" t="e">
        <f aca="false">E216/D216</f>
        <v>#DIV/0!</v>
      </c>
    </row>
    <row r="217" customFormat="false" ht="14.25" hidden="false" customHeight="false" outlineLevel="0" collapsed="false">
      <c r="A217" s="62" t="s">
        <v>232</v>
      </c>
      <c r="B217" s="64" t="n">
        <v>3337</v>
      </c>
      <c r="C217" s="63" t="n">
        <f aca="false">B217/D217*100</f>
        <v>112.4</v>
      </c>
      <c r="D217" s="48" t="n">
        <v>2969</v>
      </c>
      <c r="E217" s="0" t="n">
        <f aca="false">B217-D217</f>
        <v>368</v>
      </c>
      <c r="F217" s="55" t="n">
        <f aca="false">E217/D217</f>
        <v>0.124</v>
      </c>
    </row>
    <row r="218" customFormat="false" ht="14.25" hidden="false" customHeight="false" outlineLevel="0" collapsed="false">
      <c r="A218" s="62" t="s">
        <v>118</v>
      </c>
      <c r="B218" s="64" t="n">
        <v>2316</v>
      </c>
      <c r="C218" s="63" t="n">
        <f aca="false">B218/D218*100</f>
        <v>142.6</v>
      </c>
      <c r="D218" s="48" t="n">
        <v>1624</v>
      </c>
      <c r="E218" s="0" t="n">
        <f aca="false">B218-D218</f>
        <v>692</v>
      </c>
      <c r="F218" s="55" t="n">
        <f aca="false">E218/D218</f>
        <v>0.426</v>
      </c>
    </row>
    <row r="219" customFormat="false" ht="14.25" hidden="false" customHeight="false" outlineLevel="0" collapsed="false">
      <c r="A219" s="62" t="s">
        <v>119</v>
      </c>
      <c r="B219" s="64" t="n">
        <v>1</v>
      </c>
      <c r="C219" s="63" t="n">
        <f aca="false">B219/D219*100</f>
        <v>4.8</v>
      </c>
      <c r="D219" s="48" t="n">
        <v>21</v>
      </c>
      <c r="E219" s="0" t="n">
        <f aca="false">B219-D219</f>
        <v>-20</v>
      </c>
      <c r="F219" s="55" t="n">
        <f aca="false">E219/D219</f>
        <v>-0.952</v>
      </c>
    </row>
    <row r="220" customFormat="false" ht="14.25" hidden="false" customHeight="false" outlineLevel="0" collapsed="false">
      <c r="A220" s="62" t="s">
        <v>120</v>
      </c>
      <c r="B220" s="64" t="n">
        <v>339</v>
      </c>
      <c r="C220" s="63" t="n">
        <f aca="false">B220/D220*100</f>
        <v>99.7</v>
      </c>
      <c r="D220" s="48" t="n">
        <v>340</v>
      </c>
      <c r="E220" s="0" t="n">
        <f aca="false">B220-D220</f>
        <v>-1</v>
      </c>
      <c r="F220" s="55" t="n">
        <f aca="false">E220/D220</f>
        <v>-0.003</v>
      </c>
    </row>
    <row r="221" customFormat="false" ht="14.25" hidden="false" customHeight="false" outlineLevel="0" collapsed="false">
      <c r="A221" s="62" t="s">
        <v>233</v>
      </c>
      <c r="B221" s="64" t="n">
        <v>40</v>
      </c>
      <c r="C221" s="63" t="n">
        <f aca="false">B221/D221*100</f>
        <v>78.4</v>
      </c>
      <c r="D221" s="48" t="n">
        <v>51</v>
      </c>
      <c r="E221" s="0" t="n">
        <f aca="false">B221-D221</f>
        <v>-11</v>
      </c>
      <c r="F221" s="55" t="n">
        <f aca="false">E221/D221</f>
        <v>-0.216</v>
      </c>
    </row>
    <row r="222" customFormat="false" ht="14.25" hidden="false" customHeight="false" outlineLevel="0" collapsed="false">
      <c r="A222" s="62" t="s">
        <v>234</v>
      </c>
      <c r="B222" s="64" t="n">
        <v>114</v>
      </c>
      <c r="C222" s="63" t="n">
        <f aca="false">B222/D222*100</f>
        <v>117.5</v>
      </c>
      <c r="D222" s="48" t="n">
        <v>97</v>
      </c>
      <c r="E222" s="0" t="n">
        <f aca="false">B222-D222</f>
        <v>17</v>
      </c>
      <c r="F222" s="55" t="n">
        <f aca="false">E222/D222</f>
        <v>0.175</v>
      </c>
    </row>
    <row r="223" customFormat="false" ht="14.25" hidden="false" customHeight="false" outlineLevel="0" collapsed="false">
      <c r="A223" s="62" t="s">
        <v>159</v>
      </c>
      <c r="B223" s="64" t="n">
        <v>0</v>
      </c>
      <c r="C223" s="63"/>
      <c r="D223" s="48" t="n">
        <v>0</v>
      </c>
      <c r="E223" s="0" t="n">
        <f aca="false">B223-D223</f>
        <v>0</v>
      </c>
      <c r="F223" s="55" t="e">
        <f aca="false">E223/D223</f>
        <v>#DIV/0!</v>
      </c>
    </row>
    <row r="224" customFormat="false" ht="14.25" hidden="false" customHeight="false" outlineLevel="0" collapsed="false">
      <c r="A224" s="62" t="s">
        <v>235</v>
      </c>
      <c r="B224" s="64" t="n">
        <v>0</v>
      </c>
      <c r="C224" s="63"/>
      <c r="D224" s="48" t="n">
        <v>63</v>
      </c>
      <c r="E224" s="0" t="n">
        <f aca="false">B224-D224</f>
        <v>-63</v>
      </c>
      <c r="F224" s="55" t="n">
        <f aca="false">E224/D224</f>
        <v>-1</v>
      </c>
    </row>
    <row r="225" customFormat="false" ht="14.25" hidden="false" customHeight="false" outlineLevel="0" collapsed="false">
      <c r="A225" s="62" t="s">
        <v>236</v>
      </c>
      <c r="B225" s="64" t="n">
        <v>0</v>
      </c>
      <c r="C225" s="63" t="n">
        <f aca="false">B225/D225*100</f>
        <v>0</v>
      </c>
      <c r="D225" s="48" t="n">
        <v>20</v>
      </c>
      <c r="E225" s="0" t="n">
        <f aca="false">B225-D225</f>
        <v>-20</v>
      </c>
      <c r="F225" s="55" t="n">
        <f aca="false">E225/D225</f>
        <v>-1</v>
      </c>
    </row>
    <row r="226" customFormat="false" ht="14.25" hidden="false" customHeight="false" outlineLevel="0" collapsed="false">
      <c r="A226" s="62" t="s">
        <v>237</v>
      </c>
      <c r="B226" s="64" t="n">
        <v>0</v>
      </c>
      <c r="C226" s="63"/>
      <c r="D226" s="48" t="n">
        <v>0</v>
      </c>
      <c r="E226" s="0" t="n">
        <f aca="false">B226-D226</f>
        <v>0</v>
      </c>
      <c r="F226" s="55" t="e">
        <f aca="false">E226/D226</f>
        <v>#DIV/0!</v>
      </c>
    </row>
    <row r="227" customFormat="false" ht="14.25" hidden="false" customHeight="false" outlineLevel="0" collapsed="false">
      <c r="A227" s="62" t="s">
        <v>238</v>
      </c>
      <c r="B227" s="64" t="n">
        <v>0</v>
      </c>
      <c r="C227" s="63"/>
      <c r="D227" s="48" t="n">
        <v>0</v>
      </c>
      <c r="E227" s="0" t="n">
        <f aca="false">B227-D227</f>
        <v>0</v>
      </c>
      <c r="F227" s="55" t="e">
        <f aca="false">E227/D227</f>
        <v>#DIV/0!</v>
      </c>
    </row>
    <row r="228" customFormat="false" ht="14.25" hidden="false" customHeight="false" outlineLevel="0" collapsed="false">
      <c r="A228" s="62" t="s">
        <v>239</v>
      </c>
      <c r="B228" s="64" t="n">
        <v>0</v>
      </c>
      <c r="C228" s="63"/>
      <c r="D228" s="48" t="n">
        <v>0</v>
      </c>
      <c r="E228" s="0" t="n">
        <f aca="false">B228-D228</f>
        <v>0</v>
      </c>
      <c r="F228" s="55" t="e">
        <f aca="false">E228/D228</f>
        <v>#DIV/0!</v>
      </c>
    </row>
    <row r="229" customFormat="false" ht="14.25" hidden="false" customHeight="false" outlineLevel="0" collapsed="false">
      <c r="A229" s="62" t="s">
        <v>240</v>
      </c>
      <c r="B229" s="64" t="n">
        <v>8</v>
      </c>
      <c r="C229" s="63"/>
      <c r="D229" s="48" t="n">
        <v>8</v>
      </c>
      <c r="E229" s="0" t="n">
        <f aca="false">B229-D229</f>
        <v>0</v>
      </c>
      <c r="F229" s="55" t="n">
        <f aca="false">E229/D229</f>
        <v>0</v>
      </c>
    </row>
    <row r="230" customFormat="false" ht="14.25" hidden="false" customHeight="false" outlineLevel="0" collapsed="false">
      <c r="A230" s="62" t="s">
        <v>127</v>
      </c>
      <c r="B230" s="64" t="n">
        <v>138</v>
      </c>
      <c r="C230" s="63" t="n">
        <f aca="false">B230/D230*100</f>
        <v>107</v>
      </c>
      <c r="D230" s="48" t="n">
        <v>129</v>
      </c>
      <c r="E230" s="0" t="n">
        <f aca="false">B230-D230</f>
        <v>9</v>
      </c>
      <c r="F230" s="55" t="n">
        <f aca="false">E230/D230</f>
        <v>0.07</v>
      </c>
    </row>
    <row r="231" customFormat="false" ht="14.25" hidden="false" customHeight="false" outlineLevel="0" collapsed="false">
      <c r="A231" s="62" t="s">
        <v>241</v>
      </c>
      <c r="B231" s="64" t="n">
        <v>381</v>
      </c>
      <c r="C231" s="63" t="n">
        <f aca="false">B231/D231*100</f>
        <v>61.9</v>
      </c>
      <c r="D231" s="48" t="n">
        <v>616</v>
      </c>
      <c r="E231" s="0" t="n">
        <f aca="false">B231-D231</f>
        <v>-235</v>
      </c>
      <c r="F231" s="55" t="n">
        <f aca="false">E231/D231</f>
        <v>-0.381</v>
      </c>
    </row>
    <row r="232" customFormat="false" ht="14.25" hidden="false" customHeight="false" outlineLevel="0" collapsed="false">
      <c r="A232" s="48" t="s">
        <v>242</v>
      </c>
      <c r="B232" s="64" t="n">
        <v>649</v>
      </c>
      <c r="C232" s="16" t="n">
        <f aca="false">B232/D232*100</f>
        <v>2028.1</v>
      </c>
      <c r="D232" s="48" t="n">
        <v>32</v>
      </c>
      <c r="E232" s="0" t="n">
        <f aca="false">B232-D232</f>
        <v>617</v>
      </c>
      <c r="F232" s="55" t="n">
        <f aca="false">E232/D232</f>
        <v>19.281</v>
      </c>
    </row>
    <row r="233" customFormat="false" ht="14.25" hidden="false" customHeight="false" outlineLevel="0" collapsed="false">
      <c r="A233" s="62" t="s">
        <v>243</v>
      </c>
      <c r="B233" s="64" t="n">
        <v>0</v>
      </c>
      <c r="C233" s="63"/>
      <c r="D233" s="48" t="n">
        <v>0</v>
      </c>
      <c r="E233" s="0" t="n">
        <f aca="false">B233-D233</f>
        <v>0</v>
      </c>
      <c r="F233" s="55" t="e">
        <f aca="false">E233/D233</f>
        <v>#DIV/0!</v>
      </c>
    </row>
    <row r="234" customFormat="false" ht="14.25" hidden="false" customHeight="false" outlineLevel="0" collapsed="false">
      <c r="A234" s="48" t="s">
        <v>244</v>
      </c>
      <c r="B234" s="64" t="n">
        <v>649</v>
      </c>
      <c r="C234" s="16" t="n">
        <f aca="false">B234/D234*100</f>
        <v>2028.1</v>
      </c>
      <c r="D234" s="48" t="n">
        <v>32</v>
      </c>
      <c r="E234" s="0" t="n">
        <f aca="false">B234-D234</f>
        <v>617</v>
      </c>
      <c r="F234" s="55" t="n">
        <f aca="false">E234/D234</f>
        <v>19.281</v>
      </c>
    </row>
    <row r="235" customFormat="false" ht="14.25" hidden="false" customHeight="false" outlineLevel="0" collapsed="false">
      <c r="A235" s="62" t="s">
        <v>245</v>
      </c>
      <c r="B235" s="64" t="n">
        <v>0</v>
      </c>
      <c r="C235" s="63"/>
      <c r="D235" s="48" t="n">
        <v>0</v>
      </c>
      <c r="E235" s="0" t="n">
        <f aca="false">B235-D235</f>
        <v>0</v>
      </c>
      <c r="F235" s="55" t="e">
        <f aca="false">E235/D235</f>
        <v>#DIV/0!</v>
      </c>
    </row>
    <row r="236" customFormat="false" ht="14.25" hidden="false" customHeight="false" outlineLevel="0" collapsed="false">
      <c r="A236" s="62" t="s">
        <v>246</v>
      </c>
      <c r="B236" s="64" t="n">
        <v>0</v>
      </c>
      <c r="C236" s="63"/>
      <c r="D236" s="48" t="n">
        <v>0</v>
      </c>
      <c r="E236" s="0" t="n">
        <f aca="false">B236-D236</f>
        <v>0</v>
      </c>
      <c r="F236" s="55" t="e">
        <f aca="false">E236/D236</f>
        <v>#DIV/0!</v>
      </c>
    </row>
    <row r="237" customFormat="false" ht="14.25" hidden="false" customHeight="false" outlineLevel="0" collapsed="false">
      <c r="A237" s="62" t="s">
        <v>118</v>
      </c>
      <c r="B237" s="64" t="n">
        <v>0</v>
      </c>
      <c r="C237" s="63"/>
      <c r="D237" s="48" t="n">
        <v>0</v>
      </c>
      <c r="E237" s="0" t="n">
        <f aca="false">B237-D237</f>
        <v>0</v>
      </c>
      <c r="F237" s="55" t="e">
        <f aca="false">E237/D237</f>
        <v>#DIV/0!</v>
      </c>
    </row>
    <row r="238" customFormat="false" ht="14.25" hidden="false" customHeight="false" outlineLevel="0" collapsed="false">
      <c r="A238" s="62" t="s">
        <v>119</v>
      </c>
      <c r="B238" s="64" t="n">
        <v>0</v>
      </c>
      <c r="C238" s="63"/>
      <c r="D238" s="48" t="n">
        <v>0</v>
      </c>
      <c r="E238" s="0" t="n">
        <f aca="false">B238-D238</f>
        <v>0</v>
      </c>
      <c r="F238" s="55" t="e">
        <f aca="false">E238/D238</f>
        <v>#DIV/0!</v>
      </c>
    </row>
    <row r="239" customFormat="false" ht="14.25" hidden="false" customHeight="false" outlineLevel="0" collapsed="false">
      <c r="A239" s="62" t="s">
        <v>120</v>
      </c>
      <c r="B239" s="64" t="n">
        <v>0</v>
      </c>
      <c r="C239" s="63"/>
      <c r="D239" s="48" t="n">
        <v>0</v>
      </c>
      <c r="E239" s="0" t="n">
        <f aca="false">B239-D239</f>
        <v>0</v>
      </c>
      <c r="F239" s="55" t="e">
        <f aca="false">E239/D239</f>
        <v>#DIV/0!</v>
      </c>
    </row>
    <row r="240" customFormat="false" ht="14.25" hidden="false" customHeight="false" outlineLevel="0" collapsed="false">
      <c r="A240" s="62" t="s">
        <v>213</v>
      </c>
      <c r="B240" s="64" t="n">
        <v>0</v>
      </c>
      <c r="C240" s="63"/>
      <c r="D240" s="48" t="n">
        <v>0</v>
      </c>
      <c r="E240" s="0" t="n">
        <f aca="false">B240-D240</f>
        <v>0</v>
      </c>
      <c r="F240" s="55" t="e">
        <f aca="false">E240/D240</f>
        <v>#DIV/0!</v>
      </c>
    </row>
    <row r="241" customFormat="false" ht="14.25" hidden="false" customHeight="false" outlineLevel="0" collapsed="false">
      <c r="A241" s="62" t="s">
        <v>127</v>
      </c>
      <c r="B241" s="64" t="n">
        <v>0</v>
      </c>
      <c r="C241" s="63"/>
      <c r="D241" s="48" t="n">
        <v>0</v>
      </c>
      <c r="E241" s="0" t="n">
        <f aca="false">B241-D241</f>
        <v>0</v>
      </c>
      <c r="F241" s="55" t="e">
        <f aca="false">E241/D241</f>
        <v>#DIV/0!</v>
      </c>
    </row>
    <row r="242" customFormat="false" ht="14.25" hidden="false" customHeight="false" outlineLevel="0" collapsed="false">
      <c r="A242" s="62" t="s">
        <v>247</v>
      </c>
      <c r="B242" s="64" t="n">
        <v>0</v>
      </c>
      <c r="C242" s="63"/>
      <c r="D242" s="48" t="n">
        <v>0</v>
      </c>
      <c r="E242" s="0" t="n">
        <f aca="false">B242-D242</f>
        <v>0</v>
      </c>
      <c r="F242" s="55" t="e">
        <f aca="false">E242/D242</f>
        <v>#DIV/0!</v>
      </c>
    </row>
    <row r="243" customFormat="false" ht="14.25" hidden="false" customHeight="false" outlineLevel="0" collapsed="false">
      <c r="A243" s="62" t="s">
        <v>248</v>
      </c>
      <c r="B243" s="64" t="n">
        <v>0</v>
      </c>
      <c r="C243" s="63"/>
      <c r="D243" s="48" t="n">
        <v>0</v>
      </c>
      <c r="E243" s="0" t="n">
        <f aca="false">B243-D243</f>
        <v>0</v>
      </c>
      <c r="F243" s="55" t="e">
        <f aca="false">E243/D243</f>
        <v>#DIV/0!</v>
      </c>
    </row>
    <row r="244" customFormat="false" ht="14.25" hidden="false" customHeight="false" outlineLevel="0" collapsed="false">
      <c r="A244" s="62" t="s">
        <v>249</v>
      </c>
      <c r="B244" s="64" t="n">
        <v>0</v>
      </c>
      <c r="C244" s="63"/>
      <c r="D244" s="48" t="n">
        <v>0</v>
      </c>
      <c r="E244" s="0" t="n">
        <f aca="false">B244-D244</f>
        <v>0</v>
      </c>
      <c r="F244" s="55" t="e">
        <f aca="false">E244/D244</f>
        <v>#DIV/0!</v>
      </c>
    </row>
    <row r="245" customFormat="false" ht="14.25" hidden="false" customHeight="false" outlineLevel="0" collapsed="false">
      <c r="A245" s="62" t="s">
        <v>250</v>
      </c>
      <c r="B245" s="64" t="n">
        <v>0</v>
      </c>
      <c r="C245" s="63"/>
      <c r="D245" s="48" t="n">
        <v>0</v>
      </c>
      <c r="E245" s="0" t="n">
        <f aca="false">B245-D245</f>
        <v>0</v>
      </c>
      <c r="F245" s="55" t="e">
        <f aca="false">E245/D245</f>
        <v>#DIV/0!</v>
      </c>
    </row>
    <row r="246" customFormat="false" ht="14.25" hidden="false" customHeight="false" outlineLevel="0" collapsed="false">
      <c r="A246" s="62" t="s">
        <v>251</v>
      </c>
      <c r="B246" s="64" t="n">
        <v>0</v>
      </c>
      <c r="C246" s="63"/>
      <c r="D246" s="48" t="n">
        <v>0</v>
      </c>
      <c r="E246" s="0" t="n">
        <f aca="false">B246-D246</f>
        <v>0</v>
      </c>
      <c r="F246" s="55" t="e">
        <f aca="false">E246/D246</f>
        <v>#DIV/0!</v>
      </c>
    </row>
    <row r="247" customFormat="false" ht="14.25" hidden="false" customHeight="false" outlineLevel="0" collapsed="false">
      <c r="A247" s="62" t="s">
        <v>252</v>
      </c>
      <c r="B247" s="64" t="n">
        <v>0</v>
      </c>
      <c r="C247" s="63"/>
      <c r="D247" s="48" t="n">
        <v>0</v>
      </c>
      <c r="E247" s="0" t="n">
        <f aca="false">B247-D247</f>
        <v>0</v>
      </c>
      <c r="F247" s="55" t="e">
        <f aca="false">E247/D247</f>
        <v>#DIV/0!</v>
      </c>
    </row>
    <row r="248" customFormat="false" ht="14.25" hidden="false" customHeight="false" outlineLevel="0" collapsed="false">
      <c r="A248" s="62" t="s">
        <v>253</v>
      </c>
      <c r="B248" s="64" t="n">
        <v>0</v>
      </c>
      <c r="C248" s="63"/>
      <c r="D248" s="48" t="n">
        <v>0</v>
      </c>
      <c r="E248" s="0" t="n">
        <f aca="false">B248-D248</f>
        <v>0</v>
      </c>
      <c r="F248" s="55" t="e">
        <f aca="false">E248/D248</f>
        <v>#DIV/0!</v>
      </c>
    </row>
    <row r="249" customFormat="false" ht="14.25" hidden="false" customHeight="false" outlineLevel="0" collapsed="false">
      <c r="A249" s="62" t="s">
        <v>254</v>
      </c>
      <c r="B249" s="64" t="n">
        <v>0</v>
      </c>
      <c r="C249" s="63"/>
      <c r="D249" s="48" t="n">
        <v>0</v>
      </c>
      <c r="E249" s="0" t="n">
        <f aca="false">B249-D249</f>
        <v>0</v>
      </c>
      <c r="F249" s="55" t="e">
        <f aca="false">E249/D249</f>
        <v>#DIV/0!</v>
      </c>
    </row>
    <row r="250" customFormat="false" ht="14.25" hidden="false" customHeight="false" outlineLevel="0" collapsed="false">
      <c r="A250" s="62" t="s">
        <v>255</v>
      </c>
      <c r="B250" s="64" t="n">
        <v>0</v>
      </c>
      <c r="C250" s="63"/>
      <c r="D250" s="48" t="n">
        <v>0</v>
      </c>
      <c r="E250" s="0" t="n">
        <f aca="false">B250-D250</f>
        <v>0</v>
      </c>
      <c r="F250" s="55" t="e">
        <f aca="false">E250/D250</f>
        <v>#DIV/0!</v>
      </c>
    </row>
    <row r="251" customFormat="false" ht="14.25" hidden="false" customHeight="false" outlineLevel="0" collapsed="false">
      <c r="A251" s="62" t="s">
        <v>256</v>
      </c>
      <c r="B251" s="64" t="n">
        <v>0</v>
      </c>
      <c r="C251" s="63"/>
      <c r="D251" s="48" t="n">
        <v>0</v>
      </c>
      <c r="E251" s="0" t="n">
        <f aca="false">B251-D251</f>
        <v>0</v>
      </c>
      <c r="F251" s="55" t="e">
        <f aca="false">E251/D251</f>
        <v>#DIV/0!</v>
      </c>
    </row>
    <row r="252" customFormat="false" ht="14.25" hidden="false" customHeight="false" outlineLevel="0" collapsed="false">
      <c r="A252" s="62" t="s">
        <v>257</v>
      </c>
      <c r="B252" s="64" t="n">
        <v>0</v>
      </c>
      <c r="C252" s="63"/>
      <c r="D252" s="48" t="n">
        <v>0</v>
      </c>
      <c r="E252" s="0" t="n">
        <f aca="false">B252-D252</f>
        <v>0</v>
      </c>
      <c r="F252" s="55" t="e">
        <f aca="false">E252/D252</f>
        <v>#DIV/0!</v>
      </c>
    </row>
    <row r="253" customFormat="false" ht="14.25" hidden="false" customHeight="false" outlineLevel="0" collapsed="false">
      <c r="A253" s="62" t="s">
        <v>258</v>
      </c>
      <c r="B253" s="64" t="n">
        <v>0</v>
      </c>
      <c r="C253" s="63"/>
      <c r="D253" s="48" t="n">
        <v>0</v>
      </c>
      <c r="E253" s="0" t="n">
        <f aca="false">B253-D253</f>
        <v>0</v>
      </c>
      <c r="F253" s="55" t="e">
        <f aca="false">E253/D253</f>
        <v>#DIV/0!</v>
      </c>
    </row>
    <row r="254" customFormat="false" ht="14.25" hidden="false" customHeight="false" outlineLevel="0" collapsed="false">
      <c r="A254" s="62" t="s">
        <v>259</v>
      </c>
      <c r="B254" s="64" t="n">
        <v>0</v>
      </c>
      <c r="C254" s="63"/>
      <c r="D254" s="48" t="n">
        <v>0</v>
      </c>
      <c r="E254" s="0" t="n">
        <f aca="false">B254-D254</f>
        <v>0</v>
      </c>
      <c r="F254" s="55" t="e">
        <f aca="false">E254/D254</f>
        <v>#DIV/0!</v>
      </c>
    </row>
    <row r="255" customFormat="false" ht="14.25" hidden="false" customHeight="false" outlineLevel="0" collapsed="false">
      <c r="A255" s="62" t="s">
        <v>260</v>
      </c>
      <c r="B255" s="64" t="n">
        <v>0</v>
      </c>
      <c r="C255" s="63"/>
      <c r="D255" s="48" t="n">
        <v>0</v>
      </c>
      <c r="E255" s="0" t="n">
        <f aca="false">B255-D255</f>
        <v>0</v>
      </c>
      <c r="F255" s="55" t="e">
        <f aca="false">E255/D255</f>
        <v>#DIV/0!</v>
      </c>
    </row>
    <row r="256" customFormat="false" ht="14.25" hidden="false" customHeight="false" outlineLevel="0" collapsed="false">
      <c r="A256" s="62" t="s">
        <v>261</v>
      </c>
      <c r="B256" s="64" t="n">
        <v>0</v>
      </c>
      <c r="C256" s="63"/>
      <c r="D256" s="48" t="n">
        <v>0</v>
      </c>
      <c r="E256" s="0" t="n">
        <f aca="false">B256-D256</f>
        <v>0</v>
      </c>
      <c r="F256" s="55" t="e">
        <f aca="false">E256/D256</f>
        <v>#DIV/0!</v>
      </c>
    </row>
    <row r="257" customFormat="false" ht="14.25" hidden="false" customHeight="false" outlineLevel="0" collapsed="false">
      <c r="A257" s="62" t="s">
        <v>262</v>
      </c>
      <c r="B257" s="64" t="n">
        <v>0</v>
      </c>
      <c r="C257" s="63"/>
      <c r="D257" s="48" t="n">
        <v>0</v>
      </c>
      <c r="E257" s="0" t="n">
        <f aca="false">B257-D257</f>
        <v>0</v>
      </c>
      <c r="F257" s="55" t="e">
        <f aca="false">E257/D257</f>
        <v>#DIV/0!</v>
      </c>
    </row>
    <row r="258" customFormat="false" ht="14.25" hidden="false" customHeight="false" outlineLevel="0" collapsed="false">
      <c r="A258" s="62" t="s">
        <v>263</v>
      </c>
      <c r="B258" s="64" t="n">
        <v>0</v>
      </c>
      <c r="C258" s="63"/>
      <c r="D258" s="48" t="n">
        <v>0</v>
      </c>
      <c r="E258" s="0" t="n">
        <f aca="false">B258-D258</f>
        <v>0</v>
      </c>
      <c r="F258" s="55" t="e">
        <f aca="false">E258/D258</f>
        <v>#DIV/0!</v>
      </c>
    </row>
    <row r="259" customFormat="false" ht="14.25" hidden="false" customHeight="false" outlineLevel="0" collapsed="false">
      <c r="A259" s="62" t="s">
        <v>264</v>
      </c>
      <c r="B259" s="64" t="n">
        <v>0</v>
      </c>
      <c r="C259" s="63"/>
      <c r="D259" s="48" t="n">
        <v>0</v>
      </c>
      <c r="E259" s="0" t="n">
        <f aca="false">B259-D259</f>
        <v>0</v>
      </c>
      <c r="F259" s="55" t="e">
        <f aca="false">E259/D259</f>
        <v>#DIV/0!</v>
      </c>
    </row>
    <row r="260" customFormat="false" ht="14.25" hidden="false" customHeight="false" outlineLevel="0" collapsed="false">
      <c r="A260" s="48" t="s">
        <v>265</v>
      </c>
      <c r="B260" s="64" t="n">
        <v>0</v>
      </c>
      <c r="C260" s="16"/>
      <c r="D260" s="48" t="n">
        <v>0</v>
      </c>
      <c r="E260" s="0" t="n">
        <f aca="false">B260-D260</f>
        <v>0</v>
      </c>
      <c r="F260" s="55" t="e">
        <f aca="false">E260/D260</f>
        <v>#DIV/0!</v>
      </c>
    </row>
    <row r="261" customFormat="false" ht="14.25" hidden="false" customHeight="false" outlineLevel="0" collapsed="false">
      <c r="A261" s="48" t="s">
        <v>266</v>
      </c>
      <c r="B261" s="64" t="n">
        <v>0</v>
      </c>
      <c r="C261" s="16"/>
      <c r="D261" s="48" t="n">
        <v>0</v>
      </c>
      <c r="E261" s="0" t="n">
        <f aca="false">B261-D261</f>
        <v>0</v>
      </c>
      <c r="F261" s="55" t="e">
        <f aca="false">E261/D261</f>
        <v>#DIV/0!</v>
      </c>
    </row>
    <row r="262" customFormat="false" ht="14.25" hidden="false" customHeight="false" outlineLevel="0" collapsed="false">
      <c r="A262" s="62" t="s">
        <v>267</v>
      </c>
      <c r="B262" s="64" t="n">
        <v>0</v>
      </c>
      <c r="C262" s="63"/>
      <c r="D262" s="48" t="n">
        <v>0</v>
      </c>
      <c r="E262" s="0" t="n">
        <f aca="false">B262-D262</f>
        <v>0</v>
      </c>
      <c r="F262" s="55" t="e">
        <f aca="false">E262/D262</f>
        <v>#DIV/0!</v>
      </c>
    </row>
    <row r="263" customFormat="false" ht="14.25" hidden="false" customHeight="false" outlineLevel="0" collapsed="false">
      <c r="A263" s="62" t="s">
        <v>268</v>
      </c>
      <c r="B263" s="64" t="n">
        <v>0</v>
      </c>
      <c r="C263" s="63"/>
      <c r="D263" s="48" t="n">
        <v>0</v>
      </c>
      <c r="E263" s="0" t="n">
        <f aca="false">B263-D263</f>
        <v>0</v>
      </c>
      <c r="F263" s="55" t="e">
        <f aca="false">E263/D263</f>
        <v>#DIV/0!</v>
      </c>
    </row>
    <row r="264" customFormat="false" ht="14.25" hidden="false" customHeight="false" outlineLevel="0" collapsed="false">
      <c r="A264" s="62" t="s">
        <v>269</v>
      </c>
      <c r="B264" s="64" t="n">
        <v>0</v>
      </c>
      <c r="C264" s="63"/>
      <c r="D264" s="48" t="n">
        <v>0</v>
      </c>
      <c r="E264" s="0" t="n">
        <f aca="false">B264-D264</f>
        <v>0</v>
      </c>
      <c r="F264" s="55" t="e">
        <f aca="false">E264/D264</f>
        <v>#DIV/0!</v>
      </c>
    </row>
    <row r="265" customFormat="false" ht="14.25" hidden="false" customHeight="false" outlineLevel="0" collapsed="false">
      <c r="A265" s="62" t="s">
        <v>270</v>
      </c>
      <c r="B265" s="64" t="n">
        <v>0</v>
      </c>
      <c r="C265" s="63"/>
      <c r="D265" s="48" t="n">
        <v>0</v>
      </c>
      <c r="E265" s="0" t="n">
        <f aca="false">B265-D265</f>
        <v>0</v>
      </c>
      <c r="F265" s="55" t="e">
        <f aca="false">E265/D265</f>
        <v>#DIV/0!</v>
      </c>
    </row>
    <row r="266" customFormat="false" ht="14.25" hidden="false" customHeight="false" outlineLevel="0" collapsed="false">
      <c r="A266" s="62" t="s">
        <v>271</v>
      </c>
      <c r="B266" s="64" t="n">
        <v>0</v>
      </c>
      <c r="C266" s="63"/>
      <c r="D266" s="48" t="n">
        <v>0</v>
      </c>
      <c r="E266" s="0" t="n">
        <f aca="false">B266-D266</f>
        <v>0</v>
      </c>
      <c r="F266" s="55" t="e">
        <f aca="false">E266/D266</f>
        <v>#DIV/0!</v>
      </c>
    </row>
    <row r="267" customFormat="false" ht="14.25" hidden="false" customHeight="false" outlineLevel="0" collapsed="false">
      <c r="A267" s="62" t="s">
        <v>272</v>
      </c>
      <c r="B267" s="64" t="n">
        <v>0</v>
      </c>
      <c r="C267" s="63"/>
      <c r="D267" s="48" t="n">
        <v>0</v>
      </c>
      <c r="E267" s="0" t="n">
        <f aca="false">B267-D267</f>
        <v>0</v>
      </c>
      <c r="F267" s="55" t="e">
        <f aca="false">E267/D267</f>
        <v>#DIV/0!</v>
      </c>
    </row>
    <row r="268" customFormat="false" ht="14.25" hidden="false" customHeight="false" outlineLevel="0" collapsed="false">
      <c r="A268" s="62" t="s">
        <v>118</v>
      </c>
      <c r="B268" s="64" t="n">
        <v>0</v>
      </c>
      <c r="C268" s="63"/>
      <c r="D268" s="48" t="n">
        <v>0</v>
      </c>
      <c r="E268" s="0" t="n">
        <f aca="false">B268-D268</f>
        <v>0</v>
      </c>
      <c r="F268" s="55" t="e">
        <f aca="false">E268/D268</f>
        <v>#DIV/0!</v>
      </c>
    </row>
    <row r="269" customFormat="false" ht="14.25" hidden="false" customHeight="false" outlineLevel="0" collapsed="false">
      <c r="A269" s="62" t="s">
        <v>119</v>
      </c>
      <c r="B269" s="64" t="n">
        <v>0</v>
      </c>
      <c r="C269" s="63"/>
      <c r="D269" s="48" t="n">
        <v>0</v>
      </c>
      <c r="E269" s="0" t="n">
        <f aca="false">B269-D269</f>
        <v>0</v>
      </c>
      <c r="F269" s="55" t="e">
        <f aca="false">E269/D269</f>
        <v>#DIV/0!</v>
      </c>
    </row>
    <row r="270" customFormat="false" ht="14.25" hidden="false" customHeight="false" outlineLevel="0" collapsed="false">
      <c r="A270" s="62" t="s">
        <v>120</v>
      </c>
      <c r="B270" s="64" t="n">
        <v>0</v>
      </c>
      <c r="C270" s="63"/>
      <c r="D270" s="48" t="n">
        <v>0</v>
      </c>
      <c r="E270" s="0" t="n">
        <f aca="false">B270-D270</f>
        <v>0</v>
      </c>
      <c r="F270" s="55" t="e">
        <f aca="false">E270/D270</f>
        <v>#DIV/0!</v>
      </c>
    </row>
    <row r="271" customFormat="false" ht="14.25" hidden="false" customHeight="false" outlineLevel="0" collapsed="false">
      <c r="A271" s="62" t="s">
        <v>127</v>
      </c>
      <c r="B271" s="64" t="n">
        <v>0</v>
      </c>
      <c r="C271" s="63"/>
      <c r="D271" s="48" t="n">
        <v>0</v>
      </c>
      <c r="E271" s="0" t="n">
        <f aca="false">B271-D271</f>
        <v>0</v>
      </c>
      <c r="F271" s="55" t="e">
        <f aca="false">E271/D271</f>
        <v>#DIV/0!</v>
      </c>
    </row>
    <row r="272" customFormat="false" ht="14.25" hidden="false" customHeight="false" outlineLevel="0" collapsed="false">
      <c r="A272" s="62" t="s">
        <v>273</v>
      </c>
      <c r="B272" s="64" t="n">
        <v>0</v>
      </c>
      <c r="C272" s="63"/>
      <c r="D272" s="48" t="n">
        <v>0</v>
      </c>
      <c r="E272" s="0" t="n">
        <f aca="false">B272-D272</f>
        <v>0</v>
      </c>
      <c r="F272" s="55" t="e">
        <f aca="false">E272/D272</f>
        <v>#DIV/0!</v>
      </c>
    </row>
    <row r="273" customFormat="false" ht="14.25" hidden="false" customHeight="false" outlineLevel="0" collapsed="false">
      <c r="A273" s="48" t="s">
        <v>274</v>
      </c>
      <c r="B273" s="64" t="n">
        <v>0</v>
      </c>
      <c r="C273" s="16"/>
      <c r="D273" s="48" t="n">
        <v>0</v>
      </c>
      <c r="E273" s="0" t="n">
        <f aca="false">B273-D273</f>
        <v>0</v>
      </c>
      <c r="F273" s="55" t="e">
        <f aca="false">E273/D273</f>
        <v>#DIV/0!</v>
      </c>
    </row>
    <row r="274" customFormat="false" ht="14.25" hidden="false" customHeight="false" outlineLevel="0" collapsed="false">
      <c r="A274" s="48" t="s">
        <v>275</v>
      </c>
      <c r="B274" s="64" t="n">
        <v>0</v>
      </c>
      <c r="C274" s="16"/>
      <c r="D274" s="48" t="n">
        <v>0</v>
      </c>
      <c r="E274" s="0" t="n">
        <f aca="false">B274-D274</f>
        <v>0</v>
      </c>
      <c r="F274" s="55" t="e">
        <f aca="false">E274/D274</f>
        <v>#DIV/0!</v>
      </c>
    </row>
    <row r="275" customFormat="false" ht="14.25" hidden="false" customHeight="false" outlineLevel="0" collapsed="false">
      <c r="A275" s="62" t="s">
        <v>276</v>
      </c>
      <c r="B275" s="64" t="n">
        <v>532</v>
      </c>
      <c r="C275" s="63" t="n">
        <f aca="false">B275/D275*100</f>
        <v>149</v>
      </c>
      <c r="D275" s="48" t="n">
        <v>357</v>
      </c>
      <c r="E275" s="0" t="n">
        <f aca="false">B275-D275</f>
        <v>175</v>
      </c>
      <c r="F275" s="55" t="n">
        <f aca="false">E275/D275</f>
        <v>0.49</v>
      </c>
    </row>
    <row r="276" customFormat="false" ht="14.25" hidden="false" customHeight="false" outlineLevel="0" collapsed="false">
      <c r="A276" s="62" t="s">
        <v>277</v>
      </c>
      <c r="B276" s="64" t="n">
        <v>3839</v>
      </c>
      <c r="C276" s="63" t="n">
        <f aca="false">B276/D276*100</f>
        <v>96.4</v>
      </c>
      <c r="D276" s="48" t="n">
        <v>3981</v>
      </c>
      <c r="E276" s="0" t="n">
        <f aca="false">B276-D276</f>
        <v>-142</v>
      </c>
      <c r="F276" s="55" t="n">
        <f aca="false">E276/D276</f>
        <v>-0.036</v>
      </c>
    </row>
    <row r="277" customFormat="false" ht="14.25" hidden="false" customHeight="false" outlineLevel="0" collapsed="false">
      <c r="A277" s="48" t="s">
        <v>278</v>
      </c>
      <c r="B277" s="64" t="n">
        <v>0</v>
      </c>
      <c r="C277" s="16"/>
      <c r="D277" s="48" t="n">
        <v>0</v>
      </c>
      <c r="E277" s="0" t="n">
        <f aca="false">B277-D277</f>
        <v>0</v>
      </c>
      <c r="F277" s="55" t="e">
        <f aca="false">E277/D277</f>
        <v>#DIV/0!</v>
      </c>
    </row>
    <row r="278" customFormat="false" ht="14.25" hidden="false" customHeight="false" outlineLevel="0" collapsed="false">
      <c r="A278" s="48" t="s">
        <v>279</v>
      </c>
      <c r="B278" s="64" t="n">
        <v>0</v>
      </c>
      <c r="C278" s="16"/>
      <c r="D278" s="48" t="n">
        <v>0</v>
      </c>
      <c r="E278" s="0" t="n">
        <f aca="false">B278-D278</f>
        <v>0</v>
      </c>
      <c r="F278" s="55" t="e">
        <f aca="false">E278/D278</f>
        <v>#DIV/0!</v>
      </c>
    </row>
    <row r="279" customFormat="false" ht="14.25" hidden="false" customHeight="false" outlineLevel="0" collapsed="false">
      <c r="A279" s="62" t="s">
        <v>280</v>
      </c>
      <c r="B279" s="64" t="n">
        <v>0</v>
      </c>
      <c r="C279" s="63"/>
      <c r="D279" s="48" t="n">
        <v>0</v>
      </c>
      <c r="E279" s="0" t="n">
        <f aca="false">B279-D279</f>
        <v>0</v>
      </c>
      <c r="F279" s="55" t="e">
        <f aca="false">E279/D279</f>
        <v>#DIV/0!</v>
      </c>
    </row>
    <row r="280" customFormat="false" ht="14.25" hidden="false" customHeight="false" outlineLevel="0" collapsed="false">
      <c r="A280" s="62" t="s">
        <v>281</v>
      </c>
      <c r="B280" s="64" t="n">
        <v>1713</v>
      </c>
      <c r="C280" s="63" t="n">
        <f aca="false">B280/D280*100</f>
        <v>313.2</v>
      </c>
      <c r="D280" s="48" t="n">
        <v>547</v>
      </c>
      <c r="E280" s="0" t="n">
        <f aca="false">B280-D280</f>
        <v>1166</v>
      </c>
      <c r="F280" s="55" t="n">
        <f aca="false">E280/D280</f>
        <v>2.132</v>
      </c>
    </row>
    <row r="281" customFormat="false" ht="14.25" hidden="false" customHeight="false" outlineLevel="0" collapsed="false">
      <c r="A281" s="62" t="s">
        <v>118</v>
      </c>
      <c r="B281" s="64" t="n">
        <v>0</v>
      </c>
      <c r="C281" s="63"/>
      <c r="D281" s="48" t="n">
        <v>0</v>
      </c>
      <c r="E281" s="0" t="n">
        <f aca="false">B281-D281</f>
        <v>0</v>
      </c>
      <c r="F281" s="55" t="e">
        <f aca="false">E281/D281</f>
        <v>#DIV/0!</v>
      </c>
    </row>
    <row r="282" customFormat="false" ht="14.25" hidden="false" customHeight="false" outlineLevel="0" collapsed="false">
      <c r="A282" s="62" t="s">
        <v>119</v>
      </c>
      <c r="B282" s="64" t="n">
        <v>0</v>
      </c>
      <c r="C282" s="63"/>
      <c r="D282" s="48" t="n">
        <v>0</v>
      </c>
      <c r="E282" s="0" t="n">
        <f aca="false">B282-D282</f>
        <v>0</v>
      </c>
      <c r="F282" s="55" t="e">
        <f aca="false">E282/D282</f>
        <v>#DIV/0!</v>
      </c>
    </row>
    <row r="283" customFormat="false" ht="14.25" hidden="false" customHeight="false" outlineLevel="0" collapsed="false">
      <c r="A283" s="62" t="s">
        <v>120</v>
      </c>
      <c r="B283" s="64" t="n">
        <v>0</v>
      </c>
      <c r="C283" s="63"/>
      <c r="D283" s="48" t="n">
        <v>0</v>
      </c>
      <c r="E283" s="0" t="n">
        <f aca="false">B283-D283</f>
        <v>0</v>
      </c>
      <c r="F283" s="55" t="e">
        <f aca="false">E283/D283</f>
        <v>#DIV/0!</v>
      </c>
    </row>
    <row r="284" customFormat="false" ht="14.25" hidden="false" customHeight="false" outlineLevel="0" collapsed="false">
      <c r="A284" s="62" t="s">
        <v>159</v>
      </c>
      <c r="B284" s="64" t="n">
        <v>0</v>
      </c>
      <c r="C284" s="63"/>
      <c r="D284" s="48" t="n">
        <v>0</v>
      </c>
      <c r="E284" s="0" t="n">
        <f aca="false">B284-D284</f>
        <v>0</v>
      </c>
      <c r="F284" s="55" t="e">
        <f aca="false">E284/D284</f>
        <v>#DIV/0!</v>
      </c>
    </row>
    <row r="285" customFormat="false" ht="14.25" hidden="false" customHeight="false" outlineLevel="0" collapsed="false">
      <c r="A285" s="62" t="s">
        <v>282</v>
      </c>
      <c r="B285" s="64" t="n">
        <v>0</v>
      </c>
      <c r="C285" s="63"/>
      <c r="D285" s="48" t="n">
        <v>0</v>
      </c>
      <c r="E285" s="0" t="n">
        <f aca="false">B285-D285</f>
        <v>0</v>
      </c>
      <c r="F285" s="55" t="e">
        <f aca="false">E285/D285</f>
        <v>#DIV/0!</v>
      </c>
    </row>
    <row r="286" customFormat="false" ht="14.25" hidden="false" customHeight="false" outlineLevel="0" collapsed="false">
      <c r="A286" s="62" t="s">
        <v>283</v>
      </c>
      <c r="B286" s="64" t="n">
        <v>0</v>
      </c>
      <c r="C286" s="63"/>
      <c r="D286" s="48" t="n">
        <v>0</v>
      </c>
      <c r="E286" s="0" t="n">
        <f aca="false">B286-D286</f>
        <v>0</v>
      </c>
      <c r="F286" s="55" t="e">
        <f aca="false">E286/D286</f>
        <v>#DIV/0!</v>
      </c>
    </row>
    <row r="287" customFormat="false" ht="14.25" hidden="false" customHeight="false" outlineLevel="0" collapsed="false">
      <c r="A287" s="62" t="s">
        <v>284</v>
      </c>
      <c r="B287" s="64" t="n">
        <v>0</v>
      </c>
      <c r="C287" s="63"/>
      <c r="D287" s="48" t="n">
        <v>0</v>
      </c>
      <c r="E287" s="0" t="n">
        <f aca="false">B287-D287</f>
        <v>0</v>
      </c>
      <c r="F287" s="55" t="e">
        <f aca="false">E287/D287</f>
        <v>#DIV/0!</v>
      </c>
    </row>
    <row r="288" customFormat="false" ht="14.25" hidden="false" customHeight="false" outlineLevel="0" collapsed="false">
      <c r="A288" s="62" t="s">
        <v>285</v>
      </c>
      <c r="B288" s="64" t="n">
        <v>0</v>
      </c>
      <c r="C288" s="63"/>
      <c r="D288" s="48" t="n">
        <v>0</v>
      </c>
      <c r="E288" s="0" t="n">
        <f aca="false">B288-D288</f>
        <v>0</v>
      </c>
      <c r="F288" s="55" t="e">
        <f aca="false">E288/D288</f>
        <v>#DIV/0!</v>
      </c>
    </row>
    <row r="289" customFormat="false" ht="14.25" hidden="false" customHeight="false" outlineLevel="0" collapsed="false">
      <c r="A289" s="62" t="s">
        <v>127</v>
      </c>
      <c r="B289" s="64" t="n">
        <v>0</v>
      </c>
      <c r="C289" s="63"/>
      <c r="D289" s="48" t="n">
        <v>0</v>
      </c>
      <c r="E289" s="0" t="n">
        <f aca="false">B289-D289</f>
        <v>0</v>
      </c>
      <c r="F289" s="55" t="e">
        <f aca="false">E289/D289</f>
        <v>#DIV/0!</v>
      </c>
    </row>
    <row r="290" customFormat="false" ht="14.25" hidden="false" customHeight="false" outlineLevel="0" collapsed="false">
      <c r="A290" s="62" t="s">
        <v>286</v>
      </c>
      <c r="B290" s="64" t="n">
        <v>1713</v>
      </c>
      <c r="C290" s="63" t="n">
        <f aca="false">B290/D290*100</f>
        <v>313.2</v>
      </c>
      <c r="D290" s="48" t="n">
        <v>547</v>
      </c>
      <c r="E290" s="0" t="n">
        <f aca="false">B290-D290</f>
        <v>1166</v>
      </c>
      <c r="F290" s="55" t="n">
        <f aca="false">E290/D290</f>
        <v>2.132</v>
      </c>
    </row>
    <row r="291" customFormat="false" ht="14.25" hidden="false" customHeight="false" outlineLevel="0" collapsed="false">
      <c r="A291" s="62" t="s">
        <v>287</v>
      </c>
      <c r="B291" s="64"/>
      <c r="C291" s="63" t="n">
        <f aca="false">B291/D291*100</f>
        <v>0</v>
      </c>
      <c r="D291" s="48" t="n">
        <v>157</v>
      </c>
      <c r="E291" s="0" t="n">
        <f aca="false">B291-D291</f>
        <v>-157</v>
      </c>
      <c r="F291" s="55" t="n">
        <f aca="false">E291/D291</f>
        <v>-1</v>
      </c>
    </row>
    <row r="292" customFormat="false" ht="14.25" hidden="false" customHeight="false" outlineLevel="0" collapsed="false">
      <c r="A292" s="62" t="s">
        <v>118</v>
      </c>
      <c r="B292" s="64" t="n">
        <v>0</v>
      </c>
      <c r="C292" s="63"/>
      <c r="D292" s="48" t="n">
        <v>0</v>
      </c>
      <c r="E292" s="0" t="n">
        <f aca="false">B292-D292</f>
        <v>0</v>
      </c>
      <c r="F292" s="55" t="e">
        <f aca="false">E292/D292</f>
        <v>#DIV/0!</v>
      </c>
    </row>
    <row r="293" customFormat="false" ht="14.25" hidden="false" customHeight="false" outlineLevel="0" collapsed="false">
      <c r="A293" s="62" t="s">
        <v>119</v>
      </c>
      <c r="B293" s="64" t="n">
        <v>0</v>
      </c>
      <c r="C293" s="63"/>
      <c r="D293" s="48" t="n">
        <v>0</v>
      </c>
      <c r="E293" s="0" t="n">
        <f aca="false">B293-D293</f>
        <v>0</v>
      </c>
      <c r="F293" s="55" t="e">
        <f aca="false">E293/D293</f>
        <v>#DIV/0!</v>
      </c>
    </row>
    <row r="294" customFormat="false" ht="14.25" hidden="false" customHeight="false" outlineLevel="0" collapsed="false">
      <c r="A294" s="62" t="s">
        <v>120</v>
      </c>
      <c r="B294" s="64" t="n">
        <v>0</v>
      </c>
      <c r="C294" s="63"/>
      <c r="D294" s="48" t="n">
        <v>0</v>
      </c>
      <c r="E294" s="0" t="n">
        <f aca="false">B294-D294</f>
        <v>0</v>
      </c>
      <c r="F294" s="55" t="e">
        <f aca="false">E294/D294</f>
        <v>#DIV/0!</v>
      </c>
    </row>
    <row r="295" customFormat="false" ht="14.25" hidden="false" customHeight="false" outlineLevel="0" collapsed="false">
      <c r="A295" s="62" t="s">
        <v>288</v>
      </c>
      <c r="B295" s="64" t="n">
        <v>0</v>
      </c>
      <c r="C295" s="63"/>
      <c r="D295" s="48" t="n">
        <v>0</v>
      </c>
      <c r="E295" s="0" t="n">
        <f aca="false">B295-D295</f>
        <v>0</v>
      </c>
      <c r="F295" s="55" t="e">
        <f aca="false">E295/D295</f>
        <v>#DIV/0!</v>
      </c>
    </row>
    <row r="296" customFormat="false" ht="14.25" hidden="false" customHeight="false" outlineLevel="0" collapsed="false">
      <c r="A296" s="62" t="s">
        <v>289</v>
      </c>
      <c r="B296" s="64" t="n">
        <v>0</v>
      </c>
      <c r="C296" s="63"/>
      <c r="D296" s="48" t="n">
        <v>0</v>
      </c>
      <c r="E296" s="0" t="n">
        <f aca="false">B296-D296</f>
        <v>0</v>
      </c>
      <c r="F296" s="55" t="e">
        <f aca="false">E296/D296</f>
        <v>#DIV/0!</v>
      </c>
    </row>
    <row r="297" customFormat="false" ht="14.25" hidden="false" customHeight="false" outlineLevel="0" collapsed="false">
      <c r="A297" s="62" t="s">
        <v>127</v>
      </c>
      <c r="B297" s="64" t="n">
        <v>0</v>
      </c>
      <c r="C297" s="63"/>
      <c r="D297" s="48" t="n">
        <v>0</v>
      </c>
      <c r="E297" s="0" t="n">
        <f aca="false">B297-D297</f>
        <v>0</v>
      </c>
      <c r="F297" s="55" t="e">
        <f aca="false">E297/D297</f>
        <v>#DIV/0!</v>
      </c>
    </row>
    <row r="298" customFormat="false" ht="14.25" hidden="false" customHeight="false" outlineLevel="0" collapsed="false">
      <c r="A298" s="62" t="s">
        <v>290</v>
      </c>
      <c r="B298" s="64"/>
      <c r="C298" s="63"/>
      <c r="D298" s="48" t="n">
        <v>157</v>
      </c>
      <c r="E298" s="0" t="n">
        <f aca="false">B298-D298</f>
        <v>-157</v>
      </c>
      <c r="F298" s="55" t="n">
        <f aca="false">E298/D298</f>
        <v>-1</v>
      </c>
    </row>
    <row r="299" customFormat="false" ht="14.25" hidden="false" customHeight="false" outlineLevel="0" collapsed="false">
      <c r="A299" s="62" t="s">
        <v>291</v>
      </c>
      <c r="B299" s="64"/>
      <c r="C299" s="63" t="n">
        <f aca="false">B299/D299*100</f>
        <v>0</v>
      </c>
      <c r="D299" s="48" t="n">
        <v>334</v>
      </c>
      <c r="E299" s="0" t="n">
        <f aca="false">B299-D299</f>
        <v>-334</v>
      </c>
      <c r="F299" s="55" t="n">
        <f aca="false">E299/D299</f>
        <v>-1</v>
      </c>
    </row>
    <row r="300" customFormat="false" ht="14.25" hidden="false" customHeight="false" outlineLevel="0" collapsed="false">
      <c r="A300" s="62" t="s">
        <v>118</v>
      </c>
      <c r="B300" s="64"/>
      <c r="C300" s="63" t="n">
        <f aca="false">B300/D300*100</f>
        <v>0</v>
      </c>
      <c r="D300" s="48" t="n">
        <v>21</v>
      </c>
      <c r="E300" s="0" t="n">
        <f aca="false">B300-D300</f>
        <v>-21</v>
      </c>
      <c r="F300" s="55" t="n">
        <f aca="false">E300/D300</f>
        <v>-1</v>
      </c>
    </row>
    <row r="301" customFormat="false" ht="14.25" hidden="false" customHeight="false" outlineLevel="0" collapsed="false">
      <c r="A301" s="62" t="s">
        <v>119</v>
      </c>
      <c r="B301" s="64" t="n">
        <v>0</v>
      </c>
      <c r="C301" s="63"/>
      <c r="D301" s="48" t="n">
        <v>0</v>
      </c>
      <c r="E301" s="0" t="n">
        <f aca="false">B301-D301</f>
        <v>0</v>
      </c>
      <c r="F301" s="55" t="e">
        <f aca="false">E301/D301</f>
        <v>#DIV/0!</v>
      </c>
    </row>
    <row r="302" customFormat="false" ht="14.25" hidden="false" customHeight="false" outlineLevel="0" collapsed="false">
      <c r="A302" s="62" t="s">
        <v>120</v>
      </c>
      <c r="B302" s="64" t="n">
        <v>0</v>
      </c>
      <c r="C302" s="63"/>
      <c r="D302" s="48" t="n">
        <v>0</v>
      </c>
      <c r="E302" s="0" t="n">
        <f aca="false">B302-D302</f>
        <v>0</v>
      </c>
      <c r="F302" s="55" t="e">
        <f aca="false">E302/D302</f>
        <v>#DIV/0!</v>
      </c>
    </row>
    <row r="303" customFormat="false" ht="14.25" hidden="false" customHeight="false" outlineLevel="0" collapsed="false">
      <c r="A303" s="62" t="s">
        <v>292</v>
      </c>
      <c r="B303" s="64" t="n">
        <v>0</v>
      </c>
      <c r="C303" s="63"/>
      <c r="D303" s="48" t="n">
        <v>0</v>
      </c>
      <c r="E303" s="0" t="n">
        <f aca="false">B303-D303</f>
        <v>0</v>
      </c>
      <c r="F303" s="55" t="e">
        <f aca="false">E303/D303</f>
        <v>#DIV/0!</v>
      </c>
    </row>
    <row r="304" customFormat="false" ht="14.25" hidden="false" customHeight="false" outlineLevel="0" collapsed="false">
      <c r="A304" s="62" t="s">
        <v>293</v>
      </c>
      <c r="B304" s="64" t="n">
        <v>0</v>
      </c>
      <c r="C304" s="63"/>
      <c r="D304" s="48" t="n">
        <v>0</v>
      </c>
      <c r="E304" s="0" t="n">
        <f aca="false">B304-D304</f>
        <v>0</v>
      </c>
      <c r="F304" s="55" t="e">
        <f aca="false">E304/D304</f>
        <v>#DIV/0!</v>
      </c>
    </row>
    <row r="305" customFormat="false" ht="14.25" hidden="false" customHeight="false" outlineLevel="0" collapsed="false">
      <c r="A305" s="62" t="s">
        <v>294</v>
      </c>
      <c r="B305" s="64" t="n">
        <v>0</v>
      </c>
      <c r="C305" s="63"/>
      <c r="D305" s="48" t="n">
        <v>0</v>
      </c>
      <c r="E305" s="0" t="n">
        <f aca="false">B305-D305</f>
        <v>0</v>
      </c>
      <c r="F305" s="55" t="e">
        <f aca="false">E305/D305</f>
        <v>#DIV/0!</v>
      </c>
    </row>
    <row r="306" customFormat="false" ht="14.25" hidden="false" customHeight="false" outlineLevel="0" collapsed="false">
      <c r="A306" s="62" t="s">
        <v>127</v>
      </c>
      <c r="B306" s="64" t="n">
        <v>0</v>
      </c>
      <c r="C306" s="63"/>
      <c r="D306" s="48" t="n">
        <v>0</v>
      </c>
      <c r="E306" s="0" t="n">
        <f aca="false">B306-D306</f>
        <v>0</v>
      </c>
      <c r="F306" s="55" t="e">
        <f aca="false">E306/D306</f>
        <v>#DIV/0!</v>
      </c>
    </row>
    <row r="307" customFormat="false" ht="14.25" hidden="false" customHeight="false" outlineLevel="0" collapsed="false">
      <c r="A307" s="62" t="s">
        <v>295</v>
      </c>
      <c r="B307" s="64"/>
      <c r="C307" s="63" t="n">
        <f aca="false">B307/D307*100</f>
        <v>0</v>
      </c>
      <c r="D307" s="48" t="n">
        <v>313</v>
      </c>
      <c r="E307" s="0" t="n">
        <f aca="false">B307-D307</f>
        <v>-313</v>
      </c>
      <c r="F307" s="55" t="n">
        <f aca="false">E307/D307</f>
        <v>-1</v>
      </c>
    </row>
    <row r="308" customFormat="false" ht="14.25" hidden="false" customHeight="false" outlineLevel="0" collapsed="false">
      <c r="A308" s="62" t="s">
        <v>296</v>
      </c>
      <c r="B308" s="64" t="n">
        <v>1613</v>
      </c>
      <c r="C308" s="63" t="n">
        <f aca="false">B308/D308*100</f>
        <v>109.9</v>
      </c>
      <c r="D308" s="48" t="n">
        <v>1468</v>
      </c>
      <c r="E308" s="0" t="n">
        <f aca="false">B308-D308</f>
        <v>145</v>
      </c>
      <c r="F308" s="55" t="n">
        <f aca="false">E308/D308</f>
        <v>0.099</v>
      </c>
    </row>
    <row r="309" customFormat="false" ht="14.25" hidden="false" customHeight="false" outlineLevel="0" collapsed="false">
      <c r="A309" s="62" t="s">
        <v>118</v>
      </c>
      <c r="B309" s="64" t="n">
        <v>1070</v>
      </c>
      <c r="C309" s="63" t="n">
        <f aca="false">B309/D309*100</f>
        <v>125.4</v>
      </c>
      <c r="D309" s="48" t="n">
        <v>853</v>
      </c>
      <c r="E309" s="0" t="n">
        <f aca="false">B309-D309</f>
        <v>217</v>
      </c>
      <c r="F309" s="55" t="n">
        <f aca="false">E309/D309</f>
        <v>0.254</v>
      </c>
    </row>
    <row r="310" customFormat="false" ht="14.25" hidden="false" customHeight="false" outlineLevel="0" collapsed="false">
      <c r="A310" s="62" t="s">
        <v>119</v>
      </c>
      <c r="B310" s="64" t="n">
        <v>0</v>
      </c>
      <c r="C310" s="63"/>
      <c r="D310" s="48" t="n">
        <v>0</v>
      </c>
      <c r="E310" s="0" t="n">
        <f aca="false">B310-D310</f>
        <v>0</v>
      </c>
      <c r="F310" s="55" t="e">
        <f aca="false">E310/D310</f>
        <v>#DIV/0!</v>
      </c>
    </row>
    <row r="311" customFormat="false" ht="14.25" hidden="false" customHeight="false" outlineLevel="0" collapsed="false">
      <c r="A311" s="62" t="s">
        <v>120</v>
      </c>
      <c r="B311" s="64" t="n">
        <v>0</v>
      </c>
      <c r="C311" s="63"/>
      <c r="D311" s="48" t="n">
        <v>0</v>
      </c>
      <c r="E311" s="0" t="n">
        <f aca="false">B311-D311</f>
        <v>0</v>
      </c>
      <c r="F311" s="55" t="e">
        <f aca="false">E311/D311</f>
        <v>#DIV/0!</v>
      </c>
    </row>
    <row r="312" customFormat="false" ht="14.25" hidden="false" customHeight="false" outlineLevel="0" collapsed="false">
      <c r="A312" s="62" t="s">
        <v>297</v>
      </c>
      <c r="B312" s="64" t="n">
        <v>33</v>
      </c>
      <c r="C312" s="63" t="n">
        <f aca="false">B312/D312*100</f>
        <v>63.5</v>
      </c>
      <c r="D312" s="48" t="n">
        <v>52</v>
      </c>
      <c r="E312" s="0" t="n">
        <f aca="false">B312-D312</f>
        <v>-19</v>
      </c>
      <c r="F312" s="55" t="n">
        <f aca="false">E312/D312</f>
        <v>-0.365</v>
      </c>
    </row>
    <row r="313" customFormat="false" ht="14.25" hidden="false" customHeight="false" outlineLevel="0" collapsed="false">
      <c r="A313" s="62" t="s">
        <v>298</v>
      </c>
      <c r="B313" s="64" t="n">
        <v>21</v>
      </c>
      <c r="C313" s="63" t="n">
        <f aca="false">B313/D313*100</f>
        <v>42.9</v>
      </c>
      <c r="D313" s="48" t="n">
        <v>49</v>
      </c>
      <c r="E313" s="0" t="n">
        <f aca="false">B313-D313</f>
        <v>-28</v>
      </c>
      <c r="F313" s="55" t="n">
        <f aca="false">E313/D313</f>
        <v>-0.571</v>
      </c>
    </row>
    <row r="314" customFormat="false" ht="14.25" hidden="false" customHeight="false" outlineLevel="0" collapsed="false">
      <c r="A314" s="62" t="s">
        <v>299</v>
      </c>
      <c r="B314" s="64" t="n">
        <v>0</v>
      </c>
      <c r="C314" s="63"/>
      <c r="D314" s="48" t="n">
        <v>0</v>
      </c>
      <c r="E314" s="0" t="n">
        <f aca="false">B314-D314</f>
        <v>0</v>
      </c>
      <c r="F314" s="55" t="e">
        <f aca="false">E314/D314</f>
        <v>#DIV/0!</v>
      </c>
    </row>
    <row r="315" customFormat="false" ht="14.25" hidden="false" customHeight="false" outlineLevel="0" collapsed="false">
      <c r="A315" s="62" t="s">
        <v>300</v>
      </c>
      <c r="B315" s="64" t="n">
        <v>148</v>
      </c>
      <c r="C315" s="63" t="n">
        <f aca="false">B315/D315*100</f>
        <v>101.4</v>
      </c>
      <c r="D315" s="48" t="n">
        <v>146</v>
      </c>
      <c r="E315" s="0" t="n">
        <f aca="false">B315-D315</f>
        <v>2</v>
      </c>
      <c r="F315" s="55" t="n">
        <f aca="false">E315/D315</f>
        <v>0.014</v>
      </c>
    </row>
    <row r="316" customFormat="false" ht="14.25" hidden="false" customHeight="false" outlineLevel="0" collapsed="false">
      <c r="A316" s="62" t="s">
        <v>301</v>
      </c>
      <c r="B316" s="64" t="n">
        <v>0</v>
      </c>
      <c r="C316" s="63"/>
      <c r="D316" s="48" t="n">
        <v>0</v>
      </c>
      <c r="E316" s="0" t="n">
        <f aca="false">B316-D316</f>
        <v>0</v>
      </c>
      <c r="F316" s="55" t="e">
        <f aca="false">E316/D316</f>
        <v>#DIV/0!</v>
      </c>
    </row>
    <row r="317" customFormat="false" ht="14.25" hidden="false" customHeight="false" outlineLevel="0" collapsed="false">
      <c r="A317" s="62" t="s">
        <v>302</v>
      </c>
      <c r="B317" s="64" t="n">
        <v>270</v>
      </c>
      <c r="C317" s="63" t="n">
        <f aca="false">B317/D317*100</f>
        <v>103.8</v>
      </c>
      <c r="D317" s="48" t="n">
        <v>260</v>
      </c>
      <c r="E317" s="0" t="n">
        <f aca="false">B317-D317</f>
        <v>10</v>
      </c>
      <c r="F317" s="55" t="n">
        <f aca="false">E317/D317</f>
        <v>0.038</v>
      </c>
    </row>
    <row r="318" customFormat="false" ht="14.25" hidden="false" customHeight="false" outlineLevel="0" collapsed="false">
      <c r="A318" s="62" t="s">
        <v>303</v>
      </c>
      <c r="B318" s="64" t="n">
        <v>32</v>
      </c>
      <c r="C318" s="63" t="n">
        <f aca="false">B318/D318*100</f>
        <v>86.5</v>
      </c>
      <c r="D318" s="48" t="n">
        <v>37</v>
      </c>
      <c r="E318" s="0" t="n">
        <f aca="false">B318-D318</f>
        <v>-5</v>
      </c>
      <c r="F318" s="55" t="n">
        <f aca="false">E318/D318</f>
        <v>-0.135</v>
      </c>
    </row>
    <row r="319" customFormat="false" ht="14.25" hidden="false" customHeight="false" outlineLevel="0" collapsed="false">
      <c r="A319" s="62" t="s">
        <v>159</v>
      </c>
      <c r="B319" s="64" t="n">
        <v>0</v>
      </c>
      <c r="C319" s="63"/>
      <c r="D319" s="48" t="n">
        <v>0</v>
      </c>
      <c r="E319" s="0" t="n">
        <f aca="false">B319-D319</f>
        <v>0</v>
      </c>
      <c r="F319" s="55" t="e">
        <f aca="false">E319/D319</f>
        <v>#DIV/0!</v>
      </c>
    </row>
    <row r="320" customFormat="false" ht="14.25" hidden="false" customHeight="false" outlineLevel="0" collapsed="false">
      <c r="A320" s="62" t="s">
        <v>127</v>
      </c>
      <c r="B320" s="64" t="n">
        <v>0</v>
      </c>
      <c r="C320" s="63"/>
      <c r="D320" s="48" t="n">
        <v>0</v>
      </c>
      <c r="E320" s="0" t="n">
        <f aca="false">B320-D320</f>
        <v>0</v>
      </c>
      <c r="F320" s="55" t="e">
        <f aca="false">E320/D320</f>
        <v>#DIV/0!</v>
      </c>
    </row>
    <row r="321" customFormat="false" ht="14.25" hidden="false" customHeight="false" outlineLevel="0" collapsed="false">
      <c r="A321" s="62" t="s">
        <v>304</v>
      </c>
      <c r="B321" s="64" t="n">
        <v>39</v>
      </c>
      <c r="C321" s="63" t="n">
        <f aca="false">B321/D321*100</f>
        <v>54.9</v>
      </c>
      <c r="D321" s="48" t="n">
        <v>71</v>
      </c>
      <c r="E321" s="0" t="n">
        <f aca="false">B321-D321</f>
        <v>-32</v>
      </c>
      <c r="F321" s="55" t="n">
        <f aca="false">E321/D321</f>
        <v>-0.451</v>
      </c>
    </row>
    <row r="322" customFormat="false" ht="14.25" hidden="false" customHeight="false" outlineLevel="0" collapsed="false">
      <c r="A322" s="62" t="s">
        <v>305</v>
      </c>
      <c r="B322" s="64" t="n">
        <v>0</v>
      </c>
      <c r="C322" s="63"/>
      <c r="D322" s="48" t="n">
        <v>0</v>
      </c>
      <c r="E322" s="0" t="n">
        <f aca="false">B322-D322</f>
        <v>0</v>
      </c>
      <c r="F322" s="55" t="e">
        <f aca="false">E322/D322</f>
        <v>#DIV/0!</v>
      </c>
    </row>
    <row r="323" customFormat="false" ht="14.25" hidden="false" customHeight="false" outlineLevel="0" collapsed="false">
      <c r="A323" s="62" t="s">
        <v>118</v>
      </c>
      <c r="B323" s="64" t="n">
        <v>0</v>
      </c>
      <c r="C323" s="63"/>
      <c r="D323" s="48" t="n">
        <v>0</v>
      </c>
      <c r="E323" s="0" t="n">
        <f aca="false">B323-D323</f>
        <v>0</v>
      </c>
      <c r="F323" s="55" t="e">
        <f aca="false">E323/D323</f>
        <v>#DIV/0!</v>
      </c>
    </row>
    <row r="324" customFormat="false" ht="14.25" hidden="false" customHeight="false" outlineLevel="0" collapsed="false">
      <c r="A324" s="62" t="s">
        <v>119</v>
      </c>
      <c r="B324" s="64" t="n">
        <v>0</v>
      </c>
      <c r="C324" s="63"/>
      <c r="D324" s="48" t="n">
        <v>0</v>
      </c>
      <c r="E324" s="0" t="n">
        <f aca="false">B324-D324</f>
        <v>0</v>
      </c>
      <c r="F324" s="55" t="e">
        <f aca="false">E324/D324</f>
        <v>#DIV/0!</v>
      </c>
    </row>
    <row r="325" customFormat="false" ht="14.25" hidden="false" customHeight="false" outlineLevel="0" collapsed="false">
      <c r="A325" s="62" t="s">
        <v>120</v>
      </c>
      <c r="B325" s="64" t="n">
        <v>0</v>
      </c>
      <c r="C325" s="63"/>
      <c r="D325" s="48" t="n">
        <v>0</v>
      </c>
      <c r="E325" s="0" t="n">
        <f aca="false">B325-D325</f>
        <v>0</v>
      </c>
      <c r="F325" s="55" t="e">
        <f aca="false">E325/D325</f>
        <v>#DIV/0!</v>
      </c>
    </row>
    <row r="326" customFormat="false" ht="14.25" hidden="false" customHeight="false" outlineLevel="0" collapsed="false">
      <c r="A326" s="48" t="s">
        <v>306</v>
      </c>
      <c r="B326" s="64" t="n">
        <v>0</v>
      </c>
      <c r="C326" s="16"/>
      <c r="D326" s="48" t="n">
        <v>0</v>
      </c>
      <c r="E326" s="0" t="n">
        <f aca="false">B326-D326</f>
        <v>0</v>
      </c>
      <c r="F326" s="55" t="e">
        <f aca="false">E326/D326</f>
        <v>#DIV/0!</v>
      </c>
    </row>
    <row r="327" customFormat="false" ht="14.25" hidden="false" customHeight="false" outlineLevel="0" collapsed="false">
      <c r="A327" s="48" t="s">
        <v>307</v>
      </c>
      <c r="B327" s="64" t="n">
        <v>0</v>
      </c>
      <c r="C327" s="16"/>
      <c r="D327" s="48" t="n">
        <v>0</v>
      </c>
      <c r="E327" s="0" t="n">
        <f aca="false">B327-D327</f>
        <v>0</v>
      </c>
      <c r="F327" s="55" t="e">
        <f aca="false">E327/D327</f>
        <v>#DIV/0!</v>
      </c>
    </row>
    <row r="328" customFormat="false" ht="14.25" hidden="false" customHeight="false" outlineLevel="0" collapsed="false">
      <c r="A328" s="62" t="s">
        <v>308</v>
      </c>
      <c r="B328" s="64" t="n">
        <v>0</v>
      </c>
      <c r="C328" s="63"/>
      <c r="D328" s="48" t="n">
        <v>0</v>
      </c>
      <c r="E328" s="0" t="n">
        <f aca="false">B328-D328</f>
        <v>0</v>
      </c>
      <c r="F328" s="55" t="e">
        <f aca="false">E328/D328</f>
        <v>#DIV/0!</v>
      </c>
    </row>
    <row r="329" customFormat="false" ht="14.25" hidden="false" customHeight="false" outlineLevel="0" collapsed="false">
      <c r="A329" s="62" t="s">
        <v>159</v>
      </c>
      <c r="B329" s="64" t="n">
        <v>0</v>
      </c>
      <c r="C329" s="63"/>
      <c r="D329" s="48" t="n">
        <v>0</v>
      </c>
      <c r="E329" s="0" t="n">
        <f aca="false">B329-D329</f>
        <v>0</v>
      </c>
      <c r="F329" s="55" t="e">
        <f aca="false">E329/D329</f>
        <v>#DIV/0!</v>
      </c>
    </row>
    <row r="330" customFormat="false" ht="14.25" hidden="false" customHeight="false" outlineLevel="0" collapsed="false">
      <c r="A330" s="62" t="s">
        <v>127</v>
      </c>
      <c r="B330" s="64" t="n">
        <v>0</v>
      </c>
      <c r="C330" s="63"/>
      <c r="D330" s="48" t="n">
        <v>0</v>
      </c>
      <c r="E330" s="0" t="n">
        <f aca="false">B330-D330</f>
        <v>0</v>
      </c>
      <c r="F330" s="55" t="e">
        <f aca="false">E330/D330</f>
        <v>#DIV/0!</v>
      </c>
    </row>
    <row r="331" customFormat="false" ht="14.25" hidden="false" customHeight="false" outlineLevel="0" collapsed="false">
      <c r="A331" s="62" t="s">
        <v>309</v>
      </c>
      <c r="B331" s="64" t="n">
        <v>0</v>
      </c>
      <c r="C331" s="63"/>
      <c r="D331" s="48" t="n">
        <v>0</v>
      </c>
      <c r="E331" s="0" t="n">
        <f aca="false">B331-D331</f>
        <v>0</v>
      </c>
      <c r="F331" s="55" t="e">
        <f aca="false">E331/D331</f>
        <v>#DIV/0!</v>
      </c>
    </row>
    <row r="332" customFormat="false" ht="14.25" hidden="false" customHeight="false" outlineLevel="0" collapsed="false">
      <c r="A332" s="62" t="s">
        <v>310</v>
      </c>
      <c r="B332" s="64" t="n">
        <v>131</v>
      </c>
      <c r="C332" s="63" t="n">
        <f aca="false">B332/D332*100</f>
        <v>100.8</v>
      </c>
      <c r="D332" s="48" t="n">
        <v>130</v>
      </c>
      <c r="E332" s="0" t="n">
        <f aca="false">B332-D332</f>
        <v>1</v>
      </c>
      <c r="F332" s="55" t="n">
        <f aca="false">E332/D332</f>
        <v>0.008</v>
      </c>
    </row>
    <row r="333" customFormat="false" ht="14.25" hidden="false" customHeight="false" outlineLevel="0" collapsed="false">
      <c r="A333" s="62" t="s">
        <v>118</v>
      </c>
      <c r="B333" s="64" t="n">
        <v>55</v>
      </c>
      <c r="C333" s="63" t="n">
        <f aca="false">B333/D333*100</f>
        <v>96.5</v>
      </c>
      <c r="D333" s="48" t="n">
        <v>57</v>
      </c>
      <c r="E333" s="0" t="n">
        <f aca="false">B333-D333</f>
        <v>-2</v>
      </c>
      <c r="F333" s="55" t="n">
        <f aca="false">E333/D333</f>
        <v>-0.035</v>
      </c>
    </row>
    <row r="334" customFormat="false" ht="14.25" hidden="false" customHeight="false" outlineLevel="0" collapsed="false">
      <c r="A334" s="62" t="s">
        <v>119</v>
      </c>
      <c r="B334" s="64" t="n">
        <v>0</v>
      </c>
      <c r="C334" s="63"/>
      <c r="D334" s="48" t="n">
        <v>0</v>
      </c>
      <c r="E334" s="0" t="n">
        <f aca="false">B334-D334</f>
        <v>0</v>
      </c>
      <c r="F334" s="55" t="e">
        <f aca="false">E334/D334</f>
        <v>#DIV/0!</v>
      </c>
    </row>
    <row r="335" customFormat="false" ht="14.25" hidden="false" customHeight="false" outlineLevel="0" collapsed="false">
      <c r="A335" s="62" t="s">
        <v>120</v>
      </c>
      <c r="B335" s="64" t="n">
        <v>0</v>
      </c>
      <c r="C335" s="63"/>
      <c r="D335" s="48" t="n">
        <v>0</v>
      </c>
      <c r="E335" s="0" t="n">
        <f aca="false">B335-D335</f>
        <v>0</v>
      </c>
      <c r="F335" s="55" t="e">
        <f aca="false">E335/D335</f>
        <v>#DIV/0!</v>
      </c>
    </row>
    <row r="336" customFormat="false" ht="14.25" hidden="false" customHeight="false" outlineLevel="0" collapsed="false">
      <c r="A336" s="62" t="s">
        <v>311</v>
      </c>
      <c r="B336" s="64" t="n">
        <v>0</v>
      </c>
      <c r="C336" s="63"/>
      <c r="D336" s="48" t="n">
        <v>0</v>
      </c>
      <c r="E336" s="0" t="n">
        <f aca="false">B336-D336</f>
        <v>0</v>
      </c>
      <c r="F336" s="55" t="e">
        <f aca="false">E336/D336</f>
        <v>#DIV/0!</v>
      </c>
    </row>
    <row r="337" customFormat="false" ht="14.25" hidden="false" customHeight="false" outlineLevel="0" collapsed="false">
      <c r="A337" s="62" t="s">
        <v>312</v>
      </c>
      <c r="B337" s="64" t="n">
        <v>0</v>
      </c>
      <c r="C337" s="63"/>
      <c r="D337" s="48" t="n">
        <v>0</v>
      </c>
      <c r="E337" s="0" t="n">
        <f aca="false">B337-D337</f>
        <v>0</v>
      </c>
      <c r="F337" s="55" t="e">
        <f aca="false">E337/D337</f>
        <v>#DIV/0!</v>
      </c>
    </row>
    <row r="338" customFormat="false" ht="14.25" hidden="false" customHeight="false" outlineLevel="0" collapsed="false">
      <c r="A338" s="62" t="s">
        <v>313</v>
      </c>
      <c r="B338" s="64" t="n">
        <v>0</v>
      </c>
      <c r="C338" s="63"/>
      <c r="D338" s="48" t="n">
        <v>0</v>
      </c>
      <c r="E338" s="0" t="n">
        <f aca="false">B338-D338</f>
        <v>0</v>
      </c>
      <c r="F338" s="55" t="e">
        <f aca="false">E338/D338</f>
        <v>#DIV/0!</v>
      </c>
    </row>
    <row r="339" customFormat="false" ht="14.25" hidden="false" customHeight="false" outlineLevel="0" collapsed="false">
      <c r="A339" s="62" t="s">
        <v>159</v>
      </c>
      <c r="B339" s="64" t="n">
        <v>0</v>
      </c>
      <c r="C339" s="63"/>
      <c r="D339" s="48" t="n">
        <v>0</v>
      </c>
      <c r="E339" s="0" t="n">
        <f aca="false">B339-D339</f>
        <v>0</v>
      </c>
      <c r="F339" s="55" t="e">
        <f aca="false">E339/D339</f>
        <v>#DIV/0!</v>
      </c>
    </row>
    <row r="340" customFormat="false" ht="14.25" hidden="false" customHeight="false" outlineLevel="0" collapsed="false">
      <c r="A340" s="62" t="s">
        <v>127</v>
      </c>
      <c r="B340" s="64" t="n">
        <v>0</v>
      </c>
      <c r="C340" s="63"/>
      <c r="D340" s="48" t="n">
        <v>0</v>
      </c>
      <c r="E340" s="0" t="n">
        <f aca="false">B340-D340</f>
        <v>0</v>
      </c>
      <c r="F340" s="55" t="e">
        <f aca="false">E340/D340</f>
        <v>#DIV/0!</v>
      </c>
    </row>
    <row r="341" customFormat="false" ht="14.25" hidden="false" customHeight="false" outlineLevel="0" collapsed="false">
      <c r="A341" s="62" t="s">
        <v>314</v>
      </c>
      <c r="B341" s="64" t="n">
        <v>76</v>
      </c>
      <c r="C341" s="63" t="n">
        <f aca="false">B341/D341*100</f>
        <v>104.1</v>
      </c>
      <c r="D341" s="48" t="n">
        <v>73</v>
      </c>
      <c r="E341" s="0" t="n">
        <f aca="false">B341-D341</f>
        <v>3</v>
      </c>
      <c r="F341" s="55" t="n">
        <f aca="false">E341/D341</f>
        <v>0.041</v>
      </c>
    </row>
    <row r="342" customFormat="false" ht="14.25" hidden="false" customHeight="false" outlineLevel="0" collapsed="false">
      <c r="A342" s="62" t="s">
        <v>315</v>
      </c>
      <c r="B342" s="64" t="n">
        <v>0</v>
      </c>
      <c r="C342" s="63"/>
      <c r="D342" s="48" t="n">
        <v>0</v>
      </c>
      <c r="E342" s="0" t="n">
        <f aca="false">B342-D342</f>
        <v>0</v>
      </c>
      <c r="F342" s="55" t="e">
        <f aca="false">E342/D342</f>
        <v>#DIV/0!</v>
      </c>
    </row>
    <row r="343" customFormat="false" ht="14.25" hidden="false" customHeight="false" outlineLevel="0" collapsed="false">
      <c r="A343" s="62" t="s">
        <v>118</v>
      </c>
      <c r="B343" s="64" t="n">
        <v>0</v>
      </c>
      <c r="C343" s="63"/>
      <c r="D343" s="48" t="n">
        <v>0</v>
      </c>
      <c r="E343" s="0" t="n">
        <f aca="false">B343-D343</f>
        <v>0</v>
      </c>
      <c r="F343" s="55" t="e">
        <f aca="false">E343/D343</f>
        <v>#DIV/0!</v>
      </c>
    </row>
    <row r="344" customFormat="false" ht="14.25" hidden="false" customHeight="false" outlineLevel="0" collapsed="false">
      <c r="A344" s="62" t="s">
        <v>119</v>
      </c>
      <c r="B344" s="64" t="n">
        <v>0</v>
      </c>
      <c r="C344" s="63"/>
      <c r="D344" s="48" t="n">
        <v>0</v>
      </c>
      <c r="E344" s="0" t="n">
        <f aca="false">B344-D344</f>
        <v>0</v>
      </c>
      <c r="F344" s="55" t="e">
        <f aca="false">E344/D344</f>
        <v>#DIV/0!</v>
      </c>
    </row>
    <row r="345" customFormat="false" ht="14.25" hidden="false" customHeight="false" outlineLevel="0" collapsed="false">
      <c r="A345" s="62" t="s">
        <v>120</v>
      </c>
      <c r="B345" s="64" t="n">
        <v>0</v>
      </c>
      <c r="C345" s="63"/>
      <c r="D345" s="48" t="n">
        <v>0</v>
      </c>
      <c r="E345" s="0" t="n">
        <f aca="false">B345-D345</f>
        <v>0</v>
      </c>
      <c r="F345" s="55" t="e">
        <f aca="false">E345/D345</f>
        <v>#DIV/0!</v>
      </c>
    </row>
    <row r="346" customFormat="false" ht="14.25" hidden="false" customHeight="false" outlineLevel="0" collapsed="false">
      <c r="A346" s="62" t="s">
        <v>316</v>
      </c>
      <c r="B346" s="64" t="n">
        <v>0</v>
      </c>
      <c r="C346" s="63"/>
      <c r="D346" s="48" t="n">
        <v>0</v>
      </c>
      <c r="E346" s="0" t="n">
        <f aca="false">B346-D346</f>
        <v>0</v>
      </c>
      <c r="F346" s="55" t="e">
        <f aca="false">E346/D346</f>
        <v>#DIV/0!</v>
      </c>
    </row>
    <row r="347" customFormat="false" ht="14.25" hidden="false" customHeight="false" outlineLevel="0" collapsed="false">
      <c r="A347" s="62" t="s">
        <v>317</v>
      </c>
      <c r="B347" s="64" t="n">
        <v>0</v>
      </c>
      <c r="C347" s="63"/>
      <c r="D347" s="48" t="n">
        <v>0</v>
      </c>
      <c r="E347" s="0" t="n">
        <f aca="false">B347-D347</f>
        <v>0</v>
      </c>
      <c r="F347" s="55" t="e">
        <f aca="false">E347/D347</f>
        <v>#DIV/0!</v>
      </c>
    </row>
    <row r="348" customFormat="false" ht="14.25" hidden="false" customHeight="false" outlineLevel="0" collapsed="false">
      <c r="A348" s="62" t="s">
        <v>127</v>
      </c>
      <c r="B348" s="64" t="n">
        <v>0</v>
      </c>
      <c r="C348" s="63"/>
      <c r="D348" s="48" t="n">
        <v>0</v>
      </c>
      <c r="E348" s="0" t="n">
        <f aca="false">B348-D348</f>
        <v>0</v>
      </c>
      <c r="F348" s="55" t="e">
        <f aca="false">E348/D348</f>
        <v>#DIV/0!</v>
      </c>
    </row>
    <row r="349" customFormat="false" ht="14.25" hidden="false" customHeight="false" outlineLevel="0" collapsed="false">
      <c r="A349" s="62" t="s">
        <v>318</v>
      </c>
      <c r="B349" s="64" t="n">
        <v>0</v>
      </c>
      <c r="C349" s="63"/>
      <c r="D349" s="48" t="n">
        <v>0</v>
      </c>
      <c r="E349" s="0" t="n">
        <f aca="false">B349-D349</f>
        <v>0</v>
      </c>
      <c r="F349" s="55" t="e">
        <f aca="false">E349/D349</f>
        <v>#DIV/0!</v>
      </c>
    </row>
    <row r="350" customFormat="false" ht="14.25" hidden="false" customHeight="false" outlineLevel="0" collapsed="false">
      <c r="A350" s="62" t="s">
        <v>319</v>
      </c>
      <c r="B350" s="64" t="n">
        <v>0</v>
      </c>
      <c r="C350" s="63"/>
      <c r="D350" s="48" t="n">
        <v>0</v>
      </c>
      <c r="E350" s="0" t="n">
        <f aca="false">B350-D350</f>
        <v>0</v>
      </c>
      <c r="F350" s="55" t="e">
        <f aca="false">E350/D350</f>
        <v>#DIV/0!</v>
      </c>
    </row>
    <row r="351" customFormat="false" ht="14.25" hidden="false" customHeight="false" outlineLevel="0" collapsed="false">
      <c r="A351" s="62" t="s">
        <v>118</v>
      </c>
      <c r="B351" s="64" t="n">
        <v>0</v>
      </c>
      <c r="C351" s="63"/>
      <c r="D351" s="48" t="n">
        <v>0</v>
      </c>
      <c r="E351" s="0" t="n">
        <f aca="false">B351-D351</f>
        <v>0</v>
      </c>
      <c r="F351" s="55" t="e">
        <f aca="false">E351/D351</f>
        <v>#DIV/0!</v>
      </c>
    </row>
    <row r="352" customFormat="false" ht="14.25" hidden="false" customHeight="false" outlineLevel="0" collapsed="false">
      <c r="A352" s="62" t="s">
        <v>119</v>
      </c>
      <c r="B352" s="64" t="n">
        <v>0</v>
      </c>
      <c r="C352" s="63"/>
      <c r="D352" s="48" t="n">
        <v>0</v>
      </c>
      <c r="E352" s="0" t="n">
        <f aca="false">B352-D352</f>
        <v>0</v>
      </c>
      <c r="F352" s="55" t="e">
        <f aca="false">E352/D352</f>
        <v>#DIV/0!</v>
      </c>
    </row>
    <row r="353" customFormat="false" ht="14.25" hidden="false" customHeight="false" outlineLevel="0" collapsed="false">
      <c r="A353" s="62" t="s">
        <v>159</v>
      </c>
      <c r="B353" s="64" t="n">
        <v>0</v>
      </c>
      <c r="C353" s="63"/>
      <c r="D353" s="48" t="n">
        <v>0</v>
      </c>
      <c r="E353" s="0" t="n">
        <f aca="false">B353-D353</f>
        <v>0</v>
      </c>
      <c r="F353" s="55" t="e">
        <f aca="false">E353/D353</f>
        <v>#DIV/0!</v>
      </c>
    </row>
    <row r="354" customFormat="false" ht="14.25" hidden="false" customHeight="false" outlineLevel="0" collapsed="false">
      <c r="A354" s="62" t="s">
        <v>320</v>
      </c>
      <c r="B354" s="64" t="n">
        <v>0</v>
      </c>
      <c r="C354" s="63"/>
      <c r="D354" s="48" t="n">
        <v>0</v>
      </c>
      <c r="E354" s="0" t="n">
        <f aca="false">B354-D354</f>
        <v>0</v>
      </c>
      <c r="F354" s="55" t="e">
        <f aca="false">E354/D354</f>
        <v>#DIV/0!</v>
      </c>
    </row>
    <row r="355" customFormat="false" ht="14.25" hidden="false" customHeight="false" outlineLevel="0" collapsed="false">
      <c r="A355" s="62" t="s">
        <v>321</v>
      </c>
      <c r="B355" s="64" t="n">
        <v>0</v>
      </c>
      <c r="C355" s="63"/>
      <c r="D355" s="48" t="n">
        <v>0</v>
      </c>
      <c r="E355" s="0" t="n">
        <f aca="false">B355-D355</f>
        <v>0</v>
      </c>
      <c r="F355" s="55" t="e">
        <f aca="false">E355/D355</f>
        <v>#DIV/0!</v>
      </c>
    </row>
    <row r="356" customFormat="false" ht="14.25" hidden="false" customHeight="false" outlineLevel="0" collapsed="false">
      <c r="A356" s="48" t="s">
        <v>322</v>
      </c>
      <c r="B356" s="64" t="n">
        <v>383</v>
      </c>
      <c r="C356" s="16" t="n">
        <f aca="false">B356/D356*100</f>
        <v>28.5</v>
      </c>
      <c r="D356" s="48" t="n">
        <v>1345</v>
      </c>
      <c r="E356" s="0" t="n">
        <f aca="false">B356-D356</f>
        <v>-962</v>
      </c>
      <c r="F356" s="55" t="n">
        <f aca="false">E356/D356</f>
        <v>-0.715</v>
      </c>
    </row>
    <row r="357" customFormat="false" ht="14.25" hidden="false" customHeight="false" outlineLevel="0" collapsed="false">
      <c r="A357" s="65" t="s">
        <v>323</v>
      </c>
      <c r="B357" s="64" t="n">
        <v>21</v>
      </c>
      <c r="C357" s="63"/>
      <c r="D357" s="48" t="n">
        <v>0</v>
      </c>
      <c r="E357" s="0" t="n">
        <f aca="false">B357-D357</f>
        <v>21</v>
      </c>
      <c r="F357" s="55" t="e">
        <f aca="false">E357/D357</f>
        <v>#DIV/0!</v>
      </c>
    </row>
    <row r="358" customFormat="false" ht="14.25" hidden="false" customHeight="false" outlineLevel="0" collapsed="false">
      <c r="A358" s="48" t="s">
        <v>324</v>
      </c>
      <c r="B358" s="64" t="n">
        <v>362</v>
      </c>
      <c r="C358" s="16" t="n">
        <f aca="false">B358/D358*100</f>
        <v>26.9</v>
      </c>
      <c r="D358" s="48" t="n">
        <v>1345</v>
      </c>
      <c r="E358" s="0" t="n">
        <f aca="false">B358-D358</f>
        <v>-983</v>
      </c>
      <c r="F358" s="55" t="n">
        <f aca="false">E358/D358</f>
        <v>-0.731</v>
      </c>
    </row>
    <row r="359" customFormat="false" ht="14.25" hidden="false" customHeight="false" outlineLevel="0" collapsed="false">
      <c r="A359" s="62" t="s">
        <v>325</v>
      </c>
      <c r="B359" s="64" t="n">
        <v>117793</v>
      </c>
      <c r="C359" s="63" t="n">
        <f aca="false">B359/D359*100</f>
        <v>109.2</v>
      </c>
      <c r="D359" s="48" t="n">
        <v>107890</v>
      </c>
      <c r="E359" s="0" t="n">
        <f aca="false">B359-D359</f>
        <v>9903</v>
      </c>
      <c r="F359" s="55" t="n">
        <f aca="false">E359/D359</f>
        <v>0.092</v>
      </c>
    </row>
    <row r="360" customFormat="false" ht="14.25" hidden="false" customHeight="false" outlineLevel="0" collapsed="false">
      <c r="A360" s="62" t="s">
        <v>326</v>
      </c>
      <c r="B360" s="64" t="n">
        <v>1261</v>
      </c>
      <c r="C360" s="63" t="n">
        <f aca="false">B360/D360*100</f>
        <v>175.6</v>
      </c>
      <c r="D360" s="48" t="n">
        <v>718</v>
      </c>
      <c r="E360" s="0" t="n">
        <f aca="false">B360-D360</f>
        <v>543</v>
      </c>
      <c r="F360" s="55" t="n">
        <f aca="false">E360/D360</f>
        <v>0.756</v>
      </c>
    </row>
    <row r="361" customFormat="false" ht="14.25" hidden="false" customHeight="false" outlineLevel="0" collapsed="false">
      <c r="A361" s="62" t="s">
        <v>118</v>
      </c>
      <c r="B361" s="64" t="n">
        <v>144</v>
      </c>
      <c r="C361" s="63" t="n">
        <f aca="false">B361/D361*100</f>
        <v>137.1</v>
      </c>
      <c r="D361" s="48" t="n">
        <v>105</v>
      </c>
      <c r="E361" s="0" t="n">
        <f aca="false">B361-D361</f>
        <v>39</v>
      </c>
      <c r="F361" s="55" t="n">
        <f aca="false">E361/D361</f>
        <v>0.371</v>
      </c>
    </row>
    <row r="362" customFormat="false" ht="14.25" hidden="false" customHeight="false" outlineLevel="0" collapsed="false">
      <c r="A362" s="62" t="s">
        <v>119</v>
      </c>
      <c r="B362" s="64" t="n">
        <v>0</v>
      </c>
      <c r="C362" s="63"/>
      <c r="D362" s="48" t="n">
        <v>0</v>
      </c>
      <c r="E362" s="0" t="n">
        <f aca="false">B362-D362</f>
        <v>0</v>
      </c>
      <c r="F362" s="55" t="e">
        <f aca="false">E362/D362</f>
        <v>#DIV/0!</v>
      </c>
    </row>
    <row r="363" customFormat="false" ht="14.25" hidden="false" customHeight="false" outlineLevel="0" collapsed="false">
      <c r="A363" s="62" t="s">
        <v>120</v>
      </c>
      <c r="B363" s="64" t="n">
        <v>717</v>
      </c>
      <c r="C363" s="63" t="n">
        <f aca="false">B363/D363*100</f>
        <v>117.9</v>
      </c>
      <c r="D363" s="48" t="n">
        <v>608</v>
      </c>
      <c r="E363" s="0" t="n">
        <f aca="false">B363-D363</f>
        <v>109</v>
      </c>
      <c r="F363" s="55" t="n">
        <f aca="false">E363/D363</f>
        <v>0.179</v>
      </c>
    </row>
    <row r="364" customFormat="false" ht="14.25" hidden="false" customHeight="false" outlineLevel="0" collapsed="false">
      <c r="A364" s="62" t="s">
        <v>327</v>
      </c>
      <c r="B364" s="64" t="n">
        <v>400</v>
      </c>
      <c r="C364" s="63"/>
      <c r="D364" s="48" t="n">
        <v>5</v>
      </c>
      <c r="E364" s="0" t="n">
        <f aca="false">B364-D364</f>
        <v>395</v>
      </c>
      <c r="F364" s="55" t="n">
        <f aca="false">E364/D364</f>
        <v>79</v>
      </c>
    </row>
    <row r="365" customFormat="false" ht="14.25" hidden="false" customHeight="false" outlineLevel="0" collapsed="false">
      <c r="A365" s="62" t="s">
        <v>328</v>
      </c>
      <c r="B365" s="64" t="n">
        <v>107762</v>
      </c>
      <c r="C365" s="63" t="n">
        <f aca="false">B365/D365*100</f>
        <v>110.8</v>
      </c>
      <c r="D365" s="48" t="n">
        <v>97247</v>
      </c>
      <c r="E365" s="0" t="n">
        <f aca="false">B365-D365</f>
        <v>10515</v>
      </c>
      <c r="F365" s="55" t="n">
        <f aca="false">E365/D365</f>
        <v>0.108</v>
      </c>
    </row>
    <row r="366" customFormat="false" ht="14.25" hidden="false" customHeight="false" outlineLevel="0" collapsed="false">
      <c r="A366" s="62" t="s">
        <v>329</v>
      </c>
      <c r="B366" s="64" t="n">
        <v>11557</v>
      </c>
      <c r="C366" s="63" t="n">
        <f aca="false">B366/D366*100</f>
        <v>112.6</v>
      </c>
      <c r="D366" s="48" t="n">
        <v>10265</v>
      </c>
      <c r="E366" s="0" t="n">
        <f aca="false">B366-D366</f>
        <v>1292</v>
      </c>
      <c r="F366" s="55" t="n">
        <f aca="false">E366/D366</f>
        <v>0.126</v>
      </c>
    </row>
    <row r="367" customFormat="false" ht="14.25" hidden="false" customHeight="false" outlineLevel="0" collapsed="false">
      <c r="A367" s="62" t="s">
        <v>330</v>
      </c>
      <c r="B367" s="64" t="n">
        <v>51789</v>
      </c>
      <c r="C367" s="63" t="n">
        <f aca="false">B367/D367*100</f>
        <v>131.7</v>
      </c>
      <c r="D367" s="48" t="n">
        <v>39322</v>
      </c>
      <c r="E367" s="0" t="n">
        <f aca="false">B367-D367</f>
        <v>12467</v>
      </c>
      <c r="F367" s="55" t="n">
        <f aca="false">E367/D367</f>
        <v>0.317</v>
      </c>
    </row>
    <row r="368" customFormat="false" ht="14.25" hidden="false" customHeight="false" outlineLevel="0" collapsed="false">
      <c r="A368" s="62" t="s">
        <v>331</v>
      </c>
      <c r="B368" s="64" t="n">
        <v>23150</v>
      </c>
      <c r="C368" s="63" t="n">
        <f aca="false">B368/D368*100</f>
        <v>134.4</v>
      </c>
      <c r="D368" s="48" t="n">
        <v>17222</v>
      </c>
      <c r="E368" s="0" t="n">
        <f aca="false">B368-D368</f>
        <v>5928</v>
      </c>
      <c r="F368" s="55" t="n">
        <f aca="false">E368/D368</f>
        <v>0.344</v>
      </c>
    </row>
    <row r="369" customFormat="false" ht="14.25" hidden="false" customHeight="false" outlineLevel="0" collapsed="false">
      <c r="A369" s="62" t="s">
        <v>332</v>
      </c>
      <c r="B369" s="64" t="n">
        <v>292</v>
      </c>
      <c r="C369" s="63" t="n">
        <f aca="false">B369/D369*100</f>
        <v>96.7</v>
      </c>
      <c r="D369" s="48" t="n">
        <v>302</v>
      </c>
      <c r="E369" s="0" t="n">
        <f aca="false">B369-D369</f>
        <v>-10</v>
      </c>
      <c r="F369" s="55" t="n">
        <f aca="false">E369/D369</f>
        <v>-0.033</v>
      </c>
    </row>
    <row r="370" customFormat="false" ht="14.25" hidden="false" customHeight="false" outlineLevel="0" collapsed="false">
      <c r="A370" s="62" t="s">
        <v>333</v>
      </c>
      <c r="B370" s="64" t="n">
        <v>0</v>
      </c>
      <c r="C370" s="63"/>
      <c r="D370" s="48" t="n">
        <v>0</v>
      </c>
      <c r="E370" s="0" t="n">
        <f aca="false">B370-D370</f>
        <v>0</v>
      </c>
      <c r="F370" s="55" t="e">
        <f aca="false">E370/D370</f>
        <v>#DIV/0!</v>
      </c>
    </row>
    <row r="371" customFormat="false" ht="14.25" hidden="false" customHeight="false" outlineLevel="0" collapsed="false">
      <c r="A371" s="62" t="s">
        <v>334</v>
      </c>
      <c r="B371" s="64" t="n">
        <v>20974</v>
      </c>
      <c r="C371" s="63" t="n">
        <f aca="false">B371/D371*100</f>
        <v>69.6</v>
      </c>
      <c r="D371" s="48" t="n">
        <v>30136</v>
      </c>
      <c r="E371" s="0" t="n">
        <f aca="false">B371-D371</f>
        <v>-9162</v>
      </c>
      <c r="F371" s="55" t="n">
        <f aca="false">E371/D371</f>
        <v>-0.304</v>
      </c>
    </row>
    <row r="372" customFormat="false" ht="14.25" hidden="false" customHeight="false" outlineLevel="0" collapsed="false">
      <c r="A372" s="62" t="s">
        <v>335</v>
      </c>
      <c r="B372" s="64" t="n">
        <v>2370</v>
      </c>
      <c r="C372" s="63" t="n">
        <f aca="false">B372/D372*100</f>
        <v>115.3</v>
      </c>
      <c r="D372" s="48" t="n">
        <v>2055</v>
      </c>
      <c r="E372" s="0" t="n">
        <f aca="false">B372-D372</f>
        <v>315</v>
      </c>
      <c r="F372" s="55" t="n">
        <f aca="false">E372/D372</f>
        <v>0.153</v>
      </c>
    </row>
    <row r="373" customFormat="false" ht="14.25" hidden="false" customHeight="false" outlineLevel="0" collapsed="false">
      <c r="A373" s="62" t="s">
        <v>336</v>
      </c>
      <c r="B373" s="64" t="n">
        <v>0</v>
      </c>
      <c r="C373" s="63"/>
      <c r="D373" s="48" t="n">
        <v>0</v>
      </c>
      <c r="E373" s="0" t="n">
        <f aca="false">B373-D373</f>
        <v>0</v>
      </c>
      <c r="F373" s="55" t="e">
        <f aca="false">E373/D373</f>
        <v>#DIV/0!</v>
      </c>
    </row>
    <row r="374" customFormat="false" ht="14.25" hidden="false" customHeight="false" outlineLevel="0" collapsed="false">
      <c r="A374" s="62" t="s">
        <v>337</v>
      </c>
      <c r="B374" s="64" t="n">
        <v>530</v>
      </c>
      <c r="C374" s="63" t="n">
        <f aca="false">B374/D374*100</f>
        <v>178.5</v>
      </c>
      <c r="D374" s="48" t="n">
        <v>297</v>
      </c>
      <c r="E374" s="0" t="n">
        <f aca="false">B374-D374</f>
        <v>233</v>
      </c>
      <c r="F374" s="55" t="n">
        <f aca="false">E374/D374</f>
        <v>0.785</v>
      </c>
    </row>
    <row r="375" customFormat="false" ht="14.25" hidden="false" customHeight="false" outlineLevel="0" collapsed="false">
      <c r="A375" s="62" t="s">
        <v>338</v>
      </c>
      <c r="B375" s="64" t="n">
        <v>0</v>
      </c>
      <c r="C375" s="63"/>
      <c r="D375" s="48" t="n">
        <v>0</v>
      </c>
      <c r="E375" s="0" t="n">
        <f aca="false">B375-D375</f>
        <v>0</v>
      </c>
      <c r="F375" s="55" t="e">
        <f aca="false">E375/D375</f>
        <v>#DIV/0!</v>
      </c>
    </row>
    <row r="376" customFormat="false" ht="14.25" hidden="false" customHeight="false" outlineLevel="0" collapsed="false">
      <c r="A376" s="62" t="s">
        <v>339</v>
      </c>
      <c r="B376" s="64" t="n">
        <v>0</v>
      </c>
      <c r="C376" s="63"/>
      <c r="D376" s="48" t="n">
        <v>0</v>
      </c>
      <c r="E376" s="0" t="n">
        <f aca="false">B376-D376</f>
        <v>0</v>
      </c>
      <c r="F376" s="55" t="e">
        <f aca="false">E376/D376</f>
        <v>#DIV/0!</v>
      </c>
    </row>
    <row r="377" customFormat="false" ht="14.25" hidden="false" customHeight="false" outlineLevel="0" collapsed="false">
      <c r="A377" s="62" t="s">
        <v>340</v>
      </c>
      <c r="B377" s="64" t="n">
        <v>1840</v>
      </c>
      <c r="C377" s="63" t="n">
        <f aca="false">B377/D377*100</f>
        <v>104.7</v>
      </c>
      <c r="D377" s="48" t="n">
        <v>1758</v>
      </c>
      <c r="E377" s="0" t="n">
        <f aca="false">B377-D377</f>
        <v>82</v>
      </c>
      <c r="F377" s="55" t="n">
        <f aca="false">E377/D377</f>
        <v>0.047</v>
      </c>
    </row>
    <row r="378" customFormat="false" ht="14.25" hidden="false" customHeight="false" outlineLevel="0" collapsed="false">
      <c r="A378" s="62" t="s">
        <v>341</v>
      </c>
      <c r="B378" s="64" t="n">
        <v>0</v>
      </c>
      <c r="C378" s="63"/>
      <c r="D378" s="48" t="n">
        <v>0</v>
      </c>
      <c r="E378" s="0" t="n">
        <f aca="false">B378-D378</f>
        <v>0</v>
      </c>
      <c r="F378" s="55" t="e">
        <f aca="false">E378/D378</f>
        <v>#DIV/0!</v>
      </c>
    </row>
    <row r="379" customFormat="false" ht="14.25" hidden="false" customHeight="false" outlineLevel="0" collapsed="false">
      <c r="A379" s="62" t="s">
        <v>342</v>
      </c>
      <c r="B379" s="64" t="n">
        <v>0</v>
      </c>
      <c r="C379" s="63"/>
      <c r="D379" s="48" t="n">
        <v>0</v>
      </c>
      <c r="E379" s="0" t="n">
        <f aca="false">B379-D379</f>
        <v>0</v>
      </c>
      <c r="F379" s="55" t="e">
        <f aca="false">E379/D379</f>
        <v>#DIV/0!</v>
      </c>
    </row>
    <row r="380" customFormat="false" ht="14.25" hidden="false" customHeight="false" outlineLevel="0" collapsed="false">
      <c r="A380" s="62" t="s">
        <v>343</v>
      </c>
      <c r="B380" s="64" t="n">
        <v>0</v>
      </c>
      <c r="C380" s="63"/>
      <c r="D380" s="48" t="n">
        <v>0</v>
      </c>
      <c r="E380" s="0" t="n">
        <f aca="false">B380-D380</f>
        <v>0</v>
      </c>
      <c r="F380" s="55" t="e">
        <f aca="false">E380/D380</f>
        <v>#DIV/0!</v>
      </c>
    </row>
    <row r="381" customFormat="false" ht="14.25" hidden="false" customHeight="false" outlineLevel="0" collapsed="false">
      <c r="A381" s="62" t="s">
        <v>344</v>
      </c>
      <c r="B381" s="64" t="n">
        <v>0</v>
      </c>
      <c r="C381" s="63"/>
      <c r="D381" s="48" t="n">
        <v>0</v>
      </c>
      <c r="E381" s="0" t="n">
        <f aca="false">B381-D381</f>
        <v>0</v>
      </c>
      <c r="F381" s="55" t="e">
        <f aca="false">E381/D381</f>
        <v>#DIV/0!</v>
      </c>
    </row>
    <row r="382" customFormat="false" ht="14.25" hidden="false" customHeight="false" outlineLevel="0" collapsed="false">
      <c r="A382" s="62" t="s">
        <v>345</v>
      </c>
      <c r="B382" s="64" t="n">
        <v>0</v>
      </c>
      <c r="C382" s="63"/>
      <c r="D382" s="48" t="n">
        <v>0</v>
      </c>
      <c r="E382" s="0" t="n">
        <f aca="false">B382-D382</f>
        <v>0</v>
      </c>
      <c r="F382" s="55" t="e">
        <f aca="false">E382/D382</f>
        <v>#DIV/0!</v>
      </c>
    </row>
    <row r="383" customFormat="false" ht="14.25" hidden="false" customHeight="false" outlineLevel="0" collapsed="false">
      <c r="A383" s="62" t="s">
        <v>346</v>
      </c>
      <c r="B383" s="64" t="n">
        <v>0</v>
      </c>
      <c r="C383" s="63"/>
      <c r="D383" s="48" t="n">
        <v>0</v>
      </c>
      <c r="E383" s="0" t="n">
        <f aca="false">B383-D383</f>
        <v>0</v>
      </c>
      <c r="F383" s="55" t="e">
        <f aca="false">E383/D383</f>
        <v>#DIV/0!</v>
      </c>
    </row>
    <row r="384" customFormat="false" ht="14.25" hidden="false" customHeight="false" outlineLevel="0" collapsed="false">
      <c r="A384" s="62" t="s">
        <v>347</v>
      </c>
      <c r="B384" s="64" t="n">
        <v>0</v>
      </c>
      <c r="C384" s="63"/>
      <c r="D384" s="48" t="n">
        <v>0</v>
      </c>
      <c r="E384" s="0" t="n">
        <f aca="false">B384-D384</f>
        <v>0</v>
      </c>
      <c r="F384" s="55" t="e">
        <f aca="false">E384/D384</f>
        <v>#DIV/0!</v>
      </c>
    </row>
    <row r="385" customFormat="false" ht="14.25" hidden="false" customHeight="false" outlineLevel="0" collapsed="false">
      <c r="A385" s="62" t="s">
        <v>348</v>
      </c>
      <c r="B385" s="64" t="n">
        <v>0</v>
      </c>
      <c r="C385" s="63"/>
      <c r="D385" s="48" t="n">
        <v>0</v>
      </c>
      <c r="E385" s="0" t="n">
        <f aca="false">B385-D385</f>
        <v>0</v>
      </c>
      <c r="F385" s="55" t="e">
        <f aca="false">E385/D385</f>
        <v>#DIV/0!</v>
      </c>
    </row>
    <row r="386" customFormat="false" ht="14.25" hidden="false" customHeight="false" outlineLevel="0" collapsed="false">
      <c r="A386" s="62" t="s">
        <v>349</v>
      </c>
      <c r="B386" s="64" t="n">
        <v>0</v>
      </c>
      <c r="C386" s="63"/>
      <c r="D386" s="48" t="n">
        <v>0</v>
      </c>
      <c r="E386" s="0" t="n">
        <f aca="false">B386-D386</f>
        <v>0</v>
      </c>
      <c r="F386" s="55" t="e">
        <f aca="false">E386/D386</f>
        <v>#DIV/0!</v>
      </c>
    </row>
    <row r="387" customFormat="false" ht="14.25" hidden="false" customHeight="false" outlineLevel="0" collapsed="false">
      <c r="A387" s="62" t="s">
        <v>350</v>
      </c>
      <c r="B387" s="64" t="n">
        <v>0</v>
      </c>
      <c r="C387" s="63"/>
      <c r="D387" s="48" t="n">
        <v>0</v>
      </c>
      <c r="E387" s="0" t="n">
        <f aca="false">B387-D387</f>
        <v>0</v>
      </c>
      <c r="F387" s="55" t="e">
        <f aca="false">E387/D387</f>
        <v>#DIV/0!</v>
      </c>
    </row>
    <row r="388" customFormat="false" ht="14.25" hidden="false" customHeight="false" outlineLevel="0" collapsed="false">
      <c r="A388" s="62" t="s">
        <v>351</v>
      </c>
      <c r="B388" s="64" t="n">
        <v>0</v>
      </c>
      <c r="C388" s="63"/>
      <c r="D388" s="48" t="n">
        <v>0</v>
      </c>
      <c r="E388" s="0" t="n">
        <f aca="false">B388-D388</f>
        <v>0</v>
      </c>
      <c r="F388" s="55" t="e">
        <f aca="false">E388/D388</f>
        <v>#DIV/0!</v>
      </c>
    </row>
    <row r="389" customFormat="false" ht="14.25" hidden="false" customHeight="false" outlineLevel="0" collapsed="false">
      <c r="A389" s="62" t="s">
        <v>352</v>
      </c>
      <c r="B389" s="64" t="n">
        <v>0</v>
      </c>
      <c r="C389" s="63"/>
      <c r="D389" s="48" t="n">
        <v>0</v>
      </c>
      <c r="E389" s="0" t="n">
        <f aca="false">B389-D389</f>
        <v>0</v>
      </c>
      <c r="F389" s="55" t="e">
        <f aca="false">E389/D389</f>
        <v>#DIV/0!</v>
      </c>
    </row>
    <row r="390" customFormat="false" ht="14.25" hidden="false" customHeight="false" outlineLevel="0" collapsed="false">
      <c r="A390" s="62" t="s">
        <v>353</v>
      </c>
      <c r="B390" s="64" t="n">
        <v>0</v>
      </c>
      <c r="C390" s="63"/>
      <c r="D390" s="48" t="n">
        <v>0</v>
      </c>
      <c r="E390" s="0" t="n">
        <f aca="false">B390-D390</f>
        <v>0</v>
      </c>
      <c r="F390" s="55" t="e">
        <f aca="false">E390/D390</f>
        <v>#DIV/0!</v>
      </c>
    </row>
    <row r="391" customFormat="false" ht="14.25" hidden="false" customHeight="false" outlineLevel="0" collapsed="false">
      <c r="A391" s="62" t="s">
        <v>354</v>
      </c>
      <c r="B391" s="64" t="n">
        <v>0</v>
      </c>
      <c r="C391" s="63"/>
      <c r="D391" s="48" t="n">
        <v>0</v>
      </c>
      <c r="E391" s="0" t="n">
        <f aca="false">B391-D391</f>
        <v>0</v>
      </c>
      <c r="F391" s="55" t="e">
        <f aca="false">E391/D391</f>
        <v>#DIV/0!</v>
      </c>
    </row>
    <row r="392" customFormat="false" ht="14.25" hidden="false" customHeight="false" outlineLevel="0" collapsed="false">
      <c r="A392" s="62" t="s">
        <v>355</v>
      </c>
      <c r="B392" s="64" t="n">
        <v>820</v>
      </c>
      <c r="C392" s="63" t="n">
        <f aca="false">B392/D392*100</f>
        <v>95.5</v>
      </c>
      <c r="D392" s="48" t="n">
        <v>859</v>
      </c>
      <c r="E392" s="0" t="n">
        <f aca="false">B392-D392</f>
        <v>-39</v>
      </c>
      <c r="F392" s="55" t="n">
        <f aca="false">E392/D392</f>
        <v>-0.045</v>
      </c>
    </row>
    <row r="393" customFormat="false" ht="14.25" hidden="false" customHeight="false" outlineLevel="0" collapsed="false">
      <c r="A393" s="62" t="s">
        <v>356</v>
      </c>
      <c r="B393" s="64" t="n">
        <v>813</v>
      </c>
      <c r="C393" s="63" t="n">
        <f aca="false">B393/D393*100</f>
        <v>100.4</v>
      </c>
      <c r="D393" s="48" t="n">
        <v>810</v>
      </c>
      <c r="E393" s="0" t="n">
        <f aca="false">B393-D393</f>
        <v>3</v>
      </c>
      <c r="F393" s="55" t="n">
        <f aca="false">E393/D393</f>
        <v>0.004</v>
      </c>
    </row>
    <row r="394" customFormat="false" ht="14.25" hidden="false" customHeight="false" outlineLevel="0" collapsed="false">
      <c r="A394" s="62" t="s">
        <v>357</v>
      </c>
      <c r="B394" s="64" t="n">
        <v>0</v>
      </c>
      <c r="C394" s="63"/>
      <c r="D394" s="48" t="n">
        <v>0</v>
      </c>
      <c r="E394" s="0" t="n">
        <f aca="false">B394-D394</f>
        <v>0</v>
      </c>
      <c r="F394" s="55" t="e">
        <f aca="false">E394/D394</f>
        <v>#DIV/0!</v>
      </c>
    </row>
    <row r="395" customFormat="false" ht="14.25" hidden="false" customHeight="false" outlineLevel="0" collapsed="false">
      <c r="A395" s="62" t="s">
        <v>358</v>
      </c>
      <c r="B395" s="64" t="n">
        <v>7</v>
      </c>
      <c r="C395" s="63" t="n">
        <f aca="false">B395/D395*100</f>
        <v>14.3</v>
      </c>
      <c r="D395" s="48" t="n">
        <v>49</v>
      </c>
      <c r="E395" s="0" t="n">
        <f aca="false">B395-D395</f>
        <v>-42</v>
      </c>
      <c r="F395" s="55" t="n">
        <f aca="false">E395/D395</f>
        <v>-0.857</v>
      </c>
    </row>
    <row r="396" customFormat="false" ht="14.25" hidden="false" customHeight="false" outlineLevel="0" collapsed="false">
      <c r="A396" s="62" t="s">
        <v>359</v>
      </c>
      <c r="B396" s="64" t="n">
        <v>1071</v>
      </c>
      <c r="C396" s="63" t="n">
        <f aca="false">B396/D396*100</f>
        <v>109.2</v>
      </c>
      <c r="D396" s="48" t="n">
        <v>981</v>
      </c>
      <c r="E396" s="0" t="n">
        <f aca="false">B396-D396</f>
        <v>90</v>
      </c>
      <c r="F396" s="55" t="n">
        <f aca="false">E396/D396</f>
        <v>0.092</v>
      </c>
    </row>
    <row r="397" customFormat="false" ht="14.25" hidden="false" customHeight="false" outlineLevel="0" collapsed="false">
      <c r="A397" s="62" t="s">
        <v>360</v>
      </c>
      <c r="B397" s="64" t="n">
        <v>869</v>
      </c>
      <c r="C397" s="63" t="n">
        <f aca="false">B397/D397*100</f>
        <v>107.8</v>
      </c>
      <c r="D397" s="48" t="n">
        <v>806</v>
      </c>
      <c r="E397" s="0" t="n">
        <f aca="false">B397-D397</f>
        <v>63</v>
      </c>
      <c r="F397" s="55" t="n">
        <f aca="false">E397/D397</f>
        <v>0.078</v>
      </c>
    </row>
    <row r="398" customFormat="false" ht="14.25" hidden="false" customHeight="false" outlineLevel="0" collapsed="false">
      <c r="A398" s="62" t="s">
        <v>361</v>
      </c>
      <c r="B398" s="64" t="n">
        <v>202</v>
      </c>
      <c r="C398" s="63" t="n">
        <f aca="false">B398/D398*100</f>
        <v>115.4</v>
      </c>
      <c r="D398" s="48" t="n">
        <v>175</v>
      </c>
      <c r="E398" s="0" t="n">
        <f aca="false">B398-D398</f>
        <v>27</v>
      </c>
      <c r="F398" s="55" t="n">
        <f aca="false">E398/D398</f>
        <v>0.154</v>
      </c>
    </row>
    <row r="399" customFormat="false" ht="14.25" hidden="false" customHeight="false" outlineLevel="0" collapsed="false">
      <c r="A399" s="62" t="s">
        <v>362</v>
      </c>
      <c r="B399" s="64" t="n">
        <v>0</v>
      </c>
      <c r="C399" s="63"/>
      <c r="D399" s="48" t="n">
        <v>0</v>
      </c>
      <c r="E399" s="0" t="n">
        <f aca="false">B399-D399</f>
        <v>0</v>
      </c>
      <c r="F399" s="55" t="e">
        <f aca="false">E399/D399</f>
        <v>#DIV/0!</v>
      </c>
    </row>
    <row r="400" customFormat="false" ht="14.25" hidden="false" customHeight="false" outlineLevel="0" collapsed="false">
      <c r="A400" s="62" t="s">
        <v>363</v>
      </c>
      <c r="B400" s="64" t="n">
        <v>0</v>
      </c>
      <c r="C400" s="63"/>
      <c r="D400" s="48" t="n">
        <v>0</v>
      </c>
      <c r="E400" s="0" t="n">
        <f aca="false">B400-D400</f>
        <v>0</v>
      </c>
      <c r="F400" s="55" t="e">
        <f aca="false">E400/D400</f>
        <v>#DIV/0!</v>
      </c>
    </row>
    <row r="401" customFormat="false" ht="14.25" hidden="false" customHeight="false" outlineLevel="0" collapsed="false">
      <c r="A401" s="62" t="s">
        <v>364</v>
      </c>
      <c r="B401" s="64" t="n">
        <v>0</v>
      </c>
      <c r="C401" s="63"/>
      <c r="D401" s="48" t="n">
        <v>0</v>
      </c>
      <c r="E401" s="0" t="n">
        <f aca="false">B401-D401</f>
        <v>0</v>
      </c>
      <c r="F401" s="55" t="e">
        <f aca="false">E401/D401</f>
        <v>#DIV/0!</v>
      </c>
    </row>
    <row r="402" customFormat="false" ht="14.25" hidden="false" customHeight="false" outlineLevel="0" collapsed="false">
      <c r="A402" s="62" t="s">
        <v>365</v>
      </c>
      <c r="B402" s="64" t="n">
        <v>4393</v>
      </c>
      <c r="C402" s="63" t="n">
        <f aca="false">B402/D402*100</f>
        <v>75.1</v>
      </c>
      <c r="D402" s="48" t="n">
        <v>5848</v>
      </c>
      <c r="E402" s="0" t="n">
        <f aca="false">B402-D402</f>
        <v>-1455</v>
      </c>
      <c r="F402" s="55" t="n">
        <f aca="false">E402/D402</f>
        <v>-0.249</v>
      </c>
    </row>
    <row r="403" customFormat="false" ht="14.25" hidden="false" customHeight="false" outlineLevel="0" collapsed="false">
      <c r="A403" s="62" t="s">
        <v>366</v>
      </c>
      <c r="B403" s="64" t="n">
        <v>0</v>
      </c>
      <c r="C403" s="63"/>
      <c r="D403" s="48" t="n">
        <v>0</v>
      </c>
      <c r="E403" s="0" t="n">
        <f aca="false">B403-D403</f>
        <v>0</v>
      </c>
      <c r="F403" s="55" t="e">
        <f aca="false">E403/D403</f>
        <v>#DIV/0!</v>
      </c>
    </row>
    <row r="404" customFormat="false" ht="14.25" hidden="false" customHeight="false" outlineLevel="0" collapsed="false">
      <c r="A404" s="62" t="s">
        <v>367</v>
      </c>
      <c r="B404" s="64" t="n">
        <v>0</v>
      </c>
      <c r="C404" s="63"/>
      <c r="D404" s="48" t="n">
        <v>0</v>
      </c>
      <c r="E404" s="0" t="n">
        <f aca="false">B404-D404</f>
        <v>0</v>
      </c>
      <c r="F404" s="55" t="e">
        <f aca="false">E404/D404</f>
        <v>#DIV/0!</v>
      </c>
    </row>
    <row r="405" customFormat="false" ht="14.25" hidden="false" customHeight="false" outlineLevel="0" collapsed="false">
      <c r="A405" s="62" t="s">
        <v>368</v>
      </c>
      <c r="B405" s="64" t="n">
        <v>0</v>
      </c>
      <c r="C405" s="63"/>
      <c r="D405" s="48" t="n">
        <v>0</v>
      </c>
      <c r="E405" s="0" t="n">
        <f aca="false">B405-D405</f>
        <v>0</v>
      </c>
      <c r="F405" s="55" t="e">
        <f aca="false">E405/D405</f>
        <v>#DIV/0!</v>
      </c>
    </row>
    <row r="406" customFormat="false" ht="14.25" hidden="false" customHeight="false" outlineLevel="0" collapsed="false">
      <c r="A406" s="62" t="s">
        <v>369</v>
      </c>
      <c r="B406" s="64" t="n">
        <v>0</v>
      </c>
      <c r="C406" s="63"/>
      <c r="D406" s="48" t="n">
        <v>0</v>
      </c>
      <c r="E406" s="0" t="n">
        <f aca="false">B406-D406</f>
        <v>0</v>
      </c>
      <c r="F406" s="55" t="e">
        <f aca="false">E406/D406</f>
        <v>#DIV/0!</v>
      </c>
    </row>
    <row r="407" customFormat="false" ht="14.25" hidden="false" customHeight="false" outlineLevel="0" collapsed="false">
      <c r="A407" s="62" t="s">
        <v>370</v>
      </c>
      <c r="B407" s="64" t="n">
        <v>444</v>
      </c>
      <c r="C407" s="63" t="n">
        <f aca="false">B407/D407*100</f>
        <v>103.7</v>
      </c>
      <c r="D407" s="48" t="n">
        <v>428</v>
      </c>
      <c r="E407" s="0" t="n">
        <f aca="false">B407-D407</f>
        <v>16</v>
      </c>
      <c r="F407" s="55" t="n">
        <f aca="false">E407/D407</f>
        <v>0.037</v>
      </c>
    </row>
    <row r="408" customFormat="false" ht="14.25" hidden="false" customHeight="false" outlineLevel="0" collapsed="false">
      <c r="A408" s="62" t="s">
        <v>371</v>
      </c>
      <c r="B408" s="64" t="n">
        <v>3949</v>
      </c>
      <c r="C408" s="63" t="n">
        <f aca="false">B408/D408*100</f>
        <v>72.9</v>
      </c>
      <c r="D408" s="48" t="n">
        <v>5420</v>
      </c>
      <c r="E408" s="0" t="n">
        <f aca="false">B408-D408</f>
        <v>-1471</v>
      </c>
      <c r="F408" s="55" t="n">
        <f aca="false">E408/D408</f>
        <v>-0.271</v>
      </c>
    </row>
    <row r="409" customFormat="false" ht="14.25" hidden="false" customHeight="false" outlineLevel="0" collapsed="false">
      <c r="A409" s="48" t="s">
        <v>372</v>
      </c>
      <c r="B409" s="64" t="n">
        <v>116</v>
      </c>
      <c r="C409" s="16" t="n">
        <f aca="false">B409/D409*100</f>
        <v>63.7</v>
      </c>
      <c r="D409" s="48" t="n">
        <v>182</v>
      </c>
      <c r="E409" s="0" t="n">
        <f aca="false">B409-D409</f>
        <v>-66</v>
      </c>
      <c r="F409" s="55" t="n">
        <f aca="false">E409/D409</f>
        <v>-0.363</v>
      </c>
    </row>
    <row r="410" customFormat="false" ht="14.25" hidden="false" customHeight="false" outlineLevel="0" collapsed="false">
      <c r="A410" s="48" t="s">
        <v>373</v>
      </c>
      <c r="B410" s="64" t="n">
        <v>116</v>
      </c>
      <c r="C410" s="16" t="n">
        <f aca="false">B410/D410*100</f>
        <v>63.7</v>
      </c>
      <c r="D410" s="48" t="n">
        <v>182</v>
      </c>
      <c r="E410" s="0" t="n">
        <f aca="false">B410-D410</f>
        <v>-66</v>
      </c>
      <c r="F410" s="55" t="n">
        <f aca="false">E410/D410</f>
        <v>-0.363</v>
      </c>
    </row>
    <row r="411" customFormat="false" ht="14.25" hidden="false" customHeight="false" outlineLevel="0" collapsed="false">
      <c r="A411" s="62" t="s">
        <v>374</v>
      </c>
      <c r="B411" s="64" t="n">
        <v>11637</v>
      </c>
      <c r="C411" s="63" t="n">
        <f aca="false">B411/D411*100</f>
        <v>118.7</v>
      </c>
      <c r="D411" s="48" t="n">
        <v>9806</v>
      </c>
      <c r="E411" s="0" t="n">
        <f aca="false">B411-D411</f>
        <v>1831</v>
      </c>
      <c r="F411" s="55" t="n">
        <f aca="false">E411/D411</f>
        <v>0.187</v>
      </c>
    </row>
    <row r="412" customFormat="false" ht="14.25" hidden="false" customHeight="false" outlineLevel="0" collapsed="false">
      <c r="A412" s="62" t="s">
        <v>375</v>
      </c>
      <c r="B412" s="64" t="n">
        <v>124</v>
      </c>
      <c r="C412" s="63" t="n">
        <f aca="false">B412/D412*100</f>
        <v>107.8</v>
      </c>
      <c r="D412" s="48" t="n">
        <v>115</v>
      </c>
      <c r="E412" s="0" t="n">
        <f aca="false">B412-D412</f>
        <v>9</v>
      </c>
      <c r="F412" s="55" t="n">
        <f aca="false">E412/D412</f>
        <v>0.078</v>
      </c>
    </row>
    <row r="413" customFormat="false" ht="14.25" hidden="false" customHeight="false" outlineLevel="0" collapsed="false">
      <c r="A413" s="62" t="s">
        <v>118</v>
      </c>
      <c r="B413" s="64" t="n">
        <v>0</v>
      </c>
      <c r="C413" s="63"/>
      <c r="D413" s="48" t="n">
        <v>0</v>
      </c>
      <c r="E413" s="0" t="n">
        <f aca="false">B413-D413</f>
        <v>0</v>
      </c>
      <c r="F413" s="55" t="e">
        <f aca="false">E413/D413</f>
        <v>#DIV/0!</v>
      </c>
    </row>
    <row r="414" customFormat="false" ht="14.25" hidden="false" customHeight="false" outlineLevel="0" collapsed="false">
      <c r="A414" s="62" t="s">
        <v>119</v>
      </c>
      <c r="B414" s="64" t="n">
        <v>0</v>
      </c>
      <c r="C414" s="63"/>
      <c r="D414" s="48" t="n">
        <v>0</v>
      </c>
      <c r="E414" s="0" t="n">
        <f aca="false">B414-D414</f>
        <v>0</v>
      </c>
      <c r="F414" s="55" t="e">
        <f aca="false">E414/D414</f>
        <v>#DIV/0!</v>
      </c>
    </row>
    <row r="415" customFormat="false" ht="14.25" hidden="false" customHeight="false" outlineLevel="0" collapsed="false">
      <c r="A415" s="62" t="s">
        <v>120</v>
      </c>
      <c r="B415" s="64" t="n">
        <v>0</v>
      </c>
      <c r="C415" s="63"/>
      <c r="D415" s="48" t="n">
        <v>0</v>
      </c>
      <c r="E415" s="0" t="n">
        <f aca="false">B415-D415</f>
        <v>0</v>
      </c>
      <c r="F415" s="55" t="e">
        <f aca="false">E415/D415</f>
        <v>#DIV/0!</v>
      </c>
    </row>
    <row r="416" customFormat="false" ht="14.25" hidden="false" customHeight="false" outlineLevel="0" collapsed="false">
      <c r="A416" s="62" t="s">
        <v>376</v>
      </c>
      <c r="B416" s="64" t="n">
        <v>124</v>
      </c>
      <c r="C416" s="63" t="n">
        <f aca="false">B416/D416*100</f>
        <v>107.8</v>
      </c>
      <c r="D416" s="48" t="n">
        <v>115</v>
      </c>
      <c r="E416" s="0" t="n">
        <f aca="false">B416-D416</f>
        <v>9</v>
      </c>
      <c r="F416" s="55" t="n">
        <f aca="false">E416/D416</f>
        <v>0.078</v>
      </c>
    </row>
    <row r="417" customFormat="false" ht="14.25" hidden="false" customHeight="false" outlineLevel="0" collapsed="false">
      <c r="A417" s="62" t="s">
        <v>377</v>
      </c>
      <c r="B417" s="64" t="n">
        <v>250</v>
      </c>
      <c r="C417" s="63"/>
      <c r="D417" s="48" t="n">
        <v>0</v>
      </c>
      <c r="E417" s="0" t="n">
        <f aca="false">B417-D417</f>
        <v>250</v>
      </c>
      <c r="F417" s="55" t="e">
        <f aca="false">E417/D417</f>
        <v>#DIV/0!</v>
      </c>
    </row>
    <row r="418" customFormat="false" ht="14.25" hidden="false" customHeight="false" outlineLevel="0" collapsed="false">
      <c r="A418" s="62" t="s">
        <v>378</v>
      </c>
      <c r="B418" s="64" t="n">
        <v>0</v>
      </c>
      <c r="C418" s="63"/>
      <c r="D418" s="48" t="n">
        <v>0</v>
      </c>
      <c r="E418" s="0" t="n">
        <f aca="false">B418-D418</f>
        <v>0</v>
      </c>
      <c r="F418" s="55" t="e">
        <f aca="false">E418/D418</f>
        <v>#DIV/0!</v>
      </c>
    </row>
    <row r="419" customFormat="false" ht="14.25" hidden="false" customHeight="false" outlineLevel="0" collapsed="false">
      <c r="A419" s="62" t="s">
        <v>379</v>
      </c>
      <c r="B419" s="64" t="n">
        <v>0</v>
      </c>
      <c r="C419" s="63"/>
      <c r="D419" s="48" t="n">
        <v>0</v>
      </c>
      <c r="E419" s="0" t="n">
        <f aca="false">B419-D419</f>
        <v>0</v>
      </c>
      <c r="F419" s="55" t="e">
        <f aca="false">E419/D419</f>
        <v>#DIV/0!</v>
      </c>
    </row>
    <row r="420" customFormat="false" ht="14.25" hidden="false" customHeight="false" outlineLevel="0" collapsed="false">
      <c r="A420" s="62" t="s">
        <v>380</v>
      </c>
      <c r="B420" s="64" t="n">
        <v>250</v>
      </c>
      <c r="C420" s="63"/>
      <c r="D420" s="48" t="n">
        <v>0</v>
      </c>
      <c r="E420" s="0" t="n">
        <f aca="false">B420-D420</f>
        <v>250</v>
      </c>
      <c r="F420" s="55" t="e">
        <f aca="false">E420/D420</f>
        <v>#DIV/0!</v>
      </c>
    </row>
    <row r="421" customFormat="false" ht="14.25" hidden="false" customHeight="false" outlineLevel="0" collapsed="false">
      <c r="A421" s="62" t="s">
        <v>381</v>
      </c>
      <c r="B421" s="64" t="n">
        <v>0</v>
      </c>
      <c r="C421" s="63"/>
      <c r="D421" s="48" t="n">
        <v>0</v>
      </c>
      <c r="E421" s="0" t="n">
        <f aca="false">B421-D421</f>
        <v>0</v>
      </c>
      <c r="F421" s="55" t="e">
        <f aca="false">E421/D421</f>
        <v>#DIV/0!</v>
      </c>
    </row>
    <row r="422" customFormat="false" ht="14.25" hidden="false" customHeight="false" outlineLevel="0" collapsed="false">
      <c r="A422" s="62" t="s">
        <v>382</v>
      </c>
      <c r="B422" s="64" t="n">
        <v>0</v>
      </c>
      <c r="C422" s="63"/>
      <c r="D422" s="48" t="n">
        <v>0</v>
      </c>
      <c r="E422" s="0" t="n">
        <f aca="false">B422-D422</f>
        <v>0</v>
      </c>
      <c r="F422" s="55" t="e">
        <f aca="false">E422/D422</f>
        <v>#DIV/0!</v>
      </c>
    </row>
    <row r="423" customFormat="false" ht="14.25" hidden="false" customHeight="false" outlineLevel="0" collapsed="false">
      <c r="A423" s="62" t="s">
        <v>383</v>
      </c>
      <c r="B423" s="64" t="n">
        <v>0</v>
      </c>
      <c r="C423" s="63"/>
      <c r="D423" s="48" t="n">
        <v>0</v>
      </c>
      <c r="E423" s="0" t="n">
        <f aca="false">B423-D423</f>
        <v>0</v>
      </c>
      <c r="F423" s="55" t="e">
        <f aca="false">E423/D423</f>
        <v>#DIV/0!</v>
      </c>
    </row>
    <row r="424" customFormat="false" ht="14.25" hidden="false" customHeight="false" outlineLevel="0" collapsed="false">
      <c r="A424" s="62" t="s">
        <v>384</v>
      </c>
      <c r="B424" s="64" t="n">
        <v>0</v>
      </c>
      <c r="C424" s="63"/>
      <c r="D424" s="48" t="n">
        <v>0</v>
      </c>
      <c r="E424" s="0" t="n">
        <f aca="false">B424-D424</f>
        <v>0</v>
      </c>
      <c r="F424" s="55" t="e">
        <f aca="false">E424/D424</f>
        <v>#DIV/0!</v>
      </c>
    </row>
    <row r="425" customFormat="false" ht="14.25" hidden="false" customHeight="false" outlineLevel="0" collapsed="false">
      <c r="A425" s="62" t="s">
        <v>385</v>
      </c>
      <c r="B425" s="64" t="n">
        <v>0</v>
      </c>
      <c r="C425" s="63"/>
      <c r="D425" s="48" t="n">
        <v>0</v>
      </c>
      <c r="E425" s="0" t="n">
        <f aca="false">B425-D425</f>
        <v>0</v>
      </c>
      <c r="F425" s="55" t="e">
        <f aca="false">E425/D425</f>
        <v>#DIV/0!</v>
      </c>
    </row>
    <row r="426" customFormat="false" ht="14.25" hidden="false" customHeight="false" outlineLevel="0" collapsed="false">
      <c r="A426" s="62" t="s">
        <v>386</v>
      </c>
      <c r="B426" s="64" t="n">
        <v>2177</v>
      </c>
      <c r="C426" s="63"/>
      <c r="D426" s="48" t="n">
        <v>0</v>
      </c>
      <c r="E426" s="0" t="n">
        <f aca="false">B426-D426</f>
        <v>2177</v>
      </c>
      <c r="F426" s="55" t="e">
        <f aca="false">E426/D426</f>
        <v>#DIV/0!</v>
      </c>
    </row>
    <row r="427" customFormat="false" ht="14.25" hidden="false" customHeight="false" outlineLevel="0" collapsed="false">
      <c r="A427" s="62" t="s">
        <v>378</v>
      </c>
      <c r="B427" s="64" t="n">
        <v>0</v>
      </c>
      <c r="C427" s="63"/>
      <c r="D427" s="48" t="n">
        <v>0</v>
      </c>
      <c r="E427" s="0" t="n">
        <f aca="false">B427-D427</f>
        <v>0</v>
      </c>
      <c r="F427" s="55" t="e">
        <f aca="false">E427/D427</f>
        <v>#DIV/0!</v>
      </c>
    </row>
    <row r="428" customFormat="false" ht="14.25" hidden="false" customHeight="false" outlineLevel="0" collapsed="false">
      <c r="A428" s="62" t="s">
        <v>387</v>
      </c>
      <c r="B428" s="64" t="n">
        <v>0</v>
      </c>
      <c r="C428" s="63"/>
      <c r="D428" s="48" t="n">
        <v>0</v>
      </c>
      <c r="E428" s="0" t="n">
        <f aca="false">B428-D428</f>
        <v>0</v>
      </c>
      <c r="F428" s="55" t="e">
        <f aca="false">E428/D428</f>
        <v>#DIV/0!</v>
      </c>
    </row>
    <row r="429" customFormat="false" ht="14.25" hidden="false" customHeight="false" outlineLevel="0" collapsed="false">
      <c r="A429" s="62" t="s">
        <v>388</v>
      </c>
      <c r="B429" s="64" t="n">
        <v>2177</v>
      </c>
      <c r="C429" s="63"/>
      <c r="D429" s="48" t="n">
        <v>0</v>
      </c>
      <c r="E429" s="0" t="n">
        <f aca="false">B429-D429</f>
        <v>2177</v>
      </c>
      <c r="F429" s="55" t="e">
        <f aca="false">E429/D429</f>
        <v>#DIV/0!</v>
      </c>
    </row>
    <row r="430" customFormat="false" ht="14.25" hidden="false" customHeight="false" outlineLevel="0" collapsed="false">
      <c r="A430" s="62" t="s">
        <v>389</v>
      </c>
      <c r="B430" s="64" t="n">
        <v>0</v>
      </c>
      <c r="C430" s="63"/>
      <c r="D430" s="48" t="n">
        <v>0</v>
      </c>
      <c r="E430" s="0" t="n">
        <f aca="false">B430-D430</f>
        <v>0</v>
      </c>
      <c r="F430" s="55" t="e">
        <f aca="false">E430/D430</f>
        <v>#DIV/0!</v>
      </c>
    </row>
    <row r="431" customFormat="false" ht="14.25" hidden="false" customHeight="false" outlineLevel="0" collapsed="false">
      <c r="A431" s="62" t="s">
        <v>390</v>
      </c>
      <c r="B431" s="64" t="n">
        <v>0</v>
      </c>
      <c r="C431" s="63"/>
      <c r="D431" s="48" t="n">
        <v>0</v>
      </c>
      <c r="E431" s="0" t="n">
        <f aca="false">B431-D431</f>
        <v>0</v>
      </c>
      <c r="F431" s="55" t="e">
        <f aca="false">E431/D431</f>
        <v>#DIV/0!</v>
      </c>
    </row>
    <row r="432" customFormat="false" ht="14.25" hidden="false" customHeight="false" outlineLevel="0" collapsed="false">
      <c r="A432" s="62" t="s">
        <v>391</v>
      </c>
      <c r="B432" s="64" t="n">
        <v>6562</v>
      </c>
      <c r="C432" s="63" t="n">
        <f aca="false">B432/D432*100</f>
        <v>148.9</v>
      </c>
      <c r="D432" s="48" t="n">
        <v>4408</v>
      </c>
      <c r="E432" s="0" t="n">
        <f aca="false">B432-D432</f>
        <v>2154</v>
      </c>
      <c r="F432" s="55" t="n">
        <f aca="false">E432/D432</f>
        <v>0.489</v>
      </c>
    </row>
    <row r="433" customFormat="false" ht="14.25" hidden="false" customHeight="false" outlineLevel="0" collapsed="false">
      <c r="A433" s="62" t="s">
        <v>378</v>
      </c>
      <c r="B433" s="64" t="n">
        <v>0</v>
      </c>
      <c r="C433" s="63"/>
      <c r="D433" s="48" t="n">
        <v>0</v>
      </c>
      <c r="E433" s="0" t="n">
        <f aca="false">B433-D433</f>
        <v>0</v>
      </c>
      <c r="F433" s="55" t="e">
        <f aca="false">E433/D433</f>
        <v>#DIV/0!</v>
      </c>
    </row>
    <row r="434" customFormat="false" ht="14.25" hidden="false" customHeight="false" outlineLevel="0" collapsed="false">
      <c r="A434" s="62" t="s">
        <v>392</v>
      </c>
      <c r="B434" s="64" t="n">
        <v>60</v>
      </c>
      <c r="C434" s="63"/>
      <c r="D434" s="48" t="n">
        <v>235</v>
      </c>
      <c r="E434" s="0" t="n">
        <f aca="false">B434-D434</f>
        <v>-175</v>
      </c>
      <c r="F434" s="55" t="n">
        <f aca="false">E434/D434</f>
        <v>-0.745</v>
      </c>
    </row>
    <row r="435" customFormat="false" ht="14.25" hidden="false" customHeight="false" outlineLevel="0" collapsed="false">
      <c r="A435" s="62" t="s">
        <v>393</v>
      </c>
      <c r="B435" s="64" t="n">
        <v>0</v>
      </c>
      <c r="C435" s="63"/>
      <c r="D435" s="48" t="n">
        <v>0</v>
      </c>
      <c r="E435" s="0" t="n">
        <f aca="false">B435-D435</f>
        <v>0</v>
      </c>
      <c r="F435" s="55" t="e">
        <f aca="false">E435/D435</f>
        <v>#DIV/0!</v>
      </c>
    </row>
    <row r="436" customFormat="false" ht="14.25" hidden="false" customHeight="false" outlineLevel="0" collapsed="false">
      <c r="A436" s="62" t="s">
        <v>394</v>
      </c>
      <c r="B436" s="64" t="n">
        <v>6502</v>
      </c>
      <c r="C436" s="63" t="n">
        <f aca="false">B436/D436*100</f>
        <v>155.8</v>
      </c>
      <c r="D436" s="48" t="n">
        <v>4173</v>
      </c>
      <c r="E436" s="0" t="n">
        <f aca="false">B436-D436</f>
        <v>2329</v>
      </c>
      <c r="F436" s="55" t="n">
        <f aca="false">E436/D436</f>
        <v>0.558</v>
      </c>
    </row>
    <row r="437" customFormat="false" ht="14.25" hidden="false" customHeight="false" outlineLevel="0" collapsed="false">
      <c r="A437" s="62" t="s">
        <v>395</v>
      </c>
      <c r="B437" s="64" t="n">
        <v>6</v>
      </c>
      <c r="C437" s="63" t="n">
        <f aca="false">B437/D437*100</f>
        <v>4.9</v>
      </c>
      <c r="D437" s="48" t="n">
        <v>123</v>
      </c>
      <c r="E437" s="0" t="n">
        <f aca="false">B437-D437</f>
        <v>-117</v>
      </c>
      <c r="F437" s="55" t="n">
        <f aca="false">E437/D437</f>
        <v>-0.951</v>
      </c>
    </row>
    <row r="438" customFormat="false" ht="14.25" hidden="false" customHeight="false" outlineLevel="0" collapsed="false">
      <c r="A438" s="62" t="s">
        <v>378</v>
      </c>
      <c r="B438" s="64" t="n">
        <v>0</v>
      </c>
      <c r="C438" s="63"/>
      <c r="D438" s="48" t="n">
        <v>0</v>
      </c>
      <c r="E438" s="0" t="n">
        <f aca="false">B438-D438</f>
        <v>0</v>
      </c>
      <c r="F438" s="55" t="e">
        <f aca="false">E438/D438</f>
        <v>#DIV/0!</v>
      </c>
    </row>
    <row r="439" customFormat="false" ht="14.25" hidden="false" customHeight="false" outlineLevel="0" collapsed="false">
      <c r="A439" s="62" t="s">
        <v>396</v>
      </c>
      <c r="B439" s="64" t="n">
        <v>6</v>
      </c>
      <c r="C439" s="63" t="n">
        <f aca="false">B439/D439*100</f>
        <v>4.9</v>
      </c>
      <c r="D439" s="48" t="n">
        <v>123</v>
      </c>
      <c r="E439" s="0" t="n">
        <f aca="false">B439-D439</f>
        <v>-117</v>
      </c>
      <c r="F439" s="55" t="n">
        <f aca="false">E439/D439</f>
        <v>-0.951</v>
      </c>
    </row>
    <row r="440" customFormat="false" ht="14.25" hidden="false" customHeight="false" outlineLevel="0" collapsed="false">
      <c r="A440" s="62" t="s">
        <v>397</v>
      </c>
      <c r="B440" s="64" t="n">
        <v>0</v>
      </c>
      <c r="C440" s="63"/>
      <c r="D440" s="48" t="n">
        <v>0</v>
      </c>
      <c r="E440" s="0" t="n">
        <f aca="false">B440-D440</f>
        <v>0</v>
      </c>
      <c r="F440" s="55" t="e">
        <f aca="false">E440/D440</f>
        <v>#DIV/0!</v>
      </c>
    </row>
    <row r="441" customFormat="false" ht="14.25" hidden="false" customHeight="false" outlineLevel="0" collapsed="false">
      <c r="A441" s="62" t="s">
        <v>398</v>
      </c>
      <c r="B441" s="64" t="n">
        <v>0</v>
      </c>
      <c r="C441" s="63"/>
      <c r="D441" s="48" t="n">
        <v>0</v>
      </c>
      <c r="E441" s="0" t="n">
        <f aca="false">B441-D441</f>
        <v>0</v>
      </c>
      <c r="F441" s="55" t="e">
        <f aca="false">E441/D441</f>
        <v>#DIV/0!</v>
      </c>
    </row>
    <row r="442" customFormat="false" ht="14.25" hidden="false" customHeight="false" outlineLevel="0" collapsed="false">
      <c r="A442" s="62" t="s">
        <v>399</v>
      </c>
      <c r="B442" s="64" t="n">
        <v>0</v>
      </c>
      <c r="C442" s="63"/>
      <c r="D442" s="48" t="n">
        <v>0</v>
      </c>
      <c r="E442" s="0" t="n">
        <f aca="false">B442-D442</f>
        <v>0</v>
      </c>
      <c r="F442" s="55" t="e">
        <f aca="false">E442/D442</f>
        <v>#DIV/0!</v>
      </c>
    </row>
    <row r="443" customFormat="false" ht="14.25" hidden="false" customHeight="false" outlineLevel="0" collapsed="false">
      <c r="A443" s="62" t="s">
        <v>400</v>
      </c>
      <c r="B443" s="64" t="n">
        <v>0</v>
      </c>
      <c r="C443" s="63"/>
      <c r="D443" s="48" t="n">
        <v>0</v>
      </c>
      <c r="E443" s="0" t="n">
        <f aca="false">B443-D443</f>
        <v>0</v>
      </c>
      <c r="F443" s="55" t="e">
        <f aca="false">E443/D443</f>
        <v>#DIV/0!</v>
      </c>
    </row>
    <row r="444" customFormat="false" ht="14.25" hidden="false" customHeight="false" outlineLevel="0" collapsed="false">
      <c r="A444" s="62" t="s">
        <v>401</v>
      </c>
      <c r="B444" s="64" t="n">
        <v>0</v>
      </c>
      <c r="C444" s="63"/>
      <c r="D444" s="48" t="n">
        <v>0</v>
      </c>
      <c r="E444" s="0" t="n">
        <f aca="false">B444-D444</f>
        <v>0</v>
      </c>
      <c r="F444" s="55" t="e">
        <f aca="false">E444/D444</f>
        <v>#DIV/0!</v>
      </c>
    </row>
    <row r="445" customFormat="false" ht="14.25" hidden="false" customHeight="false" outlineLevel="0" collapsed="false">
      <c r="A445" s="62" t="s">
        <v>402</v>
      </c>
      <c r="B445" s="64" t="n">
        <v>0</v>
      </c>
      <c r="C445" s="63"/>
      <c r="D445" s="48" t="n">
        <v>0</v>
      </c>
      <c r="E445" s="0" t="n">
        <f aca="false">B445-D445</f>
        <v>0</v>
      </c>
      <c r="F445" s="55" t="e">
        <f aca="false">E445/D445</f>
        <v>#DIV/0!</v>
      </c>
    </row>
    <row r="446" customFormat="false" ht="14.25" hidden="false" customHeight="false" outlineLevel="0" collapsed="false">
      <c r="A446" s="62" t="s">
        <v>403</v>
      </c>
      <c r="B446" s="64" t="n">
        <v>0</v>
      </c>
      <c r="C446" s="63"/>
      <c r="D446" s="48" t="n">
        <v>0</v>
      </c>
      <c r="E446" s="0" t="n">
        <f aca="false">B446-D446</f>
        <v>0</v>
      </c>
      <c r="F446" s="55" t="e">
        <f aca="false">E446/D446</f>
        <v>#DIV/0!</v>
      </c>
    </row>
    <row r="447" customFormat="false" ht="14.25" hidden="false" customHeight="false" outlineLevel="0" collapsed="false">
      <c r="A447" s="62" t="s">
        <v>404</v>
      </c>
      <c r="B447" s="64" t="n">
        <v>227</v>
      </c>
      <c r="C447" s="63" t="n">
        <f aca="false">B447/D447*100</f>
        <v>79.6</v>
      </c>
      <c r="D447" s="48" t="n">
        <v>285</v>
      </c>
      <c r="E447" s="0" t="n">
        <f aca="false">B447-D447</f>
        <v>-58</v>
      </c>
      <c r="F447" s="55" t="n">
        <f aca="false">E447/D447</f>
        <v>-0.204</v>
      </c>
    </row>
    <row r="448" customFormat="false" ht="14.25" hidden="false" customHeight="false" outlineLevel="0" collapsed="false">
      <c r="A448" s="62" t="s">
        <v>378</v>
      </c>
      <c r="B448" s="64" t="n">
        <v>144</v>
      </c>
      <c r="C448" s="63" t="n">
        <f aca="false">B448/D448*100</f>
        <v>129.7</v>
      </c>
      <c r="D448" s="48" t="n">
        <v>111</v>
      </c>
      <c r="E448" s="0" t="n">
        <f aca="false">B448-D448</f>
        <v>33</v>
      </c>
      <c r="F448" s="55" t="n">
        <f aca="false">E448/D448</f>
        <v>0.297</v>
      </c>
    </row>
    <row r="449" customFormat="false" ht="14.25" hidden="false" customHeight="false" outlineLevel="0" collapsed="false">
      <c r="A449" s="62" t="s">
        <v>405</v>
      </c>
      <c r="B449" s="64" t="n">
        <v>82</v>
      </c>
      <c r="C449" s="63" t="n">
        <f aca="false">B449/D449*100</f>
        <v>49.4</v>
      </c>
      <c r="D449" s="48" t="n">
        <v>166</v>
      </c>
      <c r="E449" s="0" t="n">
        <f aca="false">B449-D449</f>
        <v>-84</v>
      </c>
      <c r="F449" s="55" t="n">
        <f aca="false">E449/D449</f>
        <v>-0.506</v>
      </c>
    </row>
    <row r="450" customFormat="false" ht="14.25" hidden="false" customHeight="false" outlineLevel="0" collapsed="false">
      <c r="A450" s="62" t="s">
        <v>406</v>
      </c>
      <c r="B450" s="64" t="n">
        <v>0</v>
      </c>
      <c r="C450" s="63"/>
      <c r="D450" s="48" t="n">
        <v>0</v>
      </c>
      <c r="E450" s="0" t="n">
        <f aca="false">B450-D450</f>
        <v>0</v>
      </c>
      <c r="F450" s="55" t="e">
        <f aca="false">E450/D450</f>
        <v>#DIV/0!</v>
      </c>
    </row>
    <row r="451" customFormat="false" ht="14.25" hidden="false" customHeight="false" outlineLevel="0" collapsed="false">
      <c r="A451" s="62" t="s">
        <v>407</v>
      </c>
      <c r="B451" s="64" t="n">
        <v>0</v>
      </c>
      <c r="C451" s="63"/>
      <c r="D451" s="48" t="n">
        <v>0</v>
      </c>
      <c r="E451" s="0" t="n">
        <f aca="false">B451-D451</f>
        <v>0</v>
      </c>
      <c r="F451" s="55" t="e">
        <f aca="false">E451/D451</f>
        <v>#DIV/0!</v>
      </c>
    </row>
    <row r="452" customFormat="false" ht="14.25" hidden="false" customHeight="false" outlineLevel="0" collapsed="false">
      <c r="A452" s="62" t="s">
        <v>408</v>
      </c>
      <c r="B452" s="64" t="n">
        <v>0</v>
      </c>
      <c r="C452" s="63"/>
      <c r="D452" s="48" t="n">
        <v>0</v>
      </c>
      <c r="E452" s="0" t="n">
        <f aca="false">B452-D452</f>
        <v>0</v>
      </c>
      <c r="F452" s="55" t="e">
        <f aca="false">E452/D452</f>
        <v>#DIV/0!</v>
      </c>
    </row>
    <row r="453" customFormat="false" ht="14.25" hidden="false" customHeight="false" outlineLevel="0" collapsed="false">
      <c r="A453" s="62" t="s">
        <v>409</v>
      </c>
      <c r="B453" s="64" t="n">
        <v>1</v>
      </c>
      <c r="C453" s="63" t="n">
        <f aca="false">B453/D453*100</f>
        <v>12.5</v>
      </c>
      <c r="D453" s="48" t="n">
        <v>8</v>
      </c>
      <c r="E453" s="0" t="n">
        <f aca="false">B453-D453</f>
        <v>-7</v>
      </c>
      <c r="F453" s="55" t="n">
        <f aca="false">E453/D453</f>
        <v>-0.875</v>
      </c>
    </row>
    <row r="454" customFormat="false" ht="14.25" hidden="false" customHeight="false" outlineLevel="0" collapsed="false">
      <c r="A454" s="62" t="s">
        <v>410</v>
      </c>
      <c r="B454" s="64" t="n">
        <v>90</v>
      </c>
      <c r="C454" s="63"/>
      <c r="D454" s="48" t="n">
        <v>0</v>
      </c>
      <c r="E454" s="0" t="n">
        <f aca="false">B454-D454</f>
        <v>90</v>
      </c>
      <c r="F454" s="55" t="e">
        <f aca="false">E454/D454</f>
        <v>#DIV/0!</v>
      </c>
    </row>
    <row r="455" customFormat="false" ht="14.25" hidden="false" customHeight="false" outlineLevel="0" collapsed="false">
      <c r="A455" s="62" t="s">
        <v>411</v>
      </c>
      <c r="B455" s="64" t="n">
        <v>90</v>
      </c>
      <c r="C455" s="63"/>
      <c r="D455" s="48" t="n">
        <v>0</v>
      </c>
      <c r="E455" s="0" t="n">
        <f aca="false">B455-D455</f>
        <v>90</v>
      </c>
      <c r="F455" s="55" t="e">
        <f aca="false">E455/D455</f>
        <v>#DIV/0!</v>
      </c>
    </row>
    <row r="456" customFormat="false" ht="14.25" hidden="false" customHeight="false" outlineLevel="0" collapsed="false">
      <c r="A456" s="62" t="s">
        <v>412</v>
      </c>
      <c r="B456" s="64" t="n">
        <v>0</v>
      </c>
      <c r="C456" s="63"/>
      <c r="D456" s="48" t="n">
        <v>0</v>
      </c>
      <c r="E456" s="0" t="n">
        <f aca="false">B456-D456</f>
        <v>0</v>
      </c>
      <c r="F456" s="55" t="e">
        <f aca="false">E456/D456</f>
        <v>#DIV/0!</v>
      </c>
    </row>
    <row r="457" customFormat="false" ht="14.25" hidden="false" customHeight="false" outlineLevel="0" collapsed="false">
      <c r="A457" s="62" t="s">
        <v>413</v>
      </c>
      <c r="B457" s="64" t="n">
        <v>0</v>
      </c>
      <c r="C457" s="63"/>
      <c r="D457" s="48" t="n">
        <v>0</v>
      </c>
      <c r="E457" s="0" t="n">
        <f aca="false">B457-D457</f>
        <v>0</v>
      </c>
      <c r="F457" s="55" t="e">
        <f aca="false">E457/D457</f>
        <v>#DIV/0!</v>
      </c>
    </row>
    <row r="458" customFormat="false" ht="14.25" hidden="false" customHeight="false" outlineLevel="0" collapsed="false">
      <c r="A458" s="62" t="s">
        <v>414</v>
      </c>
      <c r="B458" s="64" t="n">
        <v>0</v>
      </c>
      <c r="C458" s="63"/>
      <c r="D458" s="48" t="n">
        <v>0</v>
      </c>
      <c r="E458" s="0" t="n">
        <f aca="false">B458-D458</f>
        <v>0</v>
      </c>
      <c r="F458" s="55" t="e">
        <f aca="false">E458/D458</f>
        <v>#DIV/0!</v>
      </c>
    </row>
    <row r="459" customFormat="false" ht="14.25" hidden="false" customHeight="false" outlineLevel="0" collapsed="false">
      <c r="A459" s="62" t="s">
        <v>415</v>
      </c>
      <c r="B459" s="64" t="n">
        <v>0</v>
      </c>
      <c r="C459" s="63"/>
      <c r="D459" s="48" t="n">
        <v>0</v>
      </c>
      <c r="E459" s="0" t="n">
        <f aca="false">B459-D459</f>
        <v>0</v>
      </c>
      <c r="F459" s="55" t="e">
        <f aca="false">E459/D459</f>
        <v>#DIV/0!</v>
      </c>
    </row>
    <row r="460" customFormat="false" ht="14.25" hidden="false" customHeight="false" outlineLevel="0" collapsed="false">
      <c r="A460" s="62" t="s">
        <v>416</v>
      </c>
      <c r="B460" s="64" t="n">
        <v>0</v>
      </c>
      <c r="C460" s="63"/>
      <c r="D460" s="48" t="n">
        <v>0</v>
      </c>
      <c r="E460" s="0" t="n">
        <f aca="false">B460-D460</f>
        <v>0</v>
      </c>
      <c r="F460" s="55" t="e">
        <f aca="false">E460/D460</f>
        <v>#DIV/0!</v>
      </c>
    </row>
    <row r="461" customFormat="false" ht="14.25" hidden="false" customHeight="false" outlineLevel="0" collapsed="false">
      <c r="A461" s="62" t="s">
        <v>417</v>
      </c>
      <c r="B461" s="64" t="n">
        <v>0</v>
      </c>
      <c r="C461" s="63"/>
      <c r="D461" s="48" t="n">
        <v>0</v>
      </c>
      <c r="E461" s="0" t="n">
        <f aca="false">B461-D461</f>
        <v>0</v>
      </c>
      <c r="F461" s="55" t="e">
        <f aca="false">E461/D461</f>
        <v>#DIV/0!</v>
      </c>
    </row>
    <row r="462" customFormat="false" ht="14.25" hidden="false" customHeight="false" outlineLevel="0" collapsed="false">
      <c r="A462" s="48" t="s">
        <v>418</v>
      </c>
      <c r="B462" s="64" t="n">
        <v>2201</v>
      </c>
      <c r="C462" s="16" t="n">
        <f aca="false">B462/D462*100</f>
        <v>45.1</v>
      </c>
      <c r="D462" s="48" t="n">
        <v>4875</v>
      </c>
      <c r="E462" s="0" t="n">
        <f aca="false">B462-D462</f>
        <v>-2674</v>
      </c>
      <c r="F462" s="55" t="n">
        <f aca="false">E462/D462</f>
        <v>-0.549</v>
      </c>
    </row>
    <row r="463" customFormat="false" ht="14.25" hidden="false" customHeight="false" outlineLevel="0" collapsed="false">
      <c r="A463" s="62" t="s">
        <v>419</v>
      </c>
      <c r="B463" s="64" t="n">
        <v>0</v>
      </c>
      <c r="C463" s="63"/>
      <c r="D463" s="48" t="n">
        <v>0</v>
      </c>
      <c r="E463" s="0" t="n">
        <f aca="false">B463-D463</f>
        <v>0</v>
      </c>
      <c r="F463" s="55" t="e">
        <f aca="false">E463/D463</f>
        <v>#DIV/0!</v>
      </c>
    </row>
    <row r="464" customFormat="false" ht="14.25" hidden="false" customHeight="false" outlineLevel="0" collapsed="false">
      <c r="A464" s="62" t="s">
        <v>420</v>
      </c>
      <c r="B464" s="64" t="n">
        <v>0</v>
      </c>
      <c r="C464" s="63"/>
      <c r="D464" s="48" t="n">
        <v>0</v>
      </c>
      <c r="E464" s="0" t="n">
        <f aca="false">B464-D464</f>
        <v>0</v>
      </c>
      <c r="F464" s="55" t="e">
        <f aca="false">E464/D464</f>
        <v>#DIV/0!</v>
      </c>
    </row>
    <row r="465" customFormat="false" ht="14.25" hidden="false" customHeight="false" outlineLevel="0" collapsed="false">
      <c r="A465" s="62" t="s">
        <v>421</v>
      </c>
      <c r="B465" s="64" t="n">
        <v>0</v>
      </c>
      <c r="C465" s="63"/>
      <c r="D465" s="48" t="n">
        <v>0</v>
      </c>
      <c r="E465" s="0" t="n">
        <f aca="false">B465-D465</f>
        <v>0</v>
      </c>
      <c r="F465" s="55" t="e">
        <f aca="false">E465/D465</f>
        <v>#DIV/0!</v>
      </c>
    </row>
    <row r="466" customFormat="false" ht="14.25" hidden="false" customHeight="false" outlineLevel="0" collapsed="false">
      <c r="A466" s="48" t="s">
        <v>422</v>
      </c>
      <c r="B466" s="64" t="n">
        <v>2201</v>
      </c>
      <c r="C466" s="16" t="n">
        <f aca="false">B466/D466*100</f>
        <v>45.1</v>
      </c>
      <c r="D466" s="48" t="n">
        <v>4875</v>
      </c>
      <c r="E466" s="0" t="n">
        <f aca="false">B466-D466</f>
        <v>-2674</v>
      </c>
      <c r="F466" s="55" t="n">
        <f aca="false">E466/D466</f>
        <v>-0.549</v>
      </c>
    </row>
    <row r="467" customFormat="false" ht="14.25" hidden="false" customHeight="false" outlineLevel="0" collapsed="false">
      <c r="A467" s="62" t="s">
        <v>423</v>
      </c>
      <c r="B467" s="64" t="n">
        <v>2824</v>
      </c>
      <c r="C467" s="63" t="n">
        <f aca="false">B467/D467*100</f>
        <v>64.5</v>
      </c>
      <c r="D467" s="48" t="n">
        <v>4381</v>
      </c>
      <c r="E467" s="0" t="n">
        <f aca="false">B467-D467</f>
        <v>-1557</v>
      </c>
      <c r="F467" s="55" t="n">
        <f aca="false">E467/D467</f>
        <v>-0.355</v>
      </c>
    </row>
    <row r="468" customFormat="false" ht="14.25" hidden="false" customHeight="false" outlineLevel="0" collapsed="false">
      <c r="A468" s="62" t="s">
        <v>424</v>
      </c>
      <c r="B468" s="64" t="n">
        <v>1670</v>
      </c>
      <c r="C468" s="63" t="n">
        <f aca="false">B468/D468*100</f>
        <v>65.6</v>
      </c>
      <c r="D468" s="48" t="n">
        <v>2546</v>
      </c>
      <c r="E468" s="0" t="n">
        <f aca="false">B468-D468</f>
        <v>-876</v>
      </c>
      <c r="F468" s="55" t="n">
        <f aca="false">E468/D468</f>
        <v>-0.344</v>
      </c>
    </row>
    <row r="469" customFormat="false" ht="14.25" hidden="false" customHeight="false" outlineLevel="0" collapsed="false">
      <c r="A469" s="62" t="s">
        <v>118</v>
      </c>
      <c r="B469" s="64" t="n">
        <v>453</v>
      </c>
      <c r="C469" s="63" t="n">
        <f aca="false">B469/D469*100</f>
        <v>139.4</v>
      </c>
      <c r="D469" s="48" t="n">
        <v>325</v>
      </c>
      <c r="E469" s="0" t="n">
        <f aca="false">B469-D469</f>
        <v>128</v>
      </c>
      <c r="F469" s="55" t="n">
        <f aca="false">E469/D469</f>
        <v>0.394</v>
      </c>
    </row>
    <row r="470" customFormat="false" ht="14.25" hidden="false" customHeight="false" outlineLevel="0" collapsed="false">
      <c r="A470" s="62" t="s">
        <v>119</v>
      </c>
      <c r="B470" s="64" t="n">
        <v>12</v>
      </c>
      <c r="C470" s="63" t="n">
        <f aca="false">B470/D470*100</f>
        <v>70.6</v>
      </c>
      <c r="D470" s="48" t="n">
        <v>17</v>
      </c>
      <c r="E470" s="0" t="n">
        <f aca="false">B470-D470</f>
        <v>-5</v>
      </c>
      <c r="F470" s="55" t="n">
        <f aca="false">E470/D470</f>
        <v>-0.294</v>
      </c>
    </row>
    <row r="471" customFormat="false" ht="14.25" hidden="false" customHeight="false" outlineLevel="0" collapsed="false">
      <c r="A471" s="62" t="s">
        <v>120</v>
      </c>
      <c r="B471" s="64" t="n">
        <v>0</v>
      </c>
      <c r="C471" s="63"/>
      <c r="D471" s="48" t="n">
        <v>0</v>
      </c>
      <c r="E471" s="0" t="n">
        <f aca="false">B471-D471</f>
        <v>0</v>
      </c>
      <c r="F471" s="55" t="e">
        <f aca="false">E471/D471</f>
        <v>#DIV/0!</v>
      </c>
    </row>
    <row r="472" customFormat="false" ht="14.25" hidden="false" customHeight="false" outlineLevel="0" collapsed="false">
      <c r="A472" s="62" t="s">
        <v>425</v>
      </c>
      <c r="B472" s="64" t="n">
        <v>87</v>
      </c>
      <c r="C472" s="63" t="n">
        <f aca="false">B472/D472*100</f>
        <v>114.5</v>
      </c>
      <c r="D472" s="48" t="n">
        <v>76</v>
      </c>
      <c r="E472" s="0" t="n">
        <f aca="false">B472-D472</f>
        <v>11</v>
      </c>
      <c r="F472" s="55" t="n">
        <f aca="false">E472/D472</f>
        <v>0.145</v>
      </c>
    </row>
    <row r="473" customFormat="false" ht="14.25" hidden="false" customHeight="false" outlineLevel="0" collapsed="false">
      <c r="A473" s="62" t="s">
        <v>426</v>
      </c>
      <c r="B473" s="64" t="n">
        <v>0</v>
      </c>
      <c r="C473" s="63"/>
      <c r="D473" s="48" t="n">
        <v>0</v>
      </c>
      <c r="E473" s="0" t="n">
        <f aca="false">B473-D473</f>
        <v>0</v>
      </c>
      <c r="F473" s="55" t="e">
        <f aca="false">E473/D473</f>
        <v>#DIV/0!</v>
      </c>
    </row>
    <row r="474" customFormat="false" ht="14.25" hidden="false" customHeight="false" outlineLevel="0" collapsed="false">
      <c r="A474" s="62" t="s">
        <v>427</v>
      </c>
      <c r="B474" s="64" t="n">
        <v>0</v>
      </c>
      <c r="C474" s="63"/>
      <c r="D474" s="48" t="n">
        <v>0</v>
      </c>
      <c r="E474" s="0" t="n">
        <f aca="false">B474-D474</f>
        <v>0</v>
      </c>
      <c r="F474" s="55" t="e">
        <f aca="false">E474/D474</f>
        <v>#DIV/0!</v>
      </c>
    </row>
    <row r="475" customFormat="false" ht="14.25" hidden="false" customHeight="false" outlineLevel="0" collapsed="false">
      <c r="A475" s="62" t="s">
        <v>428</v>
      </c>
      <c r="B475" s="64" t="n">
        <v>0</v>
      </c>
      <c r="C475" s="63"/>
      <c r="D475" s="48" t="n">
        <v>0</v>
      </c>
      <c r="E475" s="0" t="n">
        <f aca="false">B475-D475</f>
        <v>0</v>
      </c>
      <c r="F475" s="55" t="e">
        <f aca="false">E475/D475</f>
        <v>#DIV/0!</v>
      </c>
    </row>
    <row r="476" customFormat="false" ht="14.25" hidden="false" customHeight="false" outlineLevel="0" collapsed="false">
      <c r="A476" s="62" t="s">
        <v>429</v>
      </c>
      <c r="B476" s="64" t="n">
        <v>0</v>
      </c>
      <c r="C476" s="63" t="n">
        <f aca="false">B476/D476*100</f>
        <v>0</v>
      </c>
      <c r="D476" s="48" t="n">
        <v>91</v>
      </c>
      <c r="E476" s="0" t="n">
        <f aca="false">B476-D476</f>
        <v>-91</v>
      </c>
      <c r="F476" s="55" t="n">
        <f aca="false">E476/D476</f>
        <v>-1</v>
      </c>
    </row>
    <row r="477" customFormat="false" ht="14.25" hidden="false" customHeight="false" outlineLevel="0" collapsed="false">
      <c r="A477" s="62" t="s">
        <v>430</v>
      </c>
      <c r="B477" s="64" t="n">
        <v>675</v>
      </c>
      <c r="C477" s="63" t="n">
        <f aca="false">B477/D477*100</f>
        <v>95.6</v>
      </c>
      <c r="D477" s="48" t="n">
        <v>706</v>
      </c>
      <c r="E477" s="0" t="n">
        <f aca="false">B477-D477</f>
        <v>-31</v>
      </c>
      <c r="F477" s="55" t="n">
        <f aca="false">E477/D477</f>
        <v>-0.044</v>
      </c>
    </row>
    <row r="478" customFormat="false" ht="14.25" hidden="false" customHeight="false" outlineLevel="0" collapsed="false">
      <c r="A478" s="62" t="s">
        <v>431</v>
      </c>
      <c r="B478" s="64" t="n">
        <v>0</v>
      </c>
      <c r="C478" s="63"/>
      <c r="D478" s="48" t="n">
        <v>0</v>
      </c>
      <c r="E478" s="0" t="n">
        <f aca="false">B478-D478</f>
        <v>0</v>
      </c>
      <c r="F478" s="55" t="e">
        <f aca="false">E478/D478</f>
        <v>#DIV/0!</v>
      </c>
    </row>
    <row r="479" customFormat="false" ht="14.25" hidden="false" customHeight="false" outlineLevel="0" collapsed="false">
      <c r="A479" s="62" t="s">
        <v>432</v>
      </c>
      <c r="B479" s="64" t="n">
        <v>18</v>
      </c>
      <c r="C479" s="63" t="n">
        <f aca="false">B479/D479*100</f>
        <v>56.3</v>
      </c>
      <c r="D479" s="48" t="n">
        <v>32</v>
      </c>
      <c r="E479" s="0" t="n">
        <f aca="false">B479-D479</f>
        <v>-14</v>
      </c>
      <c r="F479" s="55" t="n">
        <f aca="false">E479/D479</f>
        <v>-0.438</v>
      </c>
    </row>
    <row r="480" customFormat="false" ht="14.25" hidden="false" customHeight="false" outlineLevel="0" collapsed="false">
      <c r="A480" s="62" t="s">
        <v>433</v>
      </c>
      <c r="B480" s="64" t="n">
        <v>0</v>
      </c>
      <c r="C480" s="63"/>
      <c r="D480" s="48" t="n">
        <v>0</v>
      </c>
      <c r="E480" s="0" t="n">
        <f aca="false">B480-D480</f>
        <v>0</v>
      </c>
      <c r="F480" s="55" t="e">
        <f aca="false">E480/D480</f>
        <v>#DIV/0!</v>
      </c>
    </row>
    <row r="481" customFormat="false" ht="14.25" hidden="false" customHeight="false" outlineLevel="0" collapsed="false">
      <c r="A481" s="62" t="s">
        <v>434</v>
      </c>
      <c r="B481" s="64" t="n">
        <v>29</v>
      </c>
      <c r="C481" s="63" t="n">
        <f aca="false">B481/D481*100</f>
        <v>58</v>
      </c>
      <c r="D481" s="48" t="n">
        <v>50</v>
      </c>
      <c r="E481" s="0" t="n">
        <f aca="false">B481-D481</f>
        <v>-21</v>
      </c>
      <c r="F481" s="55" t="n">
        <f aca="false">E481/D481</f>
        <v>-0.42</v>
      </c>
    </row>
    <row r="482" customFormat="false" ht="14.25" hidden="false" customHeight="false" outlineLevel="0" collapsed="false">
      <c r="A482" s="62" t="s">
        <v>435</v>
      </c>
      <c r="B482" s="64" t="n">
        <v>0</v>
      </c>
      <c r="C482" s="63"/>
      <c r="D482" s="48" t="n">
        <v>0</v>
      </c>
      <c r="E482" s="0" t="n">
        <f aca="false">B482-D482</f>
        <v>0</v>
      </c>
      <c r="F482" s="55" t="e">
        <f aca="false">E482/D482</f>
        <v>#DIV/0!</v>
      </c>
    </row>
    <row r="483" customFormat="false" ht="14.25" hidden="false" customHeight="false" outlineLevel="0" collapsed="false">
      <c r="A483" s="62" t="s">
        <v>436</v>
      </c>
      <c r="B483" s="64" t="n">
        <v>396</v>
      </c>
      <c r="C483" s="63" t="n">
        <f aca="false">B483/D483*100</f>
        <v>31.7</v>
      </c>
      <c r="D483" s="48" t="n">
        <v>1249</v>
      </c>
      <c r="E483" s="0" t="n">
        <f aca="false">B483-D483</f>
        <v>-853</v>
      </c>
      <c r="F483" s="55" t="n">
        <f aca="false">E483/D483</f>
        <v>-0.683</v>
      </c>
    </row>
    <row r="484" customFormat="false" ht="14.25" hidden="false" customHeight="false" outlineLevel="0" collapsed="false">
      <c r="A484" s="62" t="s">
        <v>437</v>
      </c>
      <c r="B484" s="64" t="n">
        <v>34</v>
      </c>
      <c r="C484" s="63" t="n">
        <f aca="false">B484/D484*100</f>
        <v>121.4</v>
      </c>
      <c r="D484" s="48" t="n">
        <v>28</v>
      </c>
      <c r="E484" s="0" t="n">
        <f aca="false">B484-D484</f>
        <v>6</v>
      </c>
      <c r="F484" s="55" t="n">
        <f aca="false">E484/D484</f>
        <v>0.214</v>
      </c>
    </row>
    <row r="485" customFormat="false" ht="14.25" hidden="false" customHeight="false" outlineLevel="0" collapsed="false">
      <c r="A485" s="62" t="s">
        <v>118</v>
      </c>
      <c r="B485" s="64" t="n">
        <v>0</v>
      </c>
      <c r="C485" s="63"/>
      <c r="D485" s="48" t="n">
        <v>0</v>
      </c>
      <c r="E485" s="0" t="n">
        <f aca="false">B485-D485</f>
        <v>0</v>
      </c>
      <c r="F485" s="55" t="e">
        <f aca="false">E485/D485</f>
        <v>#DIV/0!</v>
      </c>
    </row>
    <row r="486" customFormat="false" ht="14.25" hidden="false" customHeight="false" outlineLevel="0" collapsed="false">
      <c r="A486" s="62" t="s">
        <v>119</v>
      </c>
      <c r="B486" s="64" t="n">
        <v>0</v>
      </c>
      <c r="C486" s="63"/>
      <c r="D486" s="48" t="n">
        <v>0</v>
      </c>
      <c r="E486" s="0" t="n">
        <f aca="false">B486-D486</f>
        <v>0</v>
      </c>
      <c r="F486" s="55" t="e">
        <f aca="false">E486/D486</f>
        <v>#DIV/0!</v>
      </c>
    </row>
    <row r="487" customFormat="false" ht="14.25" hidden="false" customHeight="false" outlineLevel="0" collapsed="false">
      <c r="A487" s="62" t="s">
        <v>120</v>
      </c>
      <c r="B487" s="64" t="n">
        <v>0</v>
      </c>
      <c r="C487" s="63"/>
      <c r="D487" s="48" t="n">
        <v>0</v>
      </c>
      <c r="E487" s="0" t="n">
        <f aca="false">B487-D487</f>
        <v>0</v>
      </c>
      <c r="F487" s="55" t="e">
        <f aca="false">E487/D487</f>
        <v>#DIV/0!</v>
      </c>
    </row>
    <row r="488" customFormat="false" ht="14.25" hidden="false" customHeight="false" outlineLevel="0" collapsed="false">
      <c r="A488" s="62" t="s">
        <v>438</v>
      </c>
      <c r="B488" s="64" t="n">
        <v>24</v>
      </c>
      <c r="C488" s="63" t="n">
        <f aca="false">B488/D488*100</f>
        <v>300</v>
      </c>
      <c r="D488" s="48" t="n">
        <v>8</v>
      </c>
      <c r="E488" s="0" t="n">
        <f aca="false">B488-D488</f>
        <v>16</v>
      </c>
      <c r="F488" s="55" t="n">
        <f aca="false">E488/D488</f>
        <v>2</v>
      </c>
    </row>
    <row r="489" customFormat="false" ht="14.25" hidden="false" customHeight="false" outlineLevel="0" collapsed="false">
      <c r="A489" s="62" t="s">
        <v>439</v>
      </c>
      <c r="B489" s="64" t="n">
        <v>10</v>
      </c>
      <c r="C489" s="63" t="n">
        <f aca="false">B489/D489*100</f>
        <v>50</v>
      </c>
      <c r="D489" s="48" t="n">
        <v>20</v>
      </c>
      <c r="E489" s="0" t="n">
        <f aca="false">B489-D489</f>
        <v>-10</v>
      </c>
      <c r="F489" s="55" t="n">
        <f aca="false">E489/D489</f>
        <v>-0.5</v>
      </c>
    </row>
    <row r="490" customFormat="false" ht="14.25" hidden="false" customHeight="false" outlineLevel="0" collapsed="false">
      <c r="A490" s="62" t="s">
        <v>440</v>
      </c>
      <c r="B490" s="64" t="n">
        <v>0</v>
      </c>
      <c r="C490" s="63"/>
      <c r="D490" s="48" t="n">
        <v>0</v>
      </c>
      <c r="E490" s="0" t="n">
        <f aca="false">B490-D490</f>
        <v>0</v>
      </c>
      <c r="F490" s="55" t="e">
        <f aca="false">E490/D490</f>
        <v>#DIV/0!</v>
      </c>
    </row>
    <row r="491" customFormat="false" ht="14.25" hidden="false" customHeight="false" outlineLevel="0" collapsed="false">
      <c r="A491" s="62" t="s">
        <v>441</v>
      </c>
      <c r="B491" s="64" t="n">
        <v>0</v>
      </c>
      <c r="C491" s="63"/>
      <c r="D491" s="48" t="n">
        <v>0</v>
      </c>
      <c r="E491" s="0" t="n">
        <f aca="false">B491-D491</f>
        <v>0</v>
      </c>
      <c r="F491" s="55" t="e">
        <f aca="false">E491/D491</f>
        <v>#DIV/0!</v>
      </c>
    </row>
    <row r="492" customFormat="false" ht="14.25" hidden="false" customHeight="false" outlineLevel="0" collapsed="false">
      <c r="A492" s="62" t="s">
        <v>442</v>
      </c>
      <c r="B492" s="64" t="n">
        <v>382</v>
      </c>
      <c r="C492" s="63" t="n">
        <f aca="false">B492/D492*100</f>
        <v>46.8</v>
      </c>
      <c r="D492" s="48" t="n">
        <v>817</v>
      </c>
      <c r="E492" s="0" t="n">
        <f aca="false">B492-D492</f>
        <v>-435</v>
      </c>
      <c r="F492" s="55" t="n">
        <f aca="false">E492/D492</f>
        <v>-0.532</v>
      </c>
    </row>
    <row r="493" customFormat="false" ht="14.25" hidden="false" customHeight="false" outlineLevel="0" collapsed="false">
      <c r="A493" s="62" t="s">
        <v>118</v>
      </c>
      <c r="B493" s="64" t="n">
        <v>0</v>
      </c>
      <c r="C493" s="63"/>
      <c r="D493" s="48" t="n">
        <v>0</v>
      </c>
      <c r="E493" s="0" t="n">
        <f aca="false">B493-D493</f>
        <v>0</v>
      </c>
      <c r="F493" s="55" t="e">
        <f aca="false">E493/D493</f>
        <v>#DIV/0!</v>
      </c>
    </row>
    <row r="494" customFormat="false" ht="14.25" hidden="false" customHeight="false" outlineLevel="0" collapsed="false">
      <c r="A494" s="62" t="s">
        <v>119</v>
      </c>
      <c r="B494" s="64" t="n">
        <v>0</v>
      </c>
      <c r="C494" s="63"/>
      <c r="D494" s="48" t="n">
        <v>0</v>
      </c>
      <c r="E494" s="0" t="n">
        <f aca="false">B494-D494</f>
        <v>0</v>
      </c>
      <c r="F494" s="55" t="e">
        <f aca="false">E494/D494</f>
        <v>#DIV/0!</v>
      </c>
    </row>
    <row r="495" customFormat="false" ht="14.25" hidden="false" customHeight="false" outlineLevel="0" collapsed="false">
      <c r="A495" s="62" t="s">
        <v>120</v>
      </c>
      <c r="B495" s="64" t="n">
        <v>0</v>
      </c>
      <c r="C495" s="63"/>
      <c r="D495" s="48" t="n">
        <v>0</v>
      </c>
      <c r="E495" s="0" t="n">
        <f aca="false">B495-D495</f>
        <v>0</v>
      </c>
      <c r="F495" s="55" t="e">
        <f aca="false">E495/D495</f>
        <v>#DIV/0!</v>
      </c>
    </row>
    <row r="496" customFormat="false" ht="14.25" hidden="false" customHeight="false" outlineLevel="0" collapsed="false">
      <c r="A496" s="62" t="s">
        <v>443</v>
      </c>
      <c r="B496" s="64" t="n">
        <v>0</v>
      </c>
      <c r="C496" s="63"/>
      <c r="D496" s="48" t="n">
        <v>0</v>
      </c>
      <c r="E496" s="0" t="n">
        <f aca="false">B496-D496</f>
        <v>0</v>
      </c>
      <c r="F496" s="55" t="e">
        <f aca="false">E496/D496</f>
        <v>#DIV/0!</v>
      </c>
    </row>
    <row r="497" customFormat="false" ht="14.25" hidden="false" customHeight="false" outlineLevel="0" collapsed="false">
      <c r="A497" s="62" t="s">
        <v>444</v>
      </c>
      <c r="B497" s="64" t="n">
        <v>0</v>
      </c>
      <c r="C497" s="63"/>
      <c r="D497" s="48" t="n">
        <v>9</v>
      </c>
      <c r="E497" s="0" t="n">
        <f aca="false">B497-D497</f>
        <v>-9</v>
      </c>
      <c r="F497" s="55" t="n">
        <f aca="false">E497/D497</f>
        <v>-1</v>
      </c>
    </row>
    <row r="498" customFormat="false" ht="14.25" hidden="false" customHeight="false" outlineLevel="0" collapsed="false">
      <c r="A498" s="62" t="s">
        <v>445</v>
      </c>
      <c r="B498" s="64" t="n">
        <v>0</v>
      </c>
      <c r="C498" s="63"/>
      <c r="D498" s="48" t="n">
        <v>0</v>
      </c>
      <c r="E498" s="0" t="n">
        <f aca="false">B498-D498</f>
        <v>0</v>
      </c>
      <c r="F498" s="55" t="e">
        <f aca="false">E498/D498</f>
        <v>#DIV/0!</v>
      </c>
    </row>
    <row r="499" customFormat="false" ht="14.25" hidden="false" customHeight="false" outlineLevel="0" collapsed="false">
      <c r="A499" s="62" t="s">
        <v>446</v>
      </c>
      <c r="B499" s="64" t="n">
        <v>0</v>
      </c>
      <c r="C499" s="63" t="n">
        <f aca="false">B499/D499*100</f>
        <v>0</v>
      </c>
      <c r="D499" s="48" t="n">
        <v>75</v>
      </c>
      <c r="E499" s="0" t="n">
        <f aca="false">B499-D499</f>
        <v>-75</v>
      </c>
      <c r="F499" s="55" t="n">
        <f aca="false">E499/D499</f>
        <v>-1</v>
      </c>
    </row>
    <row r="500" customFormat="false" ht="14.25" hidden="false" customHeight="false" outlineLevel="0" collapsed="false">
      <c r="A500" s="62" t="s">
        <v>447</v>
      </c>
      <c r="B500" s="64" t="n">
        <v>382</v>
      </c>
      <c r="C500" s="63" t="n">
        <f aca="false">B500/D500*100</f>
        <v>71.7</v>
      </c>
      <c r="D500" s="48" t="n">
        <v>533</v>
      </c>
      <c r="E500" s="0" t="n">
        <f aca="false">B500-D500</f>
        <v>-151</v>
      </c>
      <c r="F500" s="55" t="n">
        <f aca="false">E500/D500</f>
        <v>-0.283</v>
      </c>
    </row>
    <row r="501" customFormat="false" ht="14.25" hidden="false" customHeight="false" outlineLevel="0" collapsed="false">
      <c r="A501" s="62" t="s">
        <v>448</v>
      </c>
      <c r="B501" s="64" t="n">
        <v>0</v>
      </c>
      <c r="C501" s="63"/>
      <c r="D501" s="48" t="n">
        <v>0</v>
      </c>
      <c r="E501" s="0" t="n">
        <f aca="false">B501-D501</f>
        <v>0</v>
      </c>
      <c r="F501" s="55" t="e">
        <f aca="false">E501/D501</f>
        <v>#DIV/0!</v>
      </c>
    </row>
    <row r="502" customFormat="false" ht="14.25" hidden="false" customHeight="false" outlineLevel="0" collapsed="false">
      <c r="A502" s="62" t="s">
        <v>449</v>
      </c>
      <c r="B502" s="64" t="n">
        <v>0</v>
      </c>
      <c r="C502" s="63" t="n">
        <f aca="false">B502/D502*100</f>
        <v>0</v>
      </c>
      <c r="D502" s="48" t="n">
        <v>200</v>
      </c>
      <c r="E502" s="0" t="n">
        <f aca="false">B502-D502</f>
        <v>-200</v>
      </c>
      <c r="F502" s="55" t="n">
        <f aca="false">E502/D502</f>
        <v>-1</v>
      </c>
    </row>
    <row r="503" customFormat="false" ht="14.25" hidden="false" customHeight="false" outlineLevel="0" collapsed="false">
      <c r="A503" s="62" t="s">
        <v>450</v>
      </c>
      <c r="B503" s="64" t="n">
        <v>0</v>
      </c>
      <c r="C503" s="63" t="n">
        <f aca="false">B503/D503*100</f>
        <v>0</v>
      </c>
      <c r="D503" s="48" t="n">
        <v>191</v>
      </c>
      <c r="E503" s="0" t="n">
        <f aca="false">B503-D503</f>
        <v>-191</v>
      </c>
      <c r="F503" s="55" t="n">
        <f aca="false">E503/D503</f>
        <v>-1</v>
      </c>
    </row>
    <row r="504" customFormat="false" ht="14.25" hidden="false" customHeight="false" outlineLevel="0" collapsed="false">
      <c r="A504" s="62" t="s">
        <v>118</v>
      </c>
      <c r="B504" s="64"/>
      <c r="C504" s="63"/>
      <c r="D504" s="48" t="n">
        <v>0</v>
      </c>
      <c r="E504" s="0" t="n">
        <f aca="false">B504-D504</f>
        <v>0</v>
      </c>
      <c r="F504" s="55" t="e">
        <f aca="false">E504/D504</f>
        <v>#DIV/0!</v>
      </c>
    </row>
    <row r="505" customFormat="false" ht="14.25" hidden="false" customHeight="false" outlineLevel="0" collapsed="false">
      <c r="A505" s="62" t="s">
        <v>119</v>
      </c>
      <c r="B505" s="64"/>
      <c r="C505" s="63"/>
      <c r="D505" s="48" t="n">
        <v>0</v>
      </c>
      <c r="E505" s="0" t="n">
        <f aca="false">B505-D505</f>
        <v>0</v>
      </c>
      <c r="F505" s="55" t="e">
        <f aca="false">E505/D505</f>
        <v>#DIV/0!</v>
      </c>
    </row>
    <row r="506" customFormat="false" ht="14.25" hidden="false" customHeight="false" outlineLevel="0" collapsed="false">
      <c r="A506" s="62" t="s">
        <v>120</v>
      </c>
      <c r="B506" s="64"/>
      <c r="C506" s="63"/>
      <c r="D506" s="48" t="n">
        <v>0</v>
      </c>
      <c r="E506" s="0" t="n">
        <f aca="false">B506-D506</f>
        <v>0</v>
      </c>
      <c r="F506" s="55" t="e">
        <f aca="false">E506/D506</f>
        <v>#DIV/0!</v>
      </c>
    </row>
    <row r="507" customFormat="false" ht="14.25" hidden="false" customHeight="false" outlineLevel="0" collapsed="false">
      <c r="A507" s="62" t="s">
        <v>451</v>
      </c>
      <c r="B507" s="64"/>
      <c r="C507" s="63" t="n">
        <f aca="false">B507/D507*100</f>
        <v>0</v>
      </c>
      <c r="D507" s="48" t="n">
        <v>150</v>
      </c>
      <c r="E507" s="0" t="n">
        <f aca="false">B507-D507</f>
        <v>-150</v>
      </c>
      <c r="F507" s="55" t="n">
        <f aca="false">E507/D507</f>
        <v>-1</v>
      </c>
    </row>
    <row r="508" customFormat="false" ht="14.25" hidden="false" customHeight="false" outlineLevel="0" collapsed="false">
      <c r="A508" s="62" t="s">
        <v>452</v>
      </c>
      <c r="B508" s="64"/>
      <c r="C508" s="63"/>
      <c r="D508" s="48" t="n">
        <v>0</v>
      </c>
      <c r="E508" s="0" t="n">
        <f aca="false">B508-D508</f>
        <v>0</v>
      </c>
      <c r="F508" s="55" t="e">
        <f aca="false">E508/D508</f>
        <v>#DIV/0!</v>
      </c>
    </row>
    <row r="509" customFormat="false" ht="14.25" hidden="false" customHeight="false" outlineLevel="0" collapsed="false">
      <c r="A509" s="62" t="s">
        <v>453</v>
      </c>
      <c r="B509" s="64"/>
      <c r="C509" s="63"/>
      <c r="D509" s="48" t="n">
        <v>0</v>
      </c>
      <c r="E509" s="0" t="n">
        <f aca="false">B509-D509</f>
        <v>0</v>
      </c>
      <c r="F509" s="55" t="e">
        <f aca="false">E509/D509</f>
        <v>#DIV/0!</v>
      </c>
    </row>
    <row r="510" customFormat="false" ht="14.25" hidden="false" customHeight="false" outlineLevel="0" collapsed="false">
      <c r="A510" s="62" t="s">
        <v>454</v>
      </c>
      <c r="B510" s="64"/>
      <c r="C510" s="63" t="n">
        <f aca="false">B510/D510*100</f>
        <v>0</v>
      </c>
      <c r="D510" s="48" t="n">
        <v>41</v>
      </c>
      <c r="E510" s="0" t="n">
        <f aca="false">B510-D510</f>
        <v>-41</v>
      </c>
      <c r="F510" s="55" t="n">
        <f aca="false">E510/D510</f>
        <v>-1</v>
      </c>
    </row>
    <row r="511" customFormat="false" ht="14.25" hidden="false" customHeight="false" outlineLevel="0" collapsed="false">
      <c r="A511" s="62" t="s">
        <v>455</v>
      </c>
      <c r="B511" s="64"/>
      <c r="C511" s="63"/>
      <c r="D511" s="48" t="n">
        <v>0</v>
      </c>
      <c r="E511" s="0" t="n">
        <f aca="false">B511-D511</f>
        <v>0</v>
      </c>
      <c r="F511" s="55" t="e">
        <f aca="false">E511/D511</f>
        <v>#DIV/0!</v>
      </c>
    </row>
    <row r="512" customFormat="false" ht="14.25" hidden="false" customHeight="false" outlineLevel="0" collapsed="false">
      <c r="A512" s="62" t="s">
        <v>456</v>
      </c>
      <c r="B512" s="64" t="n">
        <v>361</v>
      </c>
      <c r="C512" s="63" t="n">
        <f aca="false">B512/D512*100</f>
        <v>132.7</v>
      </c>
      <c r="D512" s="48" t="n">
        <v>272</v>
      </c>
      <c r="E512" s="0" t="n">
        <f aca="false">B512-D512</f>
        <v>89</v>
      </c>
      <c r="F512" s="55" t="n">
        <f aca="false">E512/D512</f>
        <v>0.327</v>
      </c>
    </row>
    <row r="513" customFormat="false" ht="14.25" hidden="false" customHeight="false" outlineLevel="0" collapsed="false">
      <c r="A513" s="62" t="s">
        <v>118</v>
      </c>
      <c r="B513" s="64" t="n">
        <v>108</v>
      </c>
      <c r="C513" s="63" t="n">
        <f aca="false">B513/D513*100</f>
        <v>111.3</v>
      </c>
      <c r="D513" s="48" t="n">
        <v>97</v>
      </c>
      <c r="E513" s="0" t="n">
        <f aca="false">B513-D513</f>
        <v>11</v>
      </c>
      <c r="F513" s="55" t="n">
        <f aca="false">E513/D513</f>
        <v>0.113</v>
      </c>
    </row>
    <row r="514" customFormat="false" ht="14.25" hidden="false" customHeight="false" outlineLevel="0" collapsed="false">
      <c r="A514" s="62" t="s">
        <v>119</v>
      </c>
      <c r="B514" s="64" t="n">
        <v>0</v>
      </c>
      <c r="C514" s="63"/>
      <c r="D514" s="48" t="n">
        <v>0</v>
      </c>
      <c r="E514" s="0" t="n">
        <f aca="false">B514-D514</f>
        <v>0</v>
      </c>
      <c r="F514" s="55" t="e">
        <f aca="false">E514/D514</f>
        <v>#DIV/0!</v>
      </c>
    </row>
    <row r="515" customFormat="false" ht="14.25" hidden="false" customHeight="false" outlineLevel="0" collapsed="false">
      <c r="A515" s="62" t="s">
        <v>120</v>
      </c>
      <c r="B515" s="64" t="n">
        <v>0</v>
      </c>
      <c r="C515" s="63"/>
      <c r="D515" s="48" t="n">
        <v>0</v>
      </c>
      <c r="E515" s="0" t="n">
        <f aca="false">B515-D515</f>
        <v>0</v>
      </c>
      <c r="F515" s="55" t="e">
        <f aca="false">E515/D515</f>
        <v>#DIV/0!</v>
      </c>
    </row>
    <row r="516" customFormat="false" ht="14.25" hidden="false" customHeight="false" outlineLevel="0" collapsed="false">
      <c r="A516" s="62" t="s">
        <v>457</v>
      </c>
      <c r="B516" s="64" t="n">
        <v>0</v>
      </c>
      <c r="C516" s="63"/>
      <c r="D516" s="48" t="n">
        <v>0</v>
      </c>
      <c r="E516" s="0" t="n">
        <f aca="false">B516-D516</f>
        <v>0</v>
      </c>
      <c r="F516" s="55" t="e">
        <f aca="false">E516/D516</f>
        <v>#DIV/0!</v>
      </c>
    </row>
    <row r="517" customFormat="false" ht="14.25" hidden="false" customHeight="false" outlineLevel="0" collapsed="false">
      <c r="A517" s="65" t="s">
        <v>458</v>
      </c>
      <c r="B517" s="64" t="n">
        <v>0</v>
      </c>
      <c r="C517" s="63"/>
      <c r="D517" s="48" t="n">
        <v>0</v>
      </c>
      <c r="E517" s="0" t="n">
        <f aca="false">B517-D517</f>
        <v>0</v>
      </c>
      <c r="F517" s="55" t="e">
        <f aca="false">E517/D517</f>
        <v>#DIV/0!</v>
      </c>
    </row>
    <row r="518" customFormat="false" ht="14.25" hidden="false" customHeight="false" outlineLevel="0" collapsed="false">
      <c r="A518" s="65" t="s">
        <v>459</v>
      </c>
      <c r="B518" s="64" t="n">
        <v>0</v>
      </c>
      <c r="C518" s="63"/>
      <c r="D518" s="48" t="n">
        <v>0</v>
      </c>
      <c r="E518" s="0" t="n">
        <f aca="false">B518-D518</f>
        <v>0</v>
      </c>
      <c r="F518" s="55" t="e">
        <f aca="false">E518/D518</f>
        <v>#DIV/0!</v>
      </c>
    </row>
    <row r="519" customFormat="false" ht="14.25" hidden="false" customHeight="false" outlineLevel="0" collapsed="false">
      <c r="A519" s="62" t="s">
        <v>460</v>
      </c>
      <c r="B519" s="64" t="n">
        <v>253</v>
      </c>
      <c r="C519" s="63" t="n">
        <f aca="false">B519/D519*100</f>
        <v>144.6</v>
      </c>
      <c r="D519" s="48" t="n">
        <v>175</v>
      </c>
      <c r="E519" s="0" t="n">
        <f aca="false">B519-D519</f>
        <v>78</v>
      </c>
      <c r="F519" s="55" t="n">
        <f aca="false">E519/D519</f>
        <v>0.446</v>
      </c>
    </row>
    <row r="520" customFormat="false" ht="14.25" hidden="false" customHeight="false" outlineLevel="0" collapsed="false">
      <c r="A520" s="48" t="s">
        <v>461</v>
      </c>
      <c r="B520" s="64" t="n">
        <v>377</v>
      </c>
      <c r="C520" s="16" t="n">
        <f aca="false">B520/D520*100</f>
        <v>71.5</v>
      </c>
      <c r="D520" s="48" t="n">
        <v>527</v>
      </c>
      <c r="E520" s="0" t="n">
        <f aca="false">B520-D520</f>
        <v>-150</v>
      </c>
      <c r="F520" s="55" t="n">
        <f aca="false">E520/D520</f>
        <v>-0.285</v>
      </c>
    </row>
    <row r="521" customFormat="false" ht="14.25" hidden="false" customHeight="false" outlineLevel="0" collapsed="false">
      <c r="A521" s="62" t="s">
        <v>462</v>
      </c>
      <c r="B521" s="64" t="n">
        <v>14</v>
      </c>
      <c r="C521" s="63" t="n">
        <f aca="false">B521/D521*100</f>
        <v>43.8</v>
      </c>
      <c r="D521" s="48" t="n">
        <v>32</v>
      </c>
      <c r="E521" s="0" t="n">
        <f aca="false">B521-D521</f>
        <v>-18</v>
      </c>
      <c r="F521" s="55" t="n">
        <f aca="false">E521/D521</f>
        <v>-0.563</v>
      </c>
    </row>
    <row r="522" customFormat="false" ht="14.25" hidden="false" customHeight="false" outlineLevel="0" collapsed="false">
      <c r="A522" s="62" t="s">
        <v>463</v>
      </c>
      <c r="B522" s="64" t="n">
        <v>245</v>
      </c>
      <c r="C522" s="63" t="n">
        <f aca="false">B522/D522*100</f>
        <v>272.2</v>
      </c>
      <c r="D522" s="48" t="n">
        <v>90</v>
      </c>
      <c r="E522" s="0" t="n">
        <f aca="false">B522-D522</f>
        <v>155</v>
      </c>
      <c r="F522" s="55" t="n">
        <f aca="false">E522/D522</f>
        <v>1.722</v>
      </c>
    </row>
    <row r="523" customFormat="false" ht="14.25" hidden="false" customHeight="false" outlineLevel="0" collapsed="false">
      <c r="A523" s="48" t="s">
        <v>464</v>
      </c>
      <c r="B523" s="64" t="n">
        <v>118</v>
      </c>
      <c r="C523" s="16" t="n">
        <f aca="false">B523/D523*100</f>
        <v>29.1</v>
      </c>
      <c r="D523" s="48" t="n">
        <v>405</v>
      </c>
      <c r="E523" s="0" t="n">
        <f aca="false">B523-D523</f>
        <v>-287</v>
      </c>
      <c r="F523" s="55" t="n">
        <f aca="false">E523/D523</f>
        <v>-0.709</v>
      </c>
    </row>
    <row r="524" customFormat="false" ht="14.25" hidden="false" customHeight="false" outlineLevel="0" collapsed="false">
      <c r="A524" s="62" t="s">
        <v>465</v>
      </c>
      <c r="B524" s="64" t="n">
        <v>50884</v>
      </c>
      <c r="C524" s="63" t="n">
        <f aca="false">B524/D524*100</f>
        <v>100.4</v>
      </c>
      <c r="D524" s="48" t="n">
        <v>50706</v>
      </c>
      <c r="E524" s="0" t="n">
        <f aca="false">B524-D524</f>
        <v>178</v>
      </c>
      <c r="F524" s="55" t="n">
        <f aca="false">E524/D524</f>
        <v>0.004</v>
      </c>
    </row>
    <row r="525" customFormat="false" ht="14.25" hidden="false" customHeight="false" outlineLevel="0" collapsed="false">
      <c r="A525" s="62" t="s">
        <v>466</v>
      </c>
      <c r="B525" s="64" t="n">
        <v>3640</v>
      </c>
      <c r="C525" s="63" t="n">
        <f aca="false">B525/D525*100</f>
        <v>92.2</v>
      </c>
      <c r="D525" s="48" t="n">
        <v>3949</v>
      </c>
      <c r="E525" s="0" t="n">
        <f aca="false">B525-D525</f>
        <v>-309</v>
      </c>
      <c r="F525" s="55" t="n">
        <f aca="false">E525/D525</f>
        <v>-0.078</v>
      </c>
    </row>
    <row r="526" customFormat="false" ht="14.25" hidden="false" customHeight="false" outlineLevel="0" collapsed="false">
      <c r="A526" s="62" t="s">
        <v>118</v>
      </c>
      <c r="B526" s="64" t="n">
        <v>232</v>
      </c>
      <c r="C526" s="63" t="n">
        <f aca="false">B526/D526*100</f>
        <v>142.3</v>
      </c>
      <c r="D526" s="48" t="n">
        <v>163</v>
      </c>
      <c r="E526" s="0" t="n">
        <f aca="false">B526-D526</f>
        <v>69</v>
      </c>
      <c r="F526" s="55" t="n">
        <f aca="false">E526/D526</f>
        <v>0.423</v>
      </c>
    </row>
    <row r="527" customFormat="false" ht="14.25" hidden="false" customHeight="false" outlineLevel="0" collapsed="false">
      <c r="A527" s="62" t="s">
        <v>119</v>
      </c>
      <c r="B527" s="64" t="n">
        <v>192</v>
      </c>
      <c r="C527" s="63" t="n">
        <f aca="false">B527/D527*100</f>
        <v>249.4</v>
      </c>
      <c r="D527" s="48" t="n">
        <v>77</v>
      </c>
      <c r="E527" s="0" t="n">
        <f aca="false">B527-D527</f>
        <v>115</v>
      </c>
      <c r="F527" s="55" t="n">
        <f aca="false">E527/D527</f>
        <v>1.494</v>
      </c>
    </row>
    <row r="528" customFormat="false" ht="14.25" hidden="false" customHeight="false" outlineLevel="0" collapsed="false">
      <c r="A528" s="62" t="s">
        <v>120</v>
      </c>
      <c r="B528" s="64" t="n">
        <v>0</v>
      </c>
      <c r="C528" s="63"/>
      <c r="D528" s="48" t="n">
        <v>0</v>
      </c>
      <c r="E528" s="0" t="n">
        <f aca="false">B528-D528</f>
        <v>0</v>
      </c>
      <c r="F528" s="55" t="e">
        <f aca="false">E528/D528</f>
        <v>#DIV/0!</v>
      </c>
    </row>
    <row r="529" customFormat="false" ht="14.25" hidden="false" customHeight="false" outlineLevel="0" collapsed="false">
      <c r="A529" s="62" t="s">
        <v>467</v>
      </c>
      <c r="B529" s="64" t="n">
        <v>0</v>
      </c>
      <c r="C529" s="63"/>
      <c r="D529" s="48" t="n">
        <v>0</v>
      </c>
      <c r="E529" s="0" t="n">
        <f aca="false">B529-D529</f>
        <v>0</v>
      </c>
      <c r="F529" s="55" t="e">
        <f aca="false">E529/D529</f>
        <v>#DIV/0!</v>
      </c>
    </row>
    <row r="530" customFormat="false" ht="14.25" hidden="false" customHeight="false" outlineLevel="0" collapsed="false">
      <c r="A530" s="62" t="s">
        <v>468</v>
      </c>
      <c r="B530" s="64" t="n">
        <v>104</v>
      </c>
      <c r="C530" s="63" t="n">
        <f aca="false">B530/D530*100</f>
        <v>133.3</v>
      </c>
      <c r="D530" s="48" t="n">
        <v>78</v>
      </c>
      <c r="E530" s="0" t="n">
        <f aca="false">B530-D530</f>
        <v>26</v>
      </c>
      <c r="F530" s="55" t="n">
        <f aca="false">E530/D530</f>
        <v>0.333</v>
      </c>
    </row>
    <row r="531" customFormat="false" ht="14.25" hidden="false" customHeight="false" outlineLevel="0" collapsed="false">
      <c r="A531" s="62" t="s">
        <v>469</v>
      </c>
      <c r="B531" s="64" t="n">
        <v>364</v>
      </c>
      <c r="C531" s="63" t="n">
        <f aca="false">B531/D531*100</f>
        <v>121.7</v>
      </c>
      <c r="D531" s="48" t="n">
        <v>299</v>
      </c>
      <c r="E531" s="0" t="n">
        <f aca="false">B531-D531</f>
        <v>65</v>
      </c>
      <c r="F531" s="55" t="n">
        <f aca="false">E531/D531</f>
        <v>0.217</v>
      </c>
    </row>
    <row r="532" customFormat="false" ht="14.25" hidden="false" customHeight="false" outlineLevel="0" collapsed="false">
      <c r="A532" s="62" t="s">
        <v>470</v>
      </c>
      <c r="B532" s="64" t="n">
        <v>22</v>
      </c>
      <c r="C532" s="63" t="n">
        <f aca="false">B532/D532*100</f>
        <v>53.7</v>
      </c>
      <c r="D532" s="48" t="n">
        <v>41</v>
      </c>
      <c r="E532" s="0" t="n">
        <f aca="false">B532-D532</f>
        <v>-19</v>
      </c>
      <c r="F532" s="55" t="n">
        <f aca="false">E532/D532</f>
        <v>-0.463</v>
      </c>
    </row>
    <row r="533" customFormat="false" ht="14.25" hidden="false" customHeight="false" outlineLevel="0" collapsed="false">
      <c r="A533" s="62" t="s">
        <v>159</v>
      </c>
      <c r="B533" s="64" t="n">
        <v>0</v>
      </c>
      <c r="C533" s="63"/>
      <c r="D533" s="48" t="n">
        <v>0</v>
      </c>
      <c r="E533" s="0" t="n">
        <f aca="false">B533-D533</f>
        <v>0</v>
      </c>
      <c r="F533" s="55" t="e">
        <f aca="false">E533/D533</f>
        <v>#DIV/0!</v>
      </c>
    </row>
    <row r="534" customFormat="false" ht="14.25" hidden="false" customHeight="false" outlineLevel="0" collapsed="false">
      <c r="A534" s="62" t="s">
        <v>471</v>
      </c>
      <c r="B534" s="64" t="n">
        <v>88</v>
      </c>
      <c r="C534" s="63" t="n">
        <f aca="false">B534/D534*100</f>
        <v>120.5</v>
      </c>
      <c r="D534" s="48" t="n">
        <v>73</v>
      </c>
      <c r="E534" s="0" t="n">
        <f aca="false">B534-D534</f>
        <v>15</v>
      </c>
      <c r="F534" s="55" t="n">
        <f aca="false">E534/D534</f>
        <v>0.205</v>
      </c>
    </row>
    <row r="535" customFormat="false" ht="14.25" hidden="false" customHeight="false" outlineLevel="0" collapsed="false">
      <c r="A535" s="62" t="s">
        <v>472</v>
      </c>
      <c r="B535" s="64" t="n">
        <v>0</v>
      </c>
      <c r="C535" s="63"/>
      <c r="D535" s="48" t="n">
        <v>0</v>
      </c>
      <c r="E535" s="0" t="n">
        <f aca="false">B535-D535</f>
        <v>0</v>
      </c>
      <c r="F535" s="55" t="e">
        <f aca="false">E535/D535</f>
        <v>#DIV/0!</v>
      </c>
    </row>
    <row r="536" customFormat="false" ht="14.25" hidden="false" customHeight="false" outlineLevel="0" collapsed="false">
      <c r="A536" s="62" t="s">
        <v>473</v>
      </c>
      <c r="B536" s="64" t="n">
        <v>0</v>
      </c>
      <c r="C536" s="63"/>
      <c r="D536" s="48" t="n">
        <v>0</v>
      </c>
      <c r="E536" s="0" t="n">
        <f aca="false">B536-D536</f>
        <v>0</v>
      </c>
      <c r="F536" s="55" t="e">
        <f aca="false">E536/D536</f>
        <v>#DIV/0!</v>
      </c>
    </row>
    <row r="537" customFormat="false" ht="14.25" hidden="false" customHeight="false" outlineLevel="0" collapsed="false">
      <c r="A537" s="62" t="s">
        <v>474</v>
      </c>
      <c r="B537" s="64" t="n">
        <v>79</v>
      </c>
      <c r="C537" s="63" t="n">
        <f aca="false">B537/D537*100</f>
        <v>117.9</v>
      </c>
      <c r="D537" s="48" t="n">
        <v>67</v>
      </c>
      <c r="E537" s="0" t="n">
        <f aca="false">B537-D537</f>
        <v>12</v>
      </c>
      <c r="F537" s="55" t="n">
        <f aca="false">E537/D537</f>
        <v>0.179</v>
      </c>
    </row>
    <row r="538" customFormat="false" ht="14.25" hidden="false" customHeight="false" outlineLevel="0" collapsed="false">
      <c r="A538" s="62" t="s">
        <v>475</v>
      </c>
      <c r="B538" s="64" t="n">
        <v>0</v>
      </c>
      <c r="C538" s="63"/>
      <c r="D538" s="48" t="n">
        <v>0</v>
      </c>
      <c r="E538" s="0" t="n">
        <f aca="false">B538-D538</f>
        <v>0</v>
      </c>
      <c r="F538" s="55" t="e">
        <f aca="false">E538/D538</f>
        <v>#DIV/0!</v>
      </c>
    </row>
    <row r="539" customFormat="false" ht="14.25" hidden="false" customHeight="false" outlineLevel="0" collapsed="false">
      <c r="A539" s="62" t="s">
        <v>476</v>
      </c>
      <c r="B539" s="64" t="n">
        <v>0</v>
      </c>
      <c r="C539" s="63"/>
      <c r="D539" s="48" t="n">
        <v>0</v>
      </c>
      <c r="E539" s="0" t="n">
        <f aca="false">B539-D539</f>
        <v>0</v>
      </c>
      <c r="F539" s="55" t="e">
        <f aca="false">E539/D539</f>
        <v>#DIV/0!</v>
      </c>
    </row>
    <row r="540" customFormat="false" ht="14.25" hidden="false" customHeight="false" outlineLevel="0" collapsed="false">
      <c r="A540" s="62" t="s">
        <v>477</v>
      </c>
      <c r="B540" s="64" t="n">
        <v>0</v>
      </c>
      <c r="C540" s="63"/>
      <c r="D540" s="48" t="n">
        <v>0</v>
      </c>
      <c r="E540" s="0" t="n">
        <f aca="false">B540-D540</f>
        <v>0</v>
      </c>
      <c r="F540" s="55" t="e">
        <f aca="false">E540/D540</f>
        <v>#DIV/0!</v>
      </c>
    </row>
    <row r="541" customFormat="false" ht="14.25" hidden="false" customHeight="false" outlineLevel="0" collapsed="false">
      <c r="A541" s="62" t="s">
        <v>478</v>
      </c>
      <c r="B541" s="64" t="n">
        <v>551</v>
      </c>
      <c r="C541" s="63" t="n">
        <f aca="false">B541/D541*100</f>
        <v>84.1</v>
      </c>
      <c r="D541" s="48" t="n">
        <v>655</v>
      </c>
      <c r="E541" s="0" t="n">
        <f aca="false">B541-D541</f>
        <v>-104</v>
      </c>
      <c r="F541" s="55" t="n">
        <f aca="false">E541/D541</f>
        <v>-0.159</v>
      </c>
    </row>
    <row r="542" customFormat="false" ht="14.25" hidden="false" customHeight="false" outlineLevel="0" collapsed="false">
      <c r="A542" s="62" t="s">
        <v>127</v>
      </c>
      <c r="B542" s="64" t="n">
        <v>0</v>
      </c>
      <c r="C542" s="63"/>
      <c r="D542" s="48" t="n">
        <v>0</v>
      </c>
      <c r="E542" s="0" t="n">
        <f aca="false">B542-D542</f>
        <v>0</v>
      </c>
      <c r="F542" s="55" t="e">
        <f aca="false">E542/D542</f>
        <v>#DIV/0!</v>
      </c>
    </row>
    <row r="543" customFormat="false" ht="14.25" hidden="false" customHeight="false" outlineLevel="0" collapsed="false">
      <c r="A543" s="62" t="s">
        <v>479</v>
      </c>
      <c r="B543" s="64" t="n">
        <v>2008</v>
      </c>
      <c r="C543" s="63" t="n">
        <f aca="false">B543/D543*100</f>
        <v>80.4</v>
      </c>
      <c r="D543" s="48" t="n">
        <v>2496</v>
      </c>
      <c r="E543" s="0" t="n">
        <f aca="false">B543-D543</f>
        <v>-488</v>
      </c>
      <c r="F543" s="55" t="n">
        <f aca="false">E543/D543</f>
        <v>-0.196</v>
      </c>
    </row>
    <row r="544" customFormat="false" ht="14.25" hidden="false" customHeight="false" outlineLevel="0" collapsed="false">
      <c r="A544" s="62" t="s">
        <v>480</v>
      </c>
      <c r="B544" s="64" t="n">
        <v>7364</v>
      </c>
      <c r="C544" s="63" t="n">
        <f aca="false">B544/D544*100</f>
        <v>110.2</v>
      </c>
      <c r="D544" s="48" t="n">
        <v>6685</v>
      </c>
      <c r="E544" s="0" t="n">
        <f aca="false">B544-D544</f>
        <v>679</v>
      </c>
      <c r="F544" s="55" t="n">
        <f aca="false">E544/D544</f>
        <v>0.102</v>
      </c>
    </row>
    <row r="545" customFormat="false" ht="14.25" hidden="false" customHeight="false" outlineLevel="0" collapsed="false">
      <c r="A545" s="62" t="s">
        <v>118</v>
      </c>
      <c r="B545" s="64" t="n">
        <v>182</v>
      </c>
      <c r="C545" s="63" t="n">
        <f aca="false">B545/D545*100</f>
        <v>158.3</v>
      </c>
      <c r="D545" s="48" t="n">
        <v>115</v>
      </c>
      <c r="E545" s="0" t="n">
        <f aca="false">B545-D545</f>
        <v>67</v>
      </c>
      <c r="F545" s="55" t="n">
        <f aca="false">E545/D545</f>
        <v>0.583</v>
      </c>
    </row>
    <row r="546" customFormat="false" ht="14.25" hidden="false" customHeight="false" outlineLevel="0" collapsed="false">
      <c r="A546" s="62" t="s">
        <v>119</v>
      </c>
      <c r="B546" s="64" t="n">
        <v>11</v>
      </c>
      <c r="C546" s="63" t="n">
        <f aca="false">B546/D546*100</f>
        <v>55</v>
      </c>
      <c r="D546" s="48" t="n">
        <v>20</v>
      </c>
      <c r="E546" s="0" t="n">
        <f aca="false">B546-D546</f>
        <v>-9</v>
      </c>
      <c r="F546" s="55" t="n">
        <f aca="false">E546/D546</f>
        <v>-0.45</v>
      </c>
    </row>
    <row r="547" customFormat="false" ht="14.25" hidden="false" customHeight="false" outlineLevel="0" collapsed="false">
      <c r="A547" s="62" t="s">
        <v>120</v>
      </c>
      <c r="B547" s="64" t="n">
        <v>0</v>
      </c>
      <c r="C547" s="63"/>
      <c r="D547" s="48" t="n">
        <v>0</v>
      </c>
      <c r="E547" s="0" t="n">
        <f aca="false">B547-D547</f>
        <v>0</v>
      </c>
      <c r="F547" s="55" t="e">
        <f aca="false">E547/D547</f>
        <v>#DIV/0!</v>
      </c>
    </row>
    <row r="548" customFormat="false" ht="14.25" hidden="false" customHeight="false" outlineLevel="0" collapsed="false">
      <c r="A548" s="62" t="s">
        <v>481</v>
      </c>
      <c r="B548" s="64" t="n">
        <v>15</v>
      </c>
      <c r="C548" s="63"/>
      <c r="D548" s="48" t="n">
        <v>0</v>
      </c>
      <c r="E548" s="0" t="n">
        <f aca="false">B548-D548</f>
        <v>15</v>
      </c>
      <c r="F548" s="55" t="e">
        <f aca="false">E548/D548</f>
        <v>#DIV/0!</v>
      </c>
    </row>
    <row r="549" customFormat="false" ht="14.25" hidden="false" customHeight="false" outlineLevel="0" collapsed="false">
      <c r="A549" s="62" t="s">
        <v>482</v>
      </c>
      <c r="B549" s="64" t="n">
        <v>7</v>
      </c>
      <c r="C549" s="63"/>
      <c r="D549" s="48" t="n">
        <v>3</v>
      </c>
      <c r="E549" s="0" t="n">
        <f aca="false">B549-D549</f>
        <v>4</v>
      </c>
      <c r="F549" s="55" t="n">
        <f aca="false">E549/D549</f>
        <v>1.333</v>
      </c>
    </row>
    <row r="550" customFormat="false" ht="14.25" hidden="false" customHeight="false" outlineLevel="0" collapsed="false">
      <c r="A550" s="62" t="s">
        <v>483</v>
      </c>
      <c r="B550" s="64" t="n">
        <v>5971</v>
      </c>
      <c r="C550" s="63" t="n">
        <f aca="false">B550/D550*100</f>
        <v>118</v>
      </c>
      <c r="D550" s="48" t="n">
        <v>5061</v>
      </c>
      <c r="E550" s="0" t="n">
        <f aca="false">B550-D550</f>
        <v>910</v>
      </c>
      <c r="F550" s="55" t="n">
        <f aca="false">E550/D550</f>
        <v>0.18</v>
      </c>
    </row>
    <row r="551" customFormat="false" ht="14.25" hidden="false" customHeight="false" outlineLevel="0" collapsed="false">
      <c r="A551" s="62" t="s">
        <v>484</v>
      </c>
      <c r="B551" s="64" t="n">
        <v>1178</v>
      </c>
      <c r="C551" s="63" t="n">
        <f aca="false">B551/D551*100</f>
        <v>79.2</v>
      </c>
      <c r="D551" s="48" t="n">
        <v>1487</v>
      </c>
      <c r="E551" s="0" t="n">
        <f aca="false">B551-D551</f>
        <v>-309</v>
      </c>
      <c r="F551" s="55" t="n">
        <f aca="false">E551/D551</f>
        <v>-0.208</v>
      </c>
    </row>
    <row r="552" customFormat="false" ht="14.25" hidden="false" customHeight="false" outlineLevel="0" collapsed="false">
      <c r="A552" s="62" t="s">
        <v>485</v>
      </c>
      <c r="B552" s="64" t="n">
        <v>0</v>
      </c>
      <c r="C552" s="63"/>
      <c r="D552" s="48" t="n">
        <v>0</v>
      </c>
      <c r="E552" s="0" t="n">
        <f aca="false">B552-D552</f>
        <v>0</v>
      </c>
      <c r="F552" s="55" t="e">
        <f aca="false">E552/D552</f>
        <v>#DIV/0!</v>
      </c>
    </row>
    <row r="553" customFormat="false" ht="14.25" hidden="false" customHeight="false" outlineLevel="0" collapsed="false">
      <c r="A553" s="62" t="s">
        <v>486</v>
      </c>
      <c r="B553" s="64"/>
      <c r="C553" s="63"/>
      <c r="D553" s="48" t="n">
        <v>0</v>
      </c>
      <c r="E553" s="0" t="n">
        <f aca="false">B553-D553</f>
        <v>0</v>
      </c>
      <c r="F553" s="55" t="e">
        <f aca="false">E553/D553</f>
        <v>#DIV/0!</v>
      </c>
    </row>
    <row r="554" customFormat="false" ht="14.25" hidden="false" customHeight="false" outlineLevel="0" collapsed="false">
      <c r="A554" s="62" t="s">
        <v>487</v>
      </c>
      <c r="B554" s="64" t="n">
        <v>11632</v>
      </c>
      <c r="C554" s="63" t="n">
        <f aca="false">B554/D554*100</f>
        <v>97.1</v>
      </c>
      <c r="D554" s="48" t="n">
        <v>11983</v>
      </c>
      <c r="E554" s="0" t="n">
        <f aca="false">B554-D554</f>
        <v>-351</v>
      </c>
      <c r="F554" s="55" t="n">
        <f aca="false">E554/D554</f>
        <v>-0.029</v>
      </c>
    </row>
    <row r="555" customFormat="false" ht="14.25" hidden="false" customHeight="false" outlineLevel="0" collapsed="false">
      <c r="A555" s="62" t="s">
        <v>488</v>
      </c>
      <c r="B555" s="64" t="n">
        <v>53</v>
      </c>
      <c r="C555" s="63"/>
      <c r="D555" s="48" t="n">
        <v>0</v>
      </c>
      <c r="E555" s="0" t="n">
        <f aca="false">B555-D555</f>
        <v>53</v>
      </c>
      <c r="F555" s="55" t="e">
        <f aca="false">E555/D555</f>
        <v>#DIV/0!</v>
      </c>
    </row>
    <row r="556" customFormat="false" ht="14.25" hidden="false" customHeight="false" outlineLevel="0" collapsed="false">
      <c r="A556" s="62" t="s">
        <v>489</v>
      </c>
      <c r="B556" s="64" t="n">
        <v>0</v>
      </c>
      <c r="C556" s="63"/>
      <c r="D556" s="48" t="n">
        <v>0</v>
      </c>
      <c r="E556" s="0" t="n">
        <f aca="false">B556-D556</f>
        <v>0</v>
      </c>
      <c r="F556" s="55" t="e">
        <f aca="false">E556/D556</f>
        <v>#DIV/0!</v>
      </c>
    </row>
    <row r="557" customFormat="false" ht="14.25" hidden="false" customHeight="false" outlineLevel="0" collapsed="false">
      <c r="A557" s="62" t="s">
        <v>490</v>
      </c>
      <c r="B557" s="64" t="n">
        <v>0</v>
      </c>
      <c r="C557" s="63"/>
      <c r="D557" s="48" t="n">
        <v>0</v>
      </c>
      <c r="E557" s="0" t="n">
        <f aca="false">B557-D557</f>
        <v>0</v>
      </c>
      <c r="F557" s="55" t="e">
        <f aca="false">E557/D557</f>
        <v>#DIV/0!</v>
      </c>
    </row>
    <row r="558" customFormat="false" ht="14.25" hidden="false" customHeight="false" outlineLevel="0" collapsed="false">
      <c r="A558" s="62" t="s">
        <v>491</v>
      </c>
      <c r="B558" s="64" t="n">
        <v>0</v>
      </c>
      <c r="C558" s="63"/>
      <c r="D558" s="48" t="n">
        <v>0</v>
      </c>
      <c r="E558" s="0" t="n">
        <f aca="false">B558-D558</f>
        <v>0</v>
      </c>
      <c r="F558" s="55" t="e">
        <f aca="false">E558/D558</f>
        <v>#DIV/0!</v>
      </c>
    </row>
    <row r="559" customFormat="false" ht="14.25" hidden="false" customHeight="false" outlineLevel="0" collapsed="false">
      <c r="A559" s="62" t="s">
        <v>492</v>
      </c>
      <c r="B559" s="64" t="n">
        <v>827</v>
      </c>
      <c r="C559" s="63" t="n">
        <f aca="false">B559/D559*100</f>
        <v>216.5</v>
      </c>
      <c r="D559" s="48" t="n">
        <v>382</v>
      </c>
      <c r="E559" s="0" t="n">
        <f aca="false">B559-D559</f>
        <v>445</v>
      </c>
      <c r="F559" s="55" t="n">
        <f aca="false">E559/D559</f>
        <v>1.165</v>
      </c>
    </row>
    <row r="560" customFormat="false" ht="14.25" hidden="false" customHeight="false" outlineLevel="0" collapsed="false">
      <c r="A560" s="62" t="s">
        <v>493</v>
      </c>
      <c r="B560" s="64" t="n">
        <v>9380</v>
      </c>
      <c r="C560" s="63"/>
      <c r="D560" s="48" t="n">
        <v>10600</v>
      </c>
      <c r="E560" s="0" t="n">
        <f aca="false">B560-D560</f>
        <v>-1220</v>
      </c>
      <c r="F560" s="55" t="n">
        <f aca="false">E560/D560</f>
        <v>-0.115</v>
      </c>
    </row>
    <row r="561" customFormat="false" ht="14.25" hidden="false" customHeight="false" outlineLevel="0" collapsed="false">
      <c r="A561" s="65" t="s">
        <v>494</v>
      </c>
      <c r="B561" s="64" t="n">
        <v>3</v>
      </c>
      <c r="C561" s="63"/>
      <c r="D561" s="48" t="n">
        <v>0</v>
      </c>
      <c r="E561" s="0" t="n">
        <f aca="false">B561-D561</f>
        <v>3</v>
      </c>
      <c r="F561" s="55" t="e">
        <f aca="false">E561/D561</f>
        <v>#DIV/0!</v>
      </c>
    </row>
    <row r="562" customFormat="false" ht="14.25" hidden="false" customHeight="false" outlineLevel="0" collapsed="false">
      <c r="A562" s="62" t="s">
        <v>495</v>
      </c>
      <c r="B562" s="64" t="n">
        <v>1369</v>
      </c>
      <c r="C562" s="63" t="n">
        <f aca="false">B562/D562*100</f>
        <v>136.8</v>
      </c>
      <c r="D562" s="48" t="n">
        <v>1001</v>
      </c>
      <c r="E562" s="0" t="n">
        <f aca="false">B562-D562</f>
        <v>368</v>
      </c>
      <c r="F562" s="55" t="n">
        <f aca="false">E562/D562</f>
        <v>0.368</v>
      </c>
    </row>
    <row r="563" customFormat="false" ht="14.25" hidden="false" customHeight="false" outlineLevel="0" collapsed="false">
      <c r="A563" s="62" t="s">
        <v>496</v>
      </c>
      <c r="B563" s="64" t="n">
        <v>0</v>
      </c>
      <c r="C563" s="63"/>
      <c r="D563" s="48" t="n">
        <v>0</v>
      </c>
      <c r="E563" s="0" t="n">
        <f aca="false">B563-D563</f>
        <v>0</v>
      </c>
      <c r="F563" s="55" t="e">
        <f aca="false">E563/D563</f>
        <v>#DIV/0!</v>
      </c>
    </row>
    <row r="564" customFormat="false" ht="14.25" hidden="false" customHeight="false" outlineLevel="0" collapsed="false">
      <c r="A564" s="62" t="s">
        <v>497</v>
      </c>
      <c r="B564" s="64"/>
      <c r="C564" s="63"/>
      <c r="D564" s="48" t="n">
        <v>0</v>
      </c>
      <c r="E564" s="0" t="n">
        <f aca="false">B564-D564</f>
        <v>0</v>
      </c>
      <c r="F564" s="55" t="e">
        <f aca="false">E564/D564</f>
        <v>#DIV/0!</v>
      </c>
    </row>
    <row r="565" customFormat="false" ht="14.25" hidden="false" customHeight="false" outlineLevel="0" collapsed="false">
      <c r="A565" s="62" t="s">
        <v>498</v>
      </c>
      <c r="B565" s="64"/>
      <c r="C565" s="63"/>
      <c r="D565" s="48" t="n">
        <v>0</v>
      </c>
      <c r="E565" s="0" t="n">
        <f aca="false">B565-D565</f>
        <v>0</v>
      </c>
      <c r="F565" s="55" t="e">
        <f aca="false">E565/D565</f>
        <v>#DIV/0!</v>
      </c>
    </row>
    <row r="566" customFormat="false" ht="14.25" hidden="false" customHeight="false" outlineLevel="0" collapsed="false">
      <c r="A566" s="62" t="s">
        <v>499</v>
      </c>
      <c r="B566" s="64"/>
      <c r="C566" s="63"/>
      <c r="D566" s="48" t="n">
        <v>0</v>
      </c>
      <c r="E566" s="0" t="n">
        <f aca="false">B566-D566</f>
        <v>0</v>
      </c>
      <c r="F566" s="55" t="e">
        <f aca="false">E566/D566</f>
        <v>#DIV/0!</v>
      </c>
    </row>
    <row r="567" customFormat="false" ht="14.25" hidden="false" customHeight="false" outlineLevel="0" collapsed="false">
      <c r="A567" s="62" t="s">
        <v>500</v>
      </c>
      <c r="B567" s="64" t="n">
        <v>1287</v>
      </c>
      <c r="C567" s="63" t="n">
        <f aca="false">B567/D567*100</f>
        <v>100.2</v>
      </c>
      <c r="D567" s="48" t="n">
        <v>1284</v>
      </c>
      <c r="E567" s="0" t="n">
        <f aca="false">B567-D567</f>
        <v>3</v>
      </c>
      <c r="F567" s="55" t="n">
        <f aca="false">E567/D567</f>
        <v>0.002</v>
      </c>
    </row>
    <row r="568" customFormat="false" ht="14.25" hidden="false" customHeight="false" outlineLevel="0" collapsed="false">
      <c r="A568" s="62" t="s">
        <v>501</v>
      </c>
      <c r="B568" s="64" t="n">
        <v>0</v>
      </c>
      <c r="C568" s="63"/>
      <c r="D568" s="48" t="n">
        <v>0</v>
      </c>
      <c r="E568" s="0" t="n">
        <f aca="false">B568-D568</f>
        <v>0</v>
      </c>
      <c r="F568" s="55" t="e">
        <f aca="false">E568/D568</f>
        <v>#DIV/0!</v>
      </c>
    </row>
    <row r="569" customFormat="false" ht="14.25" hidden="false" customHeight="false" outlineLevel="0" collapsed="false">
      <c r="A569" s="62" t="s">
        <v>502</v>
      </c>
      <c r="B569" s="64" t="n">
        <v>0</v>
      </c>
      <c r="C569" s="63"/>
      <c r="D569" s="48" t="n">
        <v>0</v>
      </c>
      <c r="E569" s="0" t="n">
        <f aca="false">B569-D569</f>
        <v>0</v>
      </c>
      <c r="F569" s="55" t="e">
        <f aca="false">E569/D569</f>
        <v>#DIV/0!</v>
      </c>
    </row>
    <row r="570" customFormat="false" ht="14.25" hidden="false" customHeight="false" outlineLevel="0" collapsed="false">
      <c r="A570" s="62" t="s">
        <v>503</v>
      </c>
      <c r="B570" s="64" t="n">
        <v>325</v>
      </c>
      <c r="C570" s="63"/>
      <c r="D570" s="48" t="n">
        <v>574</v>
      </c>
      <c r="E570" s="0" t="n">
        <f aca="false">B570-D570</f>
        <v>-249</v>
      </c>
      <c r="F570" s="55" t="n">
        <f aca="false">E570/D570</f>
        <v>-0.434</v>
      </c>
    </row>
    <row r="571" customFormat="false" ht="14.25" hidden="false" customHeight="false" outlineLevel="0" collapsed="false">
      <c r="A571" s="62" t="s">
        <v>504</v>
      </c>
      <c r="B571" s="64" t="n">
        <v>0</v>
      </c>
      <c r="C571" s="63"/>
      <c r="D571" s="48" t="n">
        <v>0</v>
      </c>
      <c r="E571" s="0" t="n">
        <f aca="false">B571-D571</f>
        <v>0</v>
      </c>
      <c r="F571" s="55" t="e">
        <f aca="false">E571/D571</f>
        <v>#DIV/0!</v>
      </c>
    </row>
    <row r="572" customFormat="false" ht="14.25" hidden="false" customHeight="false" outlineLevel="0" collapsed="false">
      <c r="A572" s="62" t="s">
        <v>505</v>
      </c>
      <c r="B572" s="64" t="n">
        <v>0</v>
      </c>
      <c r="C572" s="63"/>
      <c r="D572" s="48" t="n">
        <v>0</v>
      </c>
      <c r="E572" s="0" t="n">
        <f aca="false">B572-D572</f>
        <v>0</v>
      </c>
      <c r="F572" s="55" t="e">
        <f aca="false">E572/D572</f>
        <v>#DIV/0!</v>
      </c>
    </row>
    <row r="573" customFormat="false" ht="14.25" hidden="false" customHeight="false" outlineLevel="0" collapsed="false">
      <c r="A573" s="62" t="s">
        <v>506</v>
      </c>
      <c r="B573" s="64" t="n">
        <v>0</v>
      </c>
      <c r="C573" s="63"/>
      <c r="D573" s="48" t="n">
        <v>0</v>
      </c>
      <c r="E573" s="0" t="n">
        <f aca="false">B573-D573</f>
        <v>0</v>
      </c>
      <c r="F573" s="55" t="e">
        <f aca="false">E573/D573</f>
        <v>#DIV/0!</v>
      </c>
    </row>
    <row r="574" customFormat="false" ht="14.25" hidden="false" customHeight="false" outlineLevel="0" collapsed="false">
      <c r="A574" s="62" t="s">
        <v>507</v>
      </c>
      <c r="B574" s="64" t="n">
        <v>0</v>
      </c>
      <c r="C574" s="63"/>
      <c r="D574" s="48" t="n">
        <v>0</v>
      </c>
      <c r="E574" s="0" t="n">
        <f aca="false">B574-D574</f>
        <v>0</v>
      </c>
      <c r="F574" s="55" t="e">
        <f aca="false">E574/D574</f>
        <v>#DIV/0!</v>
      </c>
    </row>
    <row r="575" customFormat="false" ht="14.25" hidden="false" customHeight="false" outlineLevel="0" collapsed="false">
      <c r="A575" s="65" t="s">
        <v>508</v>
      </c>
      <c r="B575" s="64" t="n">
        <v>0</v>
      </c>
      <c r="C575" s="63"/>
      <c r="D575" s="48" t="n">
        <v>0</v>
      </c>
      <c r="E575" s="0" t="n">
        <f aca="false">B575-D575</f>
        <v>0</v>
      </c>
      <c r="F575" s="55" t="e">
        <f aca="false">E575/D575</f>
        <v>#DIV/0!</v>
      </c>
    </row>
    <row r="576" customFormat="false" ht="14.25" hidden="false" customHeight="false" outlineLevel="0" collapsed="false">
      <c r="A576" s="62" t="s">
        <v>509</v>
      </c>
      <c r="B576" s="64" t="n">
        <v>962</v>
      </c>
      <c r="C576" s="63" t="n">
        <f aca="false">B576/D576*100</f>
        <v>135.5</v>
      </c>
      <c r="D576" s="48" t="n">
        <v>710</v>
      </c>
      <c r="E576" s="0" t="n">
        <f aca="false">B576-D576</f>
        <v>252</v>
      </c>
      <c r="F576" s="55" t="n">
        <f aca="false">E576/D576</f>
        <v>0.355</v>
      </c>
    </row>
    <row r="577" customFormat="false" ht="14.25" hidden="false" customHeight="false" outlineLevel="0" collapsed="false">
      <c r="A577" s="62" t="s">
        <v>510</v>
      </c>
      <c r="B577" s="64" t="n">
        <v>3911</v>
      </c>
      <c r="C577" s="63" t="n">
        <f aca="false">B577/D577*100</f>
        <v>104.6</v>
      </c>
      <c r="D577" s="48" t="n">
        <v>3738</v>
      </c>
      <c r="E577" s="0" t="n">
        <f aca="false">B577-D577</f>
        <v>173</v>
      </c>
      <c r="F577" s="55" t="n">
        <f aca="false">E577/D577</f>
        <v>0.046</v>
      </c>
    </row>
    <row r="578" customFormat="false" ht="14.25" hidden="false" customHeight="false" outlineLevel="0" collapsed="false">
      <c r="A578" s="62" t="s">
        <v>511</v>
      </c>
      <c r="B578" s="64" t="n">
        <v>251</v>
      </c>
      <c r="C578" s="63" t="n">
        <f aca="false">B578/D578*100</f>
        <v>85.7</v>
      </c>
      <c r="D578" s="48" t="n">
        <v>293</v>
      </c>
      <c r="E578" s="0" t="n">
        <f aca="false">B578-D578</f>
        <v>-42</v>
      </c>
      <c r="F578" s="55" t="n">
        <f aca="false">E578/D578</f>
        <v>-0.143</v>
      </c>
    </row>
    <row r="579" customFormat="false" ht="14.25" hidden="false" customHeight="false" outlineLevel="0" collapsed="false">
      <c r="A579" s="62" t="s">
        <v>512</v>
      </c>
      <c r="B579" s="64" t="n">
        <v>94</v>
      </c>
      <c r="C579" s="63" t="n">
        <f aca="false">B579/D579*100</f>
        <v>174.1</v>
      </c>
      <c r="D579" s="48" t="n">
        <v>54</v>
      </c>
      <c r="E579" s="0" t="n">
        <f aca="false">B579-D579</f>
        <v>40</v>
      </c>
      <c r="F579" s="55" t="n">
        <f aca="false">E579/D579</f>
        <v>0.741</v>
      </c>
    </row>
    <row r="580" customFormat="false" ht="14.25" hidden="false" customHeight="false" outlineLevel="0" collapsed="false">
      <c r="A580" s="62" t="s">
        <v>513</v>
      </c>
      <c r="B580" s="64" t="n">
        <v>342</v>
      </c>
      <c r="C580" s="63" t="n">
        <f aca="false">B580/D580*100</f>
        <v>114</v>
      </c>
      <c r="D580" s="48" t="n">
        <v>300</v>
      </c>
      <c r="E580" s="0" t="n">
        <f aca="false">B580-D580</f>
        <v>42</v>
      </c>
      <c r="F580" s="55" t="n">
        <f aca="false">E580/D580</f>
        <v>0.14</v>
      </c>
    </row>
    <row r="581" customFormat="false" ht="14.25" hidden="false" customHeight="false" outlineLevel="0" collapsed="false">
      <c r="A581" s="62" t="s">
        <v>514</v>
      </c>
      <c r="B581" s="64" t="n">
        <v>1449</v>
      </c>
      <c r="C581" s="63" t="n">
        <f aca="false">B581/D581*100</f>
        <v>106.5</v>
      </c>
      <c r="D581" s="48" t="n">
        <v>1361</v>
      </c>
      <c r="E581" s="0" t="n">
        <f aca="false">B581-D581</f>
        <v>88</v>
      </c>
      <c r="F581" s="55" t="n">
        <f aca="false">E581/D581</f>
        <v>0.065</v>
      </c>
    </row>
    <row r="582" customFormat="false" ht="14.25" hidden="false" customHeight="false" outlineLevel="0" collapsed="false">
      <c r="A582" s="62" t="s">
        <v>515</v>
      </c>
      <c r="B582" s="64" t="n">
        <v>98</v>
      </c>
      <c r="C582" s="63" t="n">
        <f aca="false">B582/D582*100</f>
        <v>106.5</v>
      </c>
      <c r="D582" s="48" t="n">
        <v>92</v>
      </c>
      <c r="E582" s="0" t="n">
        <f aca="false">B582-D582</f>
        <v>6</v>
      </c>
      <c r="F582" s="55" t="n">
        <f aca="false">E582/D582</f>
        <v>0.065</v>
      </c>
    </row>
    <row r="583" customFormat="false" ht="14.25" hidden="false" customHeight="false" outlineLevel="0" collapsed="false">
      <c r="A583" s="48" t="s">
        <v>516</v>
      </c>
      <c r="B583" s="64"/>
      <c r="C583" s="16"/>
      <c r="D583" s="48"/>
      <c r="E583" s="0" t="n">
        <f aca="false">B583-D583</f>
        <v>0</v>
      </c>
      <c r="F583" s="55" t="e">
        <f aca="false">E583/D583</f>
        <v>#DIV/0!</v>
      </c>
    </row>
    <row r="584" customFormat="false" ht="14.25" hidden="false" customHeight="false" outlineLevel="0" collapsed="false">
      <c r="A584" s="48" t="s">
        <v>517</v>
      </c>
      <c r="B584" s="64"/>
      <c r="C584" s="16"/>
      <c r="D584" s="48"/>
      <c r="E584" s="0" t="n">
        <f aca="false">B584-D584</f>
        <v>0</v>
      </c>
      <c r="F584" s="55" t="e">
        <f aca="false">E584/D584</f>
        <v>#DIV/0!</v>
      </c>
    </row>
    <row r="585" customFormat="false" ht="14.25" hidden="false" customHeight="false" outlineLevel="0" collapsed="false">
      <c r="A585" s="62" t="s">
        <v>518</v>
      </c>
      <c r="B585" s="64" t="n">
        <v>1677</v>
      </c>
      <c r="C585" s="63" t="n">
        <f aca="false">B585/D585*100</f>
        <v>102.4</v>
      </c>
      <c r="D585" s="48" t="n">
        <v>1638</v>
      </c>
      <c r="E585" s="0" t="n">
        <f aca="false">B585-D585</f>
        <v>39</v>
      </c>
      <c r="F585" s="55" t="n">
        <f aca="false">E585/D585</f>
        <v>0.024</v>
      </c>
    </row>
    <row r="586" customFormat="false" ht="14.25" hidden="false" customHeight="false" outlineLevel="0" collapsed="false">
      <c r="A586" s="62" t="s">
        <v>519</v>
      </c>
      <c r="B586" s="64" t="n">
        <v>765</v>
      </c>
      <c r="C586" s="63" t="n">
        <f aca="false">B586/D586*100</f>
        <v>73</v>
      </c>
      <c r="D586" s="48" t="n">
        <v>1048</v>
      </c>
      <c r="E586" s="0" t="n">
        <f aca="false">B586-D586</f>
        <v>-283</v>
      </c>
      <c r="F586" s="55" t="n">
        <f aca="false">E586/D586</f>
        <v>-0.27</v>
      </c>
    </row>
    <row r="587" customFormat="false" ht="14.25" hidden="false" customHeight="false" outlineLevel="0" collapsed="false">
      <c r="A587" s="62" t="s">
        <v>520</v>
      </c>
      <c r="B587" s="64" t="n">
        <v>636</v>
      </c>
      <c r="C587" s="63" t="n">
        <f aca="false">B587/D587*100</f>
        <v>84.8</v>
      </c>
      <c r="D587" s="48" t="n">
        <v>750</v>
      </c>
      <c r="E587" s="0" t="n">
        <f aca="false">B587-D587</f>
        <v>-114</v>
      </c>
      <c r="F587" s="55" t="n">
        <f aca="false">E587/D587</f>
        <v>-0.152</v>
      </c>
    </row>
    <row r="588" customFormat="false" ht="14.25" hidden="false" customHeight="false" outlineLevel="0" collapsed="false">
      <c r="A588" s="62" t="s">
        <v>521</v>
      </c>
      <c r="B588" s="64" t="n">
        <v>9</v>
      </c>
      <c r="C588" s="63" t="n">
        <f aca="false">B588/D588*100</f>
        <v>14.5</v>
      </c>
      <c r="D588" s="48" t="n">
        <v>62</v>
      </c>
      <c r="E588" s="0" t="n">
        <f aca="false">B588-D588</f>
        <v>-53</v>
      </c>
      <c r="F588" s="55" t="n">
        <f aca="false">E588/D588</f>
        <v>-0.855</v>
      </c>
    </row>
    <row r="589" customFormat="false" ht="14.25" hidden="false" customHeight="false" outlineLevel="0" collapsed="false">
      <c r="A589" s="62" t="s">
        <v>522</v>
      </c>
      <c r="B589" s="64" t="n">
        <v>6</v>
      </c>
      <c r="C589" s="63" t="n">
        <f aca="false">B589/D589*100</f>
        <v>50</v>
      </c>
      <c r="D589" s="48" t="n">
        <v>12</v>
      </c>
      <c r="E589" s="0" t="n">
        <f aca="false">B589-D589</f>
        <v>-6</v>
      </c>
      <c r="F589" s="55" t="n">
        <f aca="false">E589/D589</f>
        <v>-0.5</v>
      </c>
    </row>
    <row r="590" customFormat="false" ht="14.25" hidden="false" customHeight="false" outlineLevel="0" collapsed="false">
      <c r="A590" s="62" t="s">
        <v>523</v>
      </c>
      <c r="B590" s="64"/>
      <c r="C590" s="63"/>
      <c r="D590" s="48" t="n">
        <v>0</v>
      </c>
      <c r="E590" s="0" t="n">
        <f aca="false">B590-D590</f>
        <v>0</v>
      </c>
      <c r="F590" s="55" t="e">
        <f aca="false">E590/D590</f>
        <v>#DIV/0!</v>
      </c>
    </row>
    <row r="591" customFormat="false" ht="14.25" hidden="false" customHeight="false" outlineLevel="0" collapsed="false">
      <c r="A591" s="62" t="s">
        <v>524</v>
      </c>
      <c r="B591" s="64" t="n">
        <v>0</v>
      </c>
      <c r="C591" s="63"/>
      <c r="D591" s="48" t="n">
        <v>0</v>
      </c>
      <c r="E591" s="0" t="n">
        <f aca="false">B591-D591</f>
        <v>0</v>
      </c>
      <c r="F591" s="55" t="e">
        <f aca="false">E591/D591</f>
        <v>#DIV/0!</v>
      </c>
    </row>
    <row r="592" customFormat="false" ht="14.25" hidden="false" customHeight="false" outlineLevel="0" collapsed="false">
      <c r="A592" s="62" t="s">
        <v>525</v>
      </c>
      <c r="B592" s="64" t="n">
        <v>114</v>
      </c>
      <c r="C592" s="63" t="n">
        <f aca="false">B592/D592*100</f>
        <v>50.9</v>
      </c>
      <c r="D592" s="48" t="n">
        <v>224</v>
      </c>
      <c r="E592" s="0" t="n">
        <f aca="false">B592-D592</f>
        <v>-110</v>
      </c>
      <c r="F592" s="55" t="n">
        <f aca="false">E592/D592</f>
        <v>-0.491</v>
      </c>
    </row>
    <row r="593" customFormat="false" ht="14.25" hidden="false" customHeight="false" outlineLevel="0" collapsed="false">
      <c r="A593" s="62" t="s">
        <v>526</v>
      </c>
      <c r="B593" s="64" t="n">
        <v>2447</v>
      </c>
      <c r="C593" s="63" t="n">
        <f aca="false">B593/D593*100</f>
        <v>66.4</v>
      </c>
      <c r="D593" s="48" t="n">
        <v>3686</v>
      </c>
      <c r="E593" s="0" t="n">
        <f aca="false">B593-D593</f>
        <v>-1239</v>
      </c>
      <c r="F593" s="55" t="n">
        <f aca="false">E593/D593</f>
        <v>-0.336</v>
      </c>
    </row>
    <row r="594" customFormat="false" ht="14.25" hidden="false" customHeight="false" outlineLevel="0" collapsed="false">
      <c r="A594" s="62" t="s">
        <v>527</v>
      </c>
      <c r="B594" s="64" t="n">
        <v>123</v>
      </c>
      <c r="C594" s="63" t="n">
        <f aca="false">B594/D594*100</f>
        <v>98.4</v>
      </c>
      <c r="D594" s="48" t="n">
        <v>125</v>
      </c>
      <c r="E594" s="0" t="n">
        <f aca="false">B594-D594</f>
        <v>-2</v>
      </c>
      <c r="F594" s="55" t="n">
        <f aca="false">E594/D594</f>
        <v>-0.016</v>
      </c>
    </row>
    <row r="595" customFormat="false" ht="14.25" hidden="false" customHeight="false" outlineLevel="0" collapsed="false">
      <c r="A595" s="62" t="s">
        <v>528</v>
      </c>
      <c r="B595" s="64" t="n">
        <v>60</v>
      </c>
      <c r="C595" s="63" t="n">
        <f aca="false">B595/D595*100</f>
        <v>27.5</v>
      </c>
      <c r="D595" s="48" t="n">
        <v>218</v>
      </c>
      <c r="E595" s="0" t="n">
        <f aca="false">B595-D595</f>
        <v>-158</v>
      </c>
      <c r="F595" s="55" t="n">
        <f aca="false">E595/D595</f>
        <v>-0.725</v>
      </c>
    </row>
    <row r="596" customFormat="false" ht="14.25" hidden="false" customHeight="false" outlineLevel="0" collapsed="false">
      <c r="A596" s="62" t="s">
        <v>529</v>
      </c>
      <c r="B596" s="64" t="n">
        <v>0</v>
      </c>
      <c r="C596" s="63"/>
      <c r="D596" s="48" t="n">
        <v>0</v>
      </c>
      <c r="E596" s="0" t="n">
        <f aca="false">B596-D596</f>
        <v>0</v>
      </c>
      <c r="F596" s="55" t="e">
        <f aca="false">E596/D596</f>
        <v>#DIV/0!</v>
      </c>
    </row>
    <row r="597" customFormat="false" ht="14.25" hidden="false" customHeight="false" outlineLevel="0" collapsed="false">
      <c r="A597" s="62" t="s">
        <v>530</v>
      </c>
      <c r="B597" s="64" t="n">
        <v>4</v>
      </c>
      <c r="C597" s="63" t="n">
        <f aca="false">B597/D597*100</f>
        <v>200</v>
      </c>
      <c r="D597" s="48" t="n">
        <v>2</v>
      </c>
      <c r="E597" s="0" t="n">
        <f aca="false">B597-D597</f>
        <v>2</v>
      </c>
      <c r="F597" s="55" t="n">
        <f aca="false">E597/D597</f>
        <v>1</v>
      </c>
    </row>
    <row r="598" customFormat="false" ht="14.25" hidden="false" customHeight="false" outlineLevel="0" collapsed="false">
      <c r="A598" s="62" t="s">
        <v>531</v>
      </c>
      <c r="B598" s="64" t="n">
        <v>14</v>
      </c>
      <c r="C598" s="63" t="n">
        <f aca="false">B598/D598*100</f>
        <v>140</v>
      </c>
      <c r="D598" s="48" t="n">
        <v>10</v>
      </c>
      <c r="E598" s="0" t="n">
        <f aca="false">B598-D598</f>
        <v>4</v>
      </c>
      <c r="F598" s="55" t="n">
        <f aca="false">E598/D598</f>
        <v>0.4</v>
      </c>
    </row>
    <row r="599" customFormat="false" ht="14.25" hidden="false" customHeight="false" outlineLevel="0" collapsed="false">
      <c r="A599" s="62" t="s">
        <v>532</v>
      </c>
      <c r="B599" s="64" t="n">
        <v>48</v>
      </c>
      <c r="C599" s="63"/>
      <c r="D599" s="48" t="n">
        <v>0</v>
      </c>
      <c r="E599" s="0" t="n">
        <f aca="false">B599-D599</f>
        <v>48</v>
      </c>
      <c r="F599" s="55" t="e">
        <f aca="false">E599/D599</f>
        <v>#DIV/0!</v>
      </c>
    </row>
    <row r="600" customFormat="false" ht="14.25" hidden="false" customHeight="false" outlineLevel="0" collapsed="false">
      <c r="A600" s="62" t="s">
        <v>533</v>
      </c>
      <c r="B600" s="64" t="n">
        <v>2198</v>
      </c>
      <c r="C600" s="63" t="n">
        <f aca="false">B600/D600*100</f>
        <v>66</v>
      </c>
      <c r="D600" s="48" t="n">
        <v>3331</v>
      </c>
      <c r="E600" s="0" t="n">
        <f aca="false">B600-D600</f>
        <v>-1133</v>
      </c>
      <c r="F600" s="55" t="n">
        <f aca="false">E600/D600</f>
        <v>-0.34</v>
      </c>
    </row>
    <row r="601" customFormat="false" ht="14.25" hidden="false" customHeight="false" outlineLevel="0" collapsed="false">
      <c r="A601" s="62" t="s">
        <v>534</v>
      </c>
      <c r="B601" s="64" t="n">
        <v>2020</v>
      </c>
      <c r="C601" s="63" t="n">
        <f aca="false">B601/D601*100</f>
        <v>95.2</v>
      </c>
      <c r="D601" s="48" t="n">
        <v>2122</v>
      </c>
      <c r="E601" s="0" t="n">
        <f aca="false">B601-D601</f>
        <v>-102</v>
      </c>
      <c r="F601" s="55" t="n">
        <f aca="false">E601/D601</f>
        <v>-0.048</v>
      </c>
    </row>
    <row r="602" customFormat="false" ht="14.25" hidden="false" customHeight="false" outlineLevel="0" collapsed="false">
      <c r="A602" s="62" t="s">
        <v>118</v>
      </c>
      <c r="B602" s="64" t="n">
        <v>80</v>
      </c>
      <c r="C602" s="63" t="n">
        <f aca="false">B602/D602*100</f>
        <v>125</v>
      </c>
      <c r="D602" s="48" t="n">
        <v>64</v>
      </c>
      <c r="E602" s="0" t="n">
        <f aca="false">B602-D602</f>
        <v>16</v>
      </c>
      <c r="F602" s="55" t="n">
        <f aca="false">E602/D602</f>
        <v>0.25</v>
      </c>
    </row>
    <row r="603" customFormat="false" ht="14.25" hidden="false" customHeight="false" outlineLevel="0" collapsed="false">
      <c r="A603" s="62" t="s">
        <v>119</v>
      </c>
      <c r="B603" s="64" t="n">
        <v>5</v>
      </c>
      <c r="C603" s="63" t="n">
        <f aca="false">B603/D603*100</f>
        <v>100</v>
      </c>
      <c r="D603" s="48" t="n">
        <v>5</v>
      </c>
      <c r="E603" s="0" t="n">
        <f aca="false">B603-D603</f>
        <v>0</v>
      </c>
      <c r="F603" s="55" t="n">
        <f aca="false">E603/D603</f>
        <v>0</v>
      </c>
    </row>
    <row r="604" customFormat="false" ht="14.25" hidden="false" customHeight="false" outlineLevel="0" collapsed="false">
      <c r="A604" s="62" t="s">
        <v>120</v>
      </c>
      <c r="B604" s="64" t="n">
        <v>0</v>
      </c>
      <c r="C604" s="63"/>
      <c r="D604" s="48" t="n">
        <v>0</v>
      </c>
      <c r="E604" s="0" t="n">
        <f aca="false">B604-D604</f>
        <v>0</v>
      </c>
      <c r="F604" s="55" t="e">
        <f aca="false">E604/D604</f>
        <v>#DIV/0!</v>
      </c>
    </row>
    <row r="605" customFormat="false" ht="14.25" hidden="false" customHeight="false" outlineLevel="0" collapsed="false">
      <c r="A605" s="62" t="s">
        <v>535</v>
      </c>
      <c r="B605" s="64" t="n">
        <v>463</v>
      </c>
      <c r="C605" s="63" t="n">
        <f aca="false">B605/D605*100</f>
        <v>118.7</v>
      </c>
      <c r="D605" s="48" t="n">
        <v>390</v>
      </c>
      <c r="E605" s="0" t="n">
        <f aca="false">B605-D605</f>
        <v>73</v>
      </c>
      <c r="F605" s="55" t="n">
        <f aca="false">E605/D605</f>
        <v>0.187</v>
      </c>
    </row>
    <row r="606" customFormat="false" ht="14.25" hidden="false" customHeight="false" outlineLevel="0" collapsed="false">
      <c r="A606" s="48" t="s">
        <v>536</v>
      </c>
      <c r="B606" s="64" t="n">
        <v>96</v>
      </c>
      <c r="C606" s="16" t="n">
        <f aca="false">B606/D606*100</f>
        <v>44.9</v>
      </c>
      <c r="D606" s="48" t="n">
        <v>214</v>
      </c>
      <c r="E606" s="0" t="n">
        <f aca="false">B606-D606</f>
        <v>-118</v>
      </c>
      <c r="F606" s="55" t="n">
        <f aca="false">E606/D606</f>
        <v>-0.551</v>
      </c>
    </row>
    <row r="607" customFormat="false" ht="14.25" hidden="false" customHeight="false" outlineLevel="0" collapsed="false">
      <c r="A607" s="62" t="s">
        <v>537</v>
      </c>
      <c r="B607" s="64" t="n">
        <v>2</v>
      </c>
      <c r="C607" s="63"/>
      <c r="D607" s="48" t="n">
        <v>0</v>
      </c>
      <c r="E607" s="0" t="n">
        <f aca="false">B607-D607</f>
        <v>2</v>
      </c>
      <c r="F607" s="55" t="e">
        <f aca="false">E607/D607</f>
        <v>#DIV/0!</v>
      </c>
    </row>
    <row r="608" customFormat="false" ht="14.25" hidden="false" customHeight="false" outlineLevel="0" collapsed="false">
      <c r="A608" s="62" t="s">
        <v>538</v>
      </c>
      <c r="B608" s="64" t="n">
        <v>930</v>
      </c>
      <c r="C608" s="63" t="n">
        <f aca="false">B608/D608*100</f>
        <v>112.2</v>
      </c>
      <c r="D608" s="48" t="n">
        <v>829</v>
      </c>
      <c r="E608" s="0" t="n">
        <f aca="false">B608-D608</f>
        <v>101</v>
      </c>
      <c r="F608" s="55" t="n">
        <f aca="false">E608/D608</f>
        <v>0.122</v>
      </c>
    </row>
    <row r="609" customFormat="false" ht="14.25" hidden="false" customHeight="false" outlineLevel="0" collapsed="false">
      <c r="A609" s="62" t="s">
        <v>539</v>
      </c>
      <c r="B609" s="64" t="n">
        <v>444</v>
      </c>
      <c r="C609" s="63" t="n">
        <f aca="false">B609/D609*100</f>
        <v>71.6</v>
      </c>
      <c r="D609" s="48" t="n">
        <v>620</v>
      </c>
      <c r="E609" s="0" t="n">
        <f aca="false">B609-D609</f>
        <v>-176</v>
      </c>
      <c r="F609" s="55" t="n">
        <f aca="false">E609/D609</f>
        <v>-0.284</v>
      </c>
    </row>
    <row r="610" customFormat="false" ht="14.25" hidden="false" customHeight="false" outlineLevel="0" collapsed="false">
      <c r="A610" s="62" t="s">
        <v>540</v>
      </c>
      <c r="B610" s="64" t="n">
        <v>60</v>
      </c>
      <c r="C610" s="63" t="n">
        <f aca="false">B610/D610*100</f>
        <v>133.3</v>
      </c>
      <c r="D610" s="48" t="n">
        <v>45</v>
      </c>
      <c r="E610" s="0" t="n">
        <f aca="false">B610-D610</f>
        <v>15</v>
      </c>
      <c r="F610" s="55" t="n">
        <f aca="false">E610/D610</f>
        <v>0.333</v>
      </c>
    </row>
    <row r="611" customFormat="false" ht="14.25" hidden="false" customHeight="false" outlineLevel="0" collapsed="false">
      <c r="A611" s="62" t="s">
        <v>118</v>
      </c>
      <c r="B611" s="64" t="n">
        <v>60</v>
      </c>
      <c r="C611" s="63" t="n">
        <f aca="false">B611/D611*100</f>
        <v>133.3</v>
      </c>
      <c r="D611" s="48" t="n">
        <v>45</v>
      </c>
      <c r="E611" s="0" t="n">
        <f aca="false">B611-D611</f>
        <v>15</v>
      </c>
      <c r="F611" s="55" t="n">
        <f aca="false">E611/D611</f>
        <v>0.333</v>
      </c>
    </row>
    <row r="612" customFormat="false" ht="14.25" hidden="false" customHeight="false" outlineLevel="0" collapsed="false">
      <c r="A612" s="62" t="s">
        <v>119</v>
      </c>
      <c r="B612" s="64" t="n">
        <v>0</v>
      </c>
      <c r="C612" s="63"/>
      <c r="D612" s="48" t="n">
        <v>0</v>
      </c>
      <c r="E612" s="0" t="n">
        <f aca="false">B612-D612</f>
        <v>0</v>
      </c>
      <c r="F612" s="55" t="e">
        <f aca="false">E612/D612</f>
        <v>#DIV/0!</v>
      </c>
    </row>
    <row r="613" customFormat="false" ht="14.25" hidden="false" customHeight="false" outlineLevel="0" collapsed="false">
      <c r="A613" s="62" t="s">
        <v>120</v>
      </c>
      <c r="B613" s="64" t="n">
        <v>0</v>
      </c>
      <c r="C613" s="63"/>
      <c r="D613" s="48" t="n">
        <v>0</v>
      </c>
      <c r="E613" s="0" t="n">
        <f aca="false">B613-D613</f>
        <v>0</v>
      </c>
      <c r="F613" s="55" t="e">
        <f aca="false">E613/D613</f>
        <v>#DIV/0!</v>
      </c>
    </row>
    <row r="614" customFormat="false" ht="14.25" hidden="false" customHeight="false" outlineLevel="0" collapsed="false">
      <c r="A614" s="62" t="s">
        <v>541</v>
      </c>
      <c r="B614" s="64" t="n">
        <v>0</v>
      </c>
      <c r="C614" s="63"/>
      <c r="D614" s="48" t="n">
        <v>0</v>
      </c>
      <c r="E614" s="0" t="n">
        <f aca="false">B614-D614</f>
        <v>0</v>
      </c>
      <c r="F614" s="55" t="e">
        <f aca="false">E614/D614</f>
        <v>#DIV/0!</v>
      </c>
    </row>
    <row r="615" customFormat="false" ht="14.25" hidden="false" customHeight="false" outlineLevel="0" collapsed="false">
      <c r="A615" s="62" t="s">
        <v>542</v>
      </c>
      <c r="B615" s="64" t="n">
        <v>2806</v>
      </c>
      <c r="C615" s="63" t="n">
        <f aca="false">B615/D615*100</f>
        <v>132.7</v>
      </c>
      <c r="D615" s="48" t="n">
        <v>2114</v>
      </c>
      <c r="E615" s="0" t="n">
        <f aca="false">B615-D615</f>
        <v>692</v>
      </c>
      <c r="F615" s="55" t="n">
        <f aca="false">E615/D615</f>
        <v>0.327</v>
      </c>
    </row>
    <row r="616" customFormat="false" ht="14.25" hidden="false" customHeight="false" outlineLevel="0" collapsed="false">
      <c r="A616" s="62" t="s">
        <v>543</v>
      </c>
      <c r="B616" s="64" t="n">
        <v>1664</v>
      </c>
      <c r="C616" s="63" t="n">
        <f aca="false">B616/D616*100</f>
        <v>161.4</v>
      </c>
      <c r="D616" s="48" t="n">
        <v>1031</v>
      </c>
      <c r="E616" s="0" t="n">
        <f aca="false">B616-D616</f>
        <v>633</v>
      </c>
      <c r="F616" s="55" t="n">
        <f aca="false">E616/D616</f>
        <v>0.614</v>
      </c>
    </row>
    <row r="617" customFormat="false" ht="14.25" hidden="false" customHeight="false" outlineLevel="0" collapsed="false">
      <c r="A617" s="62" t="s">
        <v>544</v>
      </c>
      <c r="B617" s="64" t="n">
        <v>1142</v>
      </c>
      <c r="C617" s="63" t="n">
        <f aca="false">B617/D617*100</f>
        <v>105.4</v>
      </c>
      <c r="D617" s="48" t="n">
        <v>1083</v>
      </c>
      <c r="E617" s="0" t="n">
        <f aca="false">B617-D617</f>
        <v>59</v>
      </c>
      <c r="F617" s="55" t="n">
        <f aca="false">E617/D617</f>
        <v>0.054</v>
      </c>
    </row>
    <row r="618" customFormat="false" ht="14.25" hidden="false" customHeight="false" outlineLevel="0" collapsed="false">
      <c r="A618" s="62" t="s">
        <v>545</v>
      </c>
      <c r="B618" s="64" t="n">
        <v>234</v>
      </c>
      <c r="C618" s="63" t="n">
        <f aca="false">B618/D618*100</f>
        <v>130</v>
      </c>
      <c r="D618" s="48" t="n">
        <v>180</v>
      </c>
      <c r="E618" s="0" t="n">
        <f aca="false">B618-D618</f>
        <v>54</v>
      </c>
      <c r="F618" s="55" t="n">
        <f aca="false">E618/D618</f>
        <v>0.3</v>
      </c>
    </row>
    <row r="619" customFormat="false" ht="14.25" hidden="false" customHeight="false" outlineLevel="0" collapsed="false">
      <c r="A619" s="62" t="s">
        <v>546</v>
      </c>
      <c r="B619" s="64" t="n">
        <v>231</v>
      </c>
      <c r="C619" s="63" t="n">
        <f aca="false">B619/D619*100</f>
        <v>149</v>
      </c>
      <c r="D619" s="48" t="n">
        <v>155</v>
      </c>
      <c r="E619" s="0" t="n">
        <f aca="false">B619-D619</f>
        <v>76</v>
      </c>
      <c r="F619" s="55" t="n">
        <f aca="false">E619/D619</f>
        <v>0.49</v>
      </c>
    </row>
    <row r="620" customFormat="false" ht="14.25" hidden="false" customHeight="false" outlineLevel="0" collapsed="false">
      <c r="A620" s="62" t="s">
        <v>547</v>
      </c>
      <c r="B620" s="64" t="n">
        <v>3</v>
      </c>
      <c r="C620" s="63" t="n">
        <f aca="false">B620/D620*100</f>
        <v>12</v>
      </c>
      <c r="D620" s="48" t="n">
        <v>25</v>
      </c>
      <c r="E620" s="0" t="n">
        <f aca="false">B620-D620</f>
        <v>-22</v>
      </c>
      <c r="F620" s="55" t="n">
        <f aca="false">E620/D620</f>
        <v>-0.88</v>
      </c>
    </row>
    <row r="621" customFormat="false" ht="14.25" hidden="false" customHeight="false" outlineLevel="0" collapsed="false">
      <c r="A621" s="62" t="s">
        <v>548</v>
      </c>
      <c r="B621" s="64" t="n">
        <v>266</v>
      </c>
      <c r="C621" s="63" t="n">
        <f aca="false">B621/D621*100</f>
        <v>107.7</v>
      </c>
      <c r="D621" s="48" t="n">
        <v>247</v>
      </c>
      <c r="E621" s="0" t="n">
        <f aca="false">B621-D621</f>
        <v>19</v>
      </c>
      <c r="F621" s="55" t="n">
        <f aca="false">E621/D621</f>
        <v>0.077</v>
      </c>
    </row>
    <row r="622" customFormat="false" ht="14.25" hidden="false" customHeight="false" outlineLevel="0" collapsed="false">
      <c r="A622" s="62" t="s">
        <v>549</v>
      </c>
      <c r="B622" s="64" t="n">
        <v>266</v>
      </c>
      <c r="C622" s="63" t="n">
        <f aca="false">B622/D622*100</f>
        <v>107.7</v>
      </c>
      <c r="D622" s="48" t="n">
        <v>247</v>
      </c>
      <c r="E622" s="0" t="n">
        <f aca="false">B622-D622</f>
        <v>19</v>
      </c>
      <c r="F622" s="55" t="n">
        <f aca="false">E622/D622</f>
        <v>0.077</v>
      </c>
    </row>
    <row r="623" customFormat="false" ht="14.25" hidden="false" customHeight="false" outlineLevel="0" collapsed="false">
      <c r="A623" s="62" t="s">
        <v>550</v>
      </c>
      <c r="B623" s="64" t="n">
        <v>0</v>
      </c>
      <c r="C623" s="63"/>
      <c r="D623" s="48" t="n">
        <v>0</v>
      </c>
      <c r="E623" s="0" t="n">
        <f aca="false">B623-D623</f>
        <v>0</v>
      </c>
      <c r="F623" s="55" t="e">
        <f aca="false">E623/D623</f>
        <v>#DIV/0!</v>
      </c>
    </row>
    <row r="624" customFormat="false" ht="14.25" hidden="false" customHeight="false" outlineLevel="0" collapsed="false">
      <c r="A624" s="62" t="s">
        <v>551</v>
      </c>
      <c r="B624" s="64" t="n">
        <v>0</v>
      </c>
      <c r="C624" s="63"/>
      <c r="D624" s="48" t="n">
        <v>0</v>
      </c>
      <c r="E624" s="0" t="n">
        <f aca="false">B624-D624</f>
        <v>0</v>
      </c>
      <c r="F624" s="55" t="e">
        <f aca="false">E624/D624</f>
        <v>#DIV/0!</v>
      </c>
    </row>
    <row r="625" customFormat="false" ht="14.25" hidden="false" customHeight="false" outlineLevel="0" collapsed="false">
      <c r="A625" s="62" t="s">
        <v>552</v>
      </c>
      <c r="B625" s="64"/>
      <c r="C625" s="63"/>
      <c r="D625" s="48" t="n">
        <v>0</v>
      </c>
      <c r="E625" s="0" t="n">
        <f aca="false">B625-D625</f>
        <v>0</v>
      </c>
      <c r="F625" s="55" t="e">
        <f aca="false">E625/D625</f>
        <v>#DIV/0!</v>
      </c>
    </row>
    <row r="626" customFormat="false" ht="14.25" hidden="false" customHeight="false" outlineLevel="0" collapsed="false">
      <c r="A626" s="62" t="s">
        <v>553</v>
      </c>
      <c r="B626" s="64"/>
      <c r="C626" s="63"/>
      <c r="D626" s="48" t="n">
        <v>0</v>
      </c>
      <c r="E626" s="0" t="n">
        <f aca="false">B626-D626</f>
        <v>0</v>
      </c>
      <c r="F626" s="55" t="e">
        <f aca="false">E626/D626</f>
        <v>#DIV/0!</v>
      </c>
    </row>
    <row r="627" customFormat="false" ht="14.25" hidden="false" customHeight="false" outlineLevel="0" collapsed="false">
      <c r="A627" s="62" t="s">
        <v>554</v>
      </c>
      <c r="B627" s="64" t="n">
        <v>56</v>
      </c>
      <c r="C627" s="63"/>
      <c r="D627" s="48" t="n">
        <v>0</v>
      </c>
      <c r="E627" s="0" t="n">
        <f aca="false">B627-D627</f>
        <v>56</v>
      </c>
      <c r="F627" s="55" t="e">
        <f aca="false">E627/D627</f>
        <v>#DIV/0!</v>
      </c>
    </row>
    <row r="628" customFormat="false" ht="14.25" hidden="false" customHeight="false" outlineLevel="0" collapsed="false">
      <c r="A628" s="62" t="s">
        <v>555</v>
      </c>
      <c r="B628" s="64" t="n">
        <v>56</v>
      </c>
      <c r="C628" s="63"/>
      <c r="D628" s="48" t="n">
        <v>0</v>
      </c>
      <c r="E628" s="0" t="n">
        <f aca="false">B628-D628</f>
        <v>56</v>
      </c>
      <c r="F628" s="55" t="e">
        <f aca="false">E628/D628</f>
        <v>#DIV/0!</v>
      </c>
    </row>
    <row r="629" customFormat="false" ht="14.25" hidden="false" customHeight="false" outlineLevel="0" collapsed="false">
      <c r="A629" s="62" t="s">
        <v>556</v>
      </c>
      <c r="B629" s="64" t="n">
        <v>0</v>
      </c>
      <c r="C629" s="63"/>
      <c r="D629" s="48" t="n">
        <v>0</v>
      </c>
      <c r="E629" s="0" t="n">
        <f aca="false">B629-D629</f>
        <v>0</v>
      </c>
      <c r="F629" s="55" t="e">
        <f aca="false">E629/D629</f>
        <v>#DIV/0!</v>
      </c>
    </row>
    <row r="630" customFormat="false" ht="14.25" hidden="false" customHeight="false" outlineLevel="0" collapsed="false">
      <c r="A630" s="62" t="s">
        <v>557</v>
      </c>
      <c r="B630" s="64" t="n">
        <v>12429</v>
      </c>
      <c r="C630" s="63" t="n">
        <f aca="false">B630/D630*100</f>
        <v>117</v>
      </c>
      <c r="D630" s="48" t="n">
        <v>10619</v>
      </c>
      <c r="E630" s="0" t="n">
        <f aca="false">B630-D630</f>
        <v>1810</v>
      </c>
      <c r="F630" s="55" t="n">
        <f aca="false">E630/D630</f>
        <v>0.17</v>
      </c>
    </row>
    <row r="631" customFormat="false" ht="14.25" hidden="false" customHeight="false" outlineLevel="0" collapsed="false">
      <c r="A631" s="62" t="s">
        <v>558</v>
      </c>
      <c r="B631" s="64" t="n">
        <v>0</v>
      </c>
      <c r="C631" s="63"/>
      <c r="D631" s="48" t="n">
        <v>0</v>
      </c>
      <c r="E631" s="0" t="n">
        <f aca="false">B631-D631</f>
        <v>0</v>
      </c>
      <c r="F631" s="55" t="e">
        <f aca="false">E631/D631</f>
        <v>#DIV/0!</v>
      </c>
    </row>
    <row r="632" customFormat="false" ht="14.25" hidden="false" customHeight="false" outlineLevel="0" collapsed="false">
      <c r="A632" s="62" t="s">
        <v>559</v>
      </c>
      <c r="B632" s="64" t="n">
        <v>12429</v>
      </c>
      <c r="C632" s="63" t="n">
        <f aca="false">B632/D632*100</f>
        <v>117</v>
      </c>
      <c r="D632" s="48" t="n">
        <v>10619</v>
      </c>
      <c r="E632" s="0" t="n">
        <f aca="false">B632-D632</f>
        <v>1810</v>
      </c>
      <c r="F632" s="55" t="n">
        <f aca="false">E632/D632</f>
        <v>0.17</v>
      </c>
    </row>
    <row r="633" customFormat="false" ht="14.25" hidden="false" customHeight="false" outlineLevel="0" collapsed="false">
      <c r="A633" s="62" t="s">
        <v>560</v>
      </c>
      <c r="B633" s="64" t="n">
        <v>0</v>
      </c>
      <c r="C633" s="63"/>
      <c r="D633" s="48" t="n">
        <v>0</v>
      </c>
      <c r="E633" s="0" t="n">
        <f aca="false">B633-D633</f>
        <v>0</v>
      </c>
      <c r="F633" s="55" t="e">
        <f aca="false">E633/D633</f>
        <v>#DIV/0!</v>
      </c>
    </row>
    <row r="634" customFormat="false" ht="14.25" hidden="false" customHeight="false" outlineLevel="0" collapsed="false">
      <c r="A634" s="62" t="s">
        <v>561</v>
      </c>
      <c r="B634" s="64" t="n">
        <v>0</v>
      </c>
      <c r="C634" s="63"/>
      <c r="D634" s="48" t="n">
        <v>0</v>
      </c>
      <c r="E634" s="0" t="n">
        <f aca="false">B634-D634</f>
        <v>0</v>
      </c>
      <c r="F634" s="55" t="e">
        <f aca="false">E634/D634</f>
        <v>#DIV/0!</v>
      </c>
    </row>
    <row r="635" customFormat="false" ht="14.25" hidden="false" customHeight="false" outlineLevel="0" collapsed="false">
      <c r="A635" s="62" t="s">
        <v>562</v>
      </c>
      <c r="B635" s="64"/>
      <c r="C635" s="63"/>
      <c r="D635" s="48" t="n">
        <v>0</v>
      </c>
      <c r="E635" s="0" t="n">
        <f aca="false">B635-D635</f>
        <v>0</v>
      </c>
      <c r="F635" s="55" t="e">
        <f aca="false">E635/D635</f>
        <v>#DIV/0!</v>
      </c>
    </row>
    <row r="636" customFormat="false" ht="14.25" hidden="false" customHeight="false" outlineLevel="0" collapsed="false">
      <c r="A636" s="62" t="s">
        <v>563</v>
      </c>
      <c r="B636" s="64"/>
      <c r="C636" s="63"/>
      <c r="D636" s="48" t="n">
        <v>0</v>
      </c>
      <c r="E636" s="0" t="n">
        <f aca="false">B636-D636</f>
        <v>0</v>
      </c>
      <c r="F636" s="55" t="e">
        <f aca="false">E636/D636</f>
        <v>#DIV/0!</v>
      </c>
    </row>
    <row r="637" customFormat="false" ht="14.25" hidden="false" customHeight="false" outlineLevel="0" collapsed="false">
      <c r="A637" s="62" t="s">
        <v>564</v>
      </c>
      <c r="B637" s="64"/>
      <c r="C637" s="63"/>
      <c r="D637" s="48" t="n">
        <v>0</v>
      </c>
      <c r="E637" s="0" t="n">
        <f aca="false">B637-D637</f>
        <v>0</v>
      </c>
      <c r="F637" s="55" t="e">
        <f aca="false">E637/D637</f>
        <v>#DIV/0!</v>
      </c>
    </row>
    <row r="638" customFormat="false" ht="14.25" hidden="false" customHeight="false" outlineLevel="0" collapsed="false">
      <c r="A638" s="62" t="s">
        <v>565</v>
      </c>
      <c r="B638" s="64" t="n">
        <v>224</v>
      </c>
      <c r="C638" s="63" t="n">
        <f aca="false">B638/D638*100</f>
        <v>36.4</v>
      </c>
      <c r="D638" s="48" t="n">
        <v>615</v>
      </c>
      <c r="E638" s="0" t="n">
        <f aca="false">B638-D638</f>
        <v>-391</v>
      </c>
      <c r="F638" s="55" t="n">
        <f aca="false">E638/D638</f>
        <v>-0.636</v>
      </c>
    </row>
    <row r="639" customFormat="false" ht="14.25" hidden="false" customHeight="false" outlineLevel="0" collapsed="false">
      <c r="A639" s="62" t="s">
        <v>118</v>
      </c>
      <c r="B639" s="64" t="n">
        <v>145</v>
      </c>
      <c r="C639" s="63" t="n">
        <f aca="false">B639/D639*100</f>
        <v>140.8</v>
      </c>
      <c r="D639" s="48" t="n">
        <v>103</v>
      </c>
      <c r="E639" s="0" t="n">
        <f aca="false">B639-D639</f>
        <v>42</v>
      </c>
      <c r="F639" s="55" t="n">
        <f aca="false">E639/D639</f>
        <v>0.408</v>
      </c>
    </row>
    <row r="640" customFormat="false" ht="14.25" hidden="false" customHeight="false" outlineLevel="0" collapsed="false">
      <c r="A640" s="62" t="s">
        <v>119</v>
      </c>
      <c r="B640" s="64" t="n">
        <v>10</v>
      </c>
      <c r="C640" s="63" t="n">
        <f aca="false">B640/D640*100</f>
        <v>250</v>
      </c>
      <c r="D640" s="48" t="n">
        <v>4</v>
      </c>
      <c r="E640" s="0" t="n">
        <f aca="false">B640-D640</f>
        <v>6</v>
      </c>
      <c r="F640" s="55" t="n">
        <f aca="false">E640/D640</f>
        <v>1.5</v>
      </c>
    </row>
    <row r="641" customFormat="false" ht="14.25" hidden="false" customHeight="false" outlineLevel="0" collapsed="false">
      <c r="A641" s="62" t="s">
        <v>120</v>
      </c>
      <c r="B641" s="64" t="n">
        <v>0</v>
      </c>
      <c r="C641" s="63"/>
      <c r="D641" s="48" t="n">
        <v>0</v>
      </c>
      <c r="E641" s="0" t="n">
        <f aca="false">B641-D641</f>
        <v>0</v>
      </c>
      <c r="F641" s="55" t="e">
        <f aca="false">E641/D641</f>
        <v>#DIV/0!</v>
      </c>
    </row>
    <row r="642" customFormat="false" ht="14.25" hidden="false" customHeight="false" outlineLevel="0" collapsed="false">
      <c r="A642" s="62" t="s">
        <v>566</v>
      </c>
      <c r="B642" s="64" t="n">
        <v>0</v>
      </c>
      <c r="C642" s="63" t="n">
        <f aca="false">B642/D642*100</f>
        <v>0</v>
      </c>
      <c r="D642" s="48" t="n">
        <v>96</v>
      </c>
      <c r="E642" s="0" t="n">
        <f aca="false">B642-D642</f>
        <v>-96</v>
      </c>
      <c r="F642" s="55" t="n">
        <f aca="false">E642/D642</f>
        <v>-1</v>
      </c>
    </row>
    <row r="643" customFormat="false" ht="14.25" hidden="false" customHeight="false" outlineLevel="0" collapsed="false">
      <c r="A643" s="48" t="s">
        <v>567</v>
      </c>
      <c r="B643" s="64" t="n">
        <v>0</v>
      </c>
      <c r="C643" s="16"/>
      <c r="D643" s="48" t="n">
        <v>0</v>
      </c>
      <c r="E643" s="0" t="n">
        <f aca="false">B643-D643</f>
        <v>0</v>
      </c>
      <c r="F643" s="55" t="e">
        <f aca="false">E643/D643</f>
        <v>#DIV/0!</v>
      </c>
    </row>
    <row r="644" customFormat="false" ht="14.25" hidden="false" customHeight="false" outlineLevel="0" collapsed="false">
      <c r="A644" s="62" t="s">
        <v>127</v>
      </c>
      <c r="B644" s="64" t="n">
        <v>66</v>
      </c>
      <c r="C644" s="63" t="n">
        <f aca="false">B644/D644*100</f>
        <v>161</v>
      </c>
      <c r="D644" s="48" t="n">
        <v>41</v>
      </c>
      <c r="E644" s="0" t="n">
        <f aca="false">B644-D644</f>
        <v>25</v>
      </c>
      <c r="F644" s="55" t="n">
        <f aca="false">E644/D644</f>
        <v>0.61</v>
      </c>
    </row>
    <row r="645" customFormat="false" ht="14.25" hidden="false" customHeight="false" outlineLevel="0" collapsed="false">
      <c r="A645" s="62" t="s">
        <v>568</v>
      </c>
      <c r="B645" s="64" t="n">
        <v>3</v>
      </c>
      <c r="C645" s="63"/>
      <c r="D645" s="48" t="n">
        <v>371</v>
      </c>
      <c r="E645" s="0" t="n">
        <f aca="false">B645-D645</f>
        <v>-368</v>
      </c>
      <c r="F645" s="55" t="n">
        <f aca="false">E645/D645</f>
        <v>-0.992</v>
      </c>
    </row>
    <row r="646" customFormat="false" ht="14.25" hidden="false" customHeight="false" outlineLevel="0" collapsed="false">
      <c r="A646" s="62" t="s">
        <v>569</v>
      </c>
      <c r="B646" s="64" t="n">
        <v>0</v>
      </c>
      <c r="C646" s="63"/>
      <c r="D646" s="48" t="n">
        <v>0</v>
      </c>
      <c r="E646" s="0" t="n">
        <f aca="false">B646-D646</f>
        <v>0</v>
      </c>
      <c r="F646" s="55" t="e">
        <f aca="false">E646/D646</f>
        <v>#DIV/0!</v>
      </c>
    </row>
    <row r="647" customFormat="false" ht="14.25" hidden="false" customHeight="false" outlineLevel="0" collapsed="false">
      <c r="A647" s="62" t="s">
        <v>570</v>
      </c>
      <c r="B647" s="64"/>
      <c r="C647" s="63"/>
      <c r="D647" s="48" t="n">
        <v>0</v>
      </c>
      <c r="E647" s="0" t="n">
        <f aca="false">B647-D647</f>
        <v>0</v>
      </c>
      <c r="F647" s="55" t="e">
        <f aca="false">E647/D647</f>
        <v>#DIV/0!</v>
      </c>
    </row>
    <row r="648" customFormat="false" ht="14.25" hidden="false" customHeight="false" outlineLevel="0" collapsed="false">
      <c r="A648" s="62" t="s">
        <v>571</v>
      </c>
      <c r="B648" s="64"/>
      <c r="C648" s="63"/>
      <c r="D648" s="48" t="n">
        <v>0</v>
      </c>
      <c r="E648" s="0" t="n">
        <f aca="false">B648-D648</f>
        <v>0</v>
      </c>
      <c r="F648" s="55" t="e">
        <f aca="false">E648/D648</f>
        <v>#DIV/0!</v>
      </c>
    </row>
    <row r="649" customFormat="false" ht="14.25" hidden="false" customHeight="false" outlineLevel="0" collapsed="false">
      <c r="A649" s="48" t="s">
        <v>572</v>
      </c>
      <c r="B649" s="64" t="n">
        <v>1745</v>
      </c>
      <c r="C649" s="16" t="n">
        <f aca="false">B649/D649*100</f>
        <v>73</v>
      </c>
      <c r="D649" s="48" t="n">
        <v>2391</v>
      </c>
      <c r="E649" s="0" t="n">
        <f aca="false">B649-D649</f>
        <v>-646</v>
      </c>
      <c r="F649" s="55" t="n">
        <f aca="false">E649/D649</f>
        <v>-0.27</v>
      </c>
    </row>
    <row r="650" customFormat="false" ht="14.25" hidden="false" customHeight="false" outlineLevel="0" collapsed="false">
      <c r="A650" s="48" t="s">
        <v>573</v>
      </c>
      <c r="B650" s="64" t="n">
        <v>1745</v>
      </c>
      <c r="C650" s="16" t="n">
        <f aca="false">B650/D650*100</f>
        <v>73</v>
      </c>
      <c r="D650" s="48" t="n">
        <v>2391</v>
      </c>
      <c r="E650" s="0" t="n">
        <f aca="false">B650-D650</f>
        <v>-646</v>
      </c>
      <c r="F650" s="55" t="n">
        <f aca="false">E650/D650</f>
        <v>-0.27</v>
      </c>
    </row>
    <row r="651" customFormat="false" ht="14.25" hidden="false" customHeight="false" outlineLevel="0" collapsed="false">
      <c r="A651" s="62" t="s">
        <v>574</v>
      </c>
      <c r="B651" s="64" t="n">
        <v>34566</v>
      </c>
      <c r="C651" s="63" t="n">
        <f aca="false">B651/D651*100</f>
        <v>115.7</v>
      </c>
      <c r="D651" s="48" t="n">
        <v>29867</v>
      </c>
      <c r="E651" s="0" t="n">
        <f aca="false">B651-D651</f>
        <v>4699</v>
      </c>
      <c r="F651" s="55" t="n">
        <f aca="false">E651/D651</f>
        <v>0.157</v>
      </c>
    </row>
    <row r="652" customFormat="false" ht="14.25" hidden="false" customHeight="false" outlineLevel="0" collapsed="false">
      <c r="A652" s="62" t="s">
        <v>575</v>
      </c>
      <c r="B652" s="64" t="n">
        <v>1100</v>
      </c>
      <c r="C652" s="63" t="n">
        <f aca="false">B652/D652*100</f>
        <v>76.8</v>
      </c>
      <c r="D652" s="48" t="n">
        <v>1432</v>
      </c>
      <c r="E652" s="0" t="n">
        <f aca="false">B652-D652</f>
        <v>-332</v>
      </c>
      <c r="F652" s="55" t="n">
        <f aca="false">E652/D652</f>
        <v>-0.232</v>
      </c>
    </row>
    <row r="653" customFormat="false" ht="14.25" hidden="false" customHeight="false" outlineLevel="0" collapsed="false">
      <c r="A653" s="62" t="s">
        <v>118</v>
      </c>
      <c r="B653" s="64" t="n">
        <v>532</v>
      </c>
      <c r="C653" s="63" t="n">
        <f aca="false">B653/D653*100</f>
        <v>160.7</v>
      </c>
      <c r="D653" s="48" t="n">
        <v>331</v>
      </c>
      <c r="E653" s="0" t="n">
        <f aca="false">B653-D653</f>
        <v>201</v>
      </c>
      <c r="F653" s="55" t="n">
        <f aca="false">E653/D653</f>
        <v>0.607</v>
      </c>
    </row>
    <row r="654" customFormat="false" ht="14.25" hidden="false" customHeight="false" outlineLevel="0" collapsed="false">
      <c r="A654" s="62" t="s">
        <v>119</v>
      </c>
      <c r="B654" s="64" t="n">
        <v>0</v>
      </c>
      <c r="C654" s="63"/>
      <c r="D654" s="48" t="n">
        <v>0</v>
      </c>
      <c r="E654" s="0" t="n">
        <f aca="false">B654-D654</f>
        <v>0</v>
      </c>
      <c r="F654" s="55" t="e">
        <f aca="false">E654/D654</f>
        <v>#DIV/0!</v>
      </c>
    </row>
    <row r="655" customFormat="false" ht="14.25" hidden="false" customHeight="false" outlineLevel="0" collapsed="false">
      <c r="A655" s="62" t="s">
        <v>120</v>
      </c>
      <c r="B655" s="64" t="n">
        <v>0</v>
      </c>
      <c r="C655" s="63"/>
      <c r="D655" s="48" t="n">
        <v>0</v>
      </c>
      <c r="E655" s="0" t="n">
        <f aca="false">B655-D655</f>
        <v>0</v>
      </c>
      <c r="F655" s="55" t="e">
        <f aca="false">E655/D655</f>
        <v>#DIV/0!</v>
      </c>
    </row>
    <row r="656" customFormat="false" ht="14.25" hidden="false" customHeight="false" outlineLevel="0" collapsed="false">
      <c r="A656" s="62" t="s">
        <v>576</v>
      </c>
      <c r="B656" s="64" t="n">
        <v>568</v>
      </c>
      <c r="C656" s="63" t="n">
        <f aca="false">B656/D656*100</f>
        <v>51.6</v>
      </c>
      <c r="D656" s="48" t="n">
        <v>1101</v>
      </c>
      <c r="E656" s="0" t="n">
        <f aca="false">B656-D656</f>
        <v>-533</v>
      </c>
      <c r="F656" s="55" t="n">
        <f aca="false">E656/D656</f>
        <v>-0.484</v>
      </c>
    </row>
    <row r="657" customFormat="false" ht="14.25" hidden="false" customHeight="false" outlineLevel="0" collapsed="false">
      <c r="A657" s="62" t="s">
        <v>577</v>
      </c>
      <c r="B657" s="64" t="n">
        <v>0</v>
      </c>
      <c r="C657" s="63"/>
      <c r="D657" s="48" t="n">
        <v>0</v>
      </c>
      <c r="E657" s="0" t="n">
        <f aca="false">B657-D657</f>
        <v>0</v>
      </c>
      <c r="F657" s="55" t="e">
        <f aca="false">E657/D657</f>
        <v>#DIV/0!</v>
      </c>
    </row>
    <row r="658" customFormat="false" ht="14.25" hidden="false" customHeight="false" outlineLevel="0" collapsed="false">
      <c r="A658" s="62" t="s">
        <v>578</v>
      </c>
      <c r="B658" s="64" t="n">
        <v>0</v>
      </c>
      <c r="C658" s="63"/>
      <c r="D658" s="48" t="n">
        <v>0</v>
      </c>
      <c r="E658" s="0" t="n">
        <f aca="false">B658-D658</f>
        <v>0</v>
      </c>
      <c r="F658" s="55" t="e">
        <f aca="false">E658/D658</f>
        <v>#DIV/0!</v>
      </c>
    </row>
    <row r="659" customFormat="false" ht="14.25" hidden="false" customHeight="false" outlineLevel="0" collapsed="false">
      <c r="A659" s="62" t="s">
        <v>579</v>
      </c>
      <c r="B659" s="64" t="n">
        <v>0</v>
      </c>
      <c r="C659" s="63"/>
      <c r="D659" s="48" t="n">
        <v>0</v>
      </c>
      <c r="E659" s="0" t="n">
        <f aca="false">B659-D659</f>
        <v>0</v>
      </c>
      <c r="F659" s="55" t="e">
        <f aca="false">E659/D659</f>
        <v>#DIV/0!</v>
      </c>
    </row>
    <row r="660" customFormat="false" ht="14.25" hidden="false" customHeight="false" outlineLevel="0" collapsed="false">
      <c r="A660" s="62" t="s">
        <v>580</v>
      </c>
      <c r="B660" s="64" t="n">
        <v>0</v>
      </c>
      <c r="C660" s="63"/>
      <c r="D660" s="48" t="n">
        <v>0</v>
      </c>
      <c r="E660" s="0" t="n">
        <f aca="false">B660-D660</f>
        <v>0</v>
      </c>
      <c r="F660" s="55" t="e">
        <f aca="false">E660/D660</f>
        <v>#DIV/0!</v>
      </c>
    </row>
    <row r="661" customFormat="false" ht="14.25" hidden="false" customHeight="false" outlineLevel="0" collapsed="false">
      <c r="A661" s="62" t="s">
        <v>581</v>
      </c>
      <c r="B661" s="64" t="n">
        <v>0</v>
      </c>
      <c r="C661" s="63"/>
      <c r="D661" s="48" t="n">
        <v>0</v>
      </c>
      <c r="E661" s="0" t="n">
        <f aca="false">B661-D661</f>
        <v>0</v>
      </c>
      <c r="F661" s="55" t="e">
        <f aca="false">E661/D661</f>
        <v>#DIV/0!</v>
      </c>
    </row>
    <row r="662" customFormat="false" ht="14.25" hidden="false" customHeight="false" outlineLevel="0" collapsed="false">
      <c r="A662" s="62" t="s">
        <v>582</v>
      </c>
      <c r="B662" s="64" t="n">
        <v>0</v>
      </c>
      <c r="C662" s="63"/>
      <c r="D662" s="48" t="n">
        <v>0</v>
      </c>
      <c r="E662" s="0" t="n">
        <f aca="false">B662-D662</f>
        <v>0</v>
      </c>
      <c r="F662" s="55" t="e">
        <f aca="false">E662/D662</f>
        <v>#DIV/0!</v>
      </c>
    </row>
    <row r="663" customFormat="false" ht="14.25" hidden="false" customHeight="false" outlineLevel="0" collapsed="false">
      <c r="A663" s="62" t="s">
        <v>583</v>
      </c>
      <c r="B663" s="64" t="n">
        <v>0</v>
      </c>
      <c r="C663" s="63"/>
      <c r="D663" s="48" t="n">
        <v>0</v>
      </c>
      <c r="E663" s="0" t="n">
        <f aca="false">B663-D663</f>
        <v>0</v>
      </c>
      <c r="F663" s="55" t="e">
        <f aca="false">E663/D663</f>
        <v>#DIV/0!</v>
      </c>
    </row>
    <row r="664" customFormat="false" ht="14.25" hidden="false" customHeight="false" outlineLevel="0" collapsed="false">
      <c r="A664" s="62" t="s">
        <v>584</v>
      </c>
      <c r="B664" s="64" t="n">
        <v>0</v>
      </c>
      <c r="C664" s="63"/>
      <c r="D664" s="48" t="n">
        <v>0</v>
      </c>
      <c r="E664" s="0" t="n">
        <f aca="false">B664-D664</f>
        <v>0</v>
      </c>
      <c r="F664" s="55" t="e">
        <f aca="false">E664/D664</f>
        <v>#DIV/0!</v>
      </c>
    </row>
    <row r="665" customFormat="false" ht="14.25" hidden="false" customHeight="false" outlineLevel="0" collapsed="false">
      <c r="A665" s="62" t="s">
        <v>585</v>
      </c>
      <c r="B665" s="64" t="n">
        <v>0</v>
      </c>
      <c r="C665" s="63"/>
      <c r="D665" s="48" t="n">
        <v>0</v>
      </c>
      <c r="E665" s="0" t="n">
        <f aca="false">B665-D665</f>
        <v>0</v>
      </c>
      <c r="F665" s="55" t="e">
        <f aca="false">E665/D665</f>
        <v>#DIV/0!</v>
      </c>
    </row>
    <row r="666" customFormat="false" ht="14.25" hidden="false" customHeight="false" outlineLevel="0" collapsed="false">
      <c r="A666" s="62" t="s">
        <v>586</v>
      </c>
      <c r="B666" s="64" t="n">
        <v>0</v>
      </c>
      <c r="C666" s="63"/>
      <c r="D666" s="48" t="n">
        <v>0</v>
      </c>
      <c r="E666" s="0" t="n">
        <f aca="false">B666-D666</f>
        <v>0</v>
      </c>
      <c r="F666" s="55" t="e">
        <f aca="false">E666/D666</f>
        <v>#DIV/0!</v>
      </c>
    </row>
    <row r="667" customFormat="false" ht="14.25" hidden="false" customHeight="false" outlineLevel="0" collapsed="false">
      <c r="A667" s="62" t="s">
        <v>587</v>
      </c>
      <c r="B667" s="64" t="n">
        <v>0</v>
      </c>
      <c r="C667" s="63"/>
      <c r="D667" s="48" t="n">
        <v>0</v>
      </c>
      <c r="E667" s="0" t="n">
        <f aca="false">B667-D667</f>
        <v>0</v>
      </c>
      <c r="F667" s="55" t="e">
        <f aca="false">E667/D667</f>
        <v>#DIV/0!</v>
      </c>
    </row>
    <row r="668" customFormat="false" ht="14.25" hidden="false" customHeight="false" outlineLevel="0" collapsed="false">
      <c r="A668" s="62" t="s">
        <v>588</v>
      </c>
      <c r="B668" s="64" t="n">
        <v>0</v>
      </c>
      <c r="C668" s="63"/>
      <c r="D668" s="48" t="n">
        <v>0</v>
      </c>
      <c r="E668" s="0" t="n">
        <f aca="false">B668-D668</f>
        <v>0</v>
      </c>
      <c r="F668" s="55" t="e">
        <f aca="false">E668/D668</f>
        <v>#DIV/0!</v>
      </c>
    </row>
    <row r="669" customFormat="false" ht="14.25" hidden="false" customHeight="false" outlineLevel="0" collapsed="false">
      <c r="A669" s="62" t="s">
        <v>589</v>
      </c>
      <c r="B669" s="64" t="n">
        <v>0</v>
      </c>
      <c r="C669" s="63"/>
      <c r="D669" s="48" t="n">
        <v>0</v>
      </c>
      <c r="E669" s="0" t="n">
        <f aca="false">B669-D669</f>
        <v>0</v>
      </c>
      <c r="F669" s="55" t="e">
        <f aca="false">E669/D669</f>
        <v>#DIV/0!</v>
      </c>
    </row>
    <row r="670" customFormat="false" ht="14.25" hidden="false" customHeight="false" outlineLevel="0" collapsed="false">
      <c r="A670" s="48" t="s">
        <v>590</v>
      </c>
      <c r="B670" s="64"/>
      <c r="C670" s="16"/>
      <c r="D670" s="48"/>
      <c r="E670" s="0" t="n">
        <f aca="false">B670-D670</f>
        <v>0</v>
      </c>
      <c r="F670" s="55" t="e">
        <f aca="false">E670/D670</f>
        <v>#DIV/0!</v>
      </c>
    </row>
    <row r="671" customFormat="false" ht="14.25" hidden="false" customHeight="false" outlineLevel="0" collapsed="false">
      <c r="A671" s="62" t="s">
        <v>591</v>
      </c>
      <c r="B671" s="64" t="n">
        <v>0</v>
      </c>
      <c r="C671" s="63"/>
      <c r="D671" s="48" t="n">
        <v>0</v>
      </c>
      <c r="E671" s="0" t="n">
        <f aca="false">B671-D671</f>
        <v>0</v>
      </c>
      <c r="F671" s="55" t="e">
        <f aca="false">E671/D671</f>
        <v>#DIV/0!</v>
      </c>
    </row>
    <row r="672" customFormat="false" ht="14.25" hidden="false" customHeight="false" outlineLevel="0" collapsed="false">
      <c r="A672" s="62" t="s">
        <v>592</v>
      </c>
      <c r="B672" s="64" t="n">
        <v>3610</v>
      </c>
      <c r="C672" s="63" t="n">
        <f aca="false">B672/D672*100</f>
        <v>119.2</v>
      </c>
      <c r="D672" s="48" t="n">
        <v>3029</v>
      </c>
      <c r="E672" s="0" t="n">
        <f aca="false">B672-D672</f>
        <v>581</v>
      </c>
      <c r="F672" s="55" t="n">
        <f aca="false">E672/D672</f>
        <v>0.192</v>
      </c>
    </row>
    <row r="673" customFormat="false" ht="14.25" hidden="false" customHeight="false" outlineLevel="0" collapsed="false">
      <c r="A673" s="62" t="s">
        <v>593</v>
      </c>
      <c r="B673" s="64" t="n">
        <v>3204</v>
      </c>
      <c r="C673" s="63" t="n">
        <f aca="false">B673/D673*100</f>
        <v>129.5</v>
      </c>
      <c r="D673" s="48" t="n">
        <v>2475</v>
      </c>
      <c r="E673" s="0" t="n">
        <f aca="false">B673-D673</f>
        <v>729</v>
      </c>
      <c r="F673" s="55" t="n">
        <f aca="false">E673/D673</f>
        <v>0.295</v>
      </c>
    </row>
    <row r="674" customFormat="false" ht="14.25" hidden="false" customHeight="false" outlineLevel="0" collapsed="false">
      <c r="A674" s="62" t="s">
        <v>594</v>
      </c>
      <c r="B674" s="64" t="n">
        <v>4</v>
      </c>
      <c r="C674" s="63" t="n">
        <f aca="false">B674/D674*100</f>
        <v>7.5</v>
      </c>
      <c r="D674" s="48" t="n">
        <v>53</v>
      </c>
      <c r="E674" s="0" t="n">
        <f aca="false">B674-D674</f>
        <v>-49</v>
      </c>
      <c r="F674" s="55" t="n">
        <f aca="false">E674/D674</f>
        <v>-0.925</v>
      </c>
    </row>
    <row r="675" customFormat="false" ht="14.25" hidden="false" customHeight="false" outlineLevel="0" collapsed="false">
      <c r="A675" s="62" t="s">
        <v>595</v>
      </c>
      <c r="B675" s="64" t="n">
        <v>402</v>
      </c>
      <c r="C675" s="63" t="n">
        <f aca="false">B675/D675*100</f>
        <v>80.2</v>
      </c>
      <c r="D675" s="48" t="n">
        <v>501</v>
      </c>
      <c r="E675" s="0" t="n">
        <f aca="false">B675-D675</f>
        <v>-99</v>
      </c>
      <c r="F675" s="55" t="n">
        <f aca="false">E675/D675</f>
        <v>-0.198</v>
      </c>
    </row>
    <row r="676" customFormat="false" ht="14.25" hidden="false" customHeight="false" outlineLevel="0" collapsed="false">
      <c r="A676" s="62" t="s">
        <v>596</v>
      </c>
      <c r="B676" s="64" t="n">
        <v>9859</v>
      </c>
      <c r="C676" s="63" t="n">
        <f aca="false">B676/D676*100</f>
        <v>141.5</v>
      </c>
      <c r="D676" s="48" t="n">
        <v>6967</v>
      </c>
      <c r="E676" s="0" t="n">
        <f aca="false">B676-D676</f>
        <v>2892</v>
      </c>
      <c r="F676" s="55" t="n">
        <f aca="false">E676/D676</f>
        <v>0.415</v>
      </c>
    </row>
    <row r="677" customFormat="false" ht="14.25" hidden="false" customHeight="false" outlineLevel="0" collapsed="false">
      <c r="A677" s="62" t="s">
        <v>597</v>
      </c>
      <c r="B677" s="64" t="n">
        <v>804</v>
      </c>
      <c r="C677" s="63" t="n">
        <f aca="false">B677/D677*100</f>
        <v>50.6</v>
      </c>
      <c r="D677" s="48" t="n">
        <v>1588</v>
      </c>
      <c r="E677" s="0" t="n">
        <f aca="false">B677-D677</f>
        <v>-784</v>
      </c>
      <c r="F677" s="55" t="n">
        <f aca="false">E677/D677</f>
        <v>-0.494</v>
      </c>
    </row>
    <row r="678" customFormat="false" ht="14.25" hidden="false" customHeight="false" outlineLevel="0" collapsed="false">
      <c r="A678" s="62" t="s">
        <v>598</v>
      </c>
      <c r="B678" s="64" t="n">
        <v>0</v>
      </c>
      <c r="C678" s="63"/>
      <c r="D678" s="48" t="n">
        <v>0</v>
      </c>
      <c r="E678" s="0" t="n">
        <f aca="false">B678-D678</f>
        <v>0</v>
      </c>
      <c r="F678" s="55" t="e">
        <f aca="false">E678/D678</f>
        <v>#DIV/0!</v>
      </c>
    </row>
    <row r="679" customFormat="false" ht="14.25" hidden="false" customHeight="false" outlineLevel="0" collapsed="false">
      <c r="A679" s="62" t="s">
        <v>599</v>
      </c>
      <c r="B679" s="64" t="n">
        <v>820</v>
      </c>
      <c r="C679" s="63" t="n">
        <f aca="false">B679/D679*100</f>
        <v>112.6</v>
      </c>
      <c r="D679" s="48" t="n">
        <v>728</v>
      </c>
      <c r="E679" s="0" t="n">
        <f aca="false">B679-D679</f>
        <v>92</v>
      </c>
      <c r="F679" s="55" t="n">
        <f aca="false">E679/D679</f>
        <v>0.126</v>
      </c>
    </row>
    <row r="680" customFormat="false" ht="14.25" hidden="false" customHeight="false" outlineLevel="0" collapsed="false">
      <c r="A680" s="62" t="s">
        <v>600</v>
      </c>
      <c r="B680" s="64" t="n">
        <v>0</v>
      </c>
      <c r="C680" s="63"/>
      <c r="D680" s="48" t="n">
        <v>0</v>
      </c>
      <c r="E680" s="0" t="n">
        <f aca="false">B680-D680</f>
        <v>0</v>
      </c>
      <c r="F680" s="55" t="e">
        <f aca="false">E680/D680</f>
        <v>#DIV/0!</v>
      </c>
    </row>
    <row r="681" customFormat="false" ht="14.25" hidden="false" customHeight="false" outlineLevel="0" collapsed="false">
      <c r="A681" s="62" t="s">
        <v>601</v>
      </c>
      <c r="B681" s="64" t="n">
        <v>0</v>
      </c>
      <c r="C681" s="63"/>
      <c r="D681" s="48" t="n">
        <v>0</v>
      </c>
      <c r="E681" s="0" t="n">
        <f aca="false">B681-D681</f>
        <v>0</v>
      </c>
      <c r="F681" s="55" t="e">
        <f aca="false">E681/D681</f>
        <v>#DIV/0!</v>
      </c>
    </row>
    <row r="682" customFormat="false" ht="14.25" hidden="false" customHeight="false" outlineLevel="0" collapsed="false">
      <c r="A682" s="62" t="s">
        <v>602</v>
      </c>
      <c r="B682" s="64" t="n">
        <v>0</v>
      </c>
      <c r="C682" s="63"/>
      <c r="D682" s="48" t="n">
        <v>0</v>
      </c>
      <c r="E682" s="0" t="n">
        <f aca="false">B682-D682</f>
        <v>0</v>
      </c>
      <c r="F682" s="55" t="e">
        <f aca="false">E682/D682</f>
        <v>#DIV/0!</v>
      </c>
    </row>
    <row r="683" customFormat="false" ht="14.25" hidden="false" customHeight="false" outlineLevel="0" collapsed="false">
      <c r="A683" s="62" t="s">
        <v>603</v>
      </c>
      <c r="B683" s="64" t="n">
        <v>0</v>
      </c>
      <c r="C683" s="63"/>
      <c r="D683" s="48" t="n">
        <v>0</v>
      </c>
      <c r="E683" s="0" t="n">
        <f aca="false">B683-D683</f>
        <v>0</v>
      </c>
      <c r="F683" s="55" t="e">
        <f aca="false">E683/D683</f>
        <v>#DIV/0!</v>
      </c>
    </row>
    <row r="684" customFormat="false" ht="14.25" hidden="false" customHeight="false" outlineLevel="0" collapsed="false">
      <c r="A684" s="62" t="s">
        <v>604</v>
      </c>
      <c r="B684" s="64" t="n">
        <v>3190</v>
      </c>
      <c r="C684" s="63" t="n">
        <f aca="false">B684/D684*100</f>
        <v>110.6</v>
      </c>
      <c r="D684" s="48" t="n">
        <v>2885</v>
      </c>
      <c r="E684" s="0" t="n">
        <f aca="false">B684-D684</f>
        <v>305</v>
      </c>
      <c r="F684" s="55" t="n">
        <f aca="false">E684/D684</f>
        <v>0.106</v>
      </c>
    </row>
    <row r="685" customFormat="false" ht="14.25" hidden="false" customHeight="false" outlineLevel="0" collapsed="false">
      <c r="A685" s="62" t="s">
        <v>605</v>
      </c>
      <c r="B685" s="64" t="n">
        <v>35</v>
      </c>
      <c r="C685" s="63" t="n">
        <f aca="false">B685/D685*100</f>
        <v>35.7</v>
      </c>
      <c r="D685" s="48" t="n">
        <v>98</v>
      </c>
      <c r="E685" s="0" t="n">
        <f aca="false">B685-D685</f>
        <v>-63</v>
      </c>
      <c r="F685" s="55" t="n">
        <f aca="false">E685/D685</f>
        <v>-0.643</v>
      </c>
    </row>
    <row r="686" customFormat="false" ht="14.25" hidden="false" customHeight="false" outlineLevel="0" collapsed="false">
      <c r="A686" s="62" t="s">
        <v>606</v>
      </c>
      <c r="B686" s="64" t="n">
        <v>3601</v>
      </c>
      <c r="C686" s="63" t="n">
        <f aca="false">B686/D686*100</f>
        <v>236.3</v>
      </c>
      <c r="D686" s="48" t="n">
        <v>1524</v>
      </c>
      <c r="E686" s="0" t="n">
        <f aca="false">B686-D686</f>
        <v>2077</v>
      </c>
      <c r="F686" s="55" t="n">
        <f aca="false">E686/D686</f>
        <v>1.363</v>
      </c>
    </row>
    <row r="687" customFormat="false" ht="14.25" hidden="false" customHeight="false" outlineLevel="0" collapsed="false">
      <c r="A687" s="62" t="s">
        <v>607</v>
      </c>
      <c r="B687" s="64" t="n">
        <v>1409</v>
      </c>
      <c r="C687" s="63" t="n">
        <f aca="false">B687/D687*100</f>
        <v>978.5</v>
      </c>
      <c r="D687" s="48" t="n">
        <v>144</v>
      </c>
      <c r="E687" s="0" t="n">
        <f aca="false">B687-D687</f>
        <v>1265</v>
      </c>
      <c r="F687" s="55" t="n">
        <f aca="false">E687/D687</f>
        <v>8.785</v>
      </c>
    </row>
    <row r="688" customFormat="false" ht="14.25" hidden="false" customHeight="false" outlineLevel="0" collapsed="false">
      <c r="A688" s="62" t="s">
        <v>608</v>
      </c>
      <c r="B688" s="64" t="n">
        <v>44</v>
      </c>
      <c r="C688" s="63" t="n">
        <f aca="false">B688/D688*100</f>
        <v>51.2</v>
      </c>
      <c r="D688" s="48" t="n">
        <v>86</v>
      </c>
      <c r="E688" s="0" t="n">
        <f aca="false">B688-D688</f>
        <v>-42</v>
      </c>
      <c r="F688" s="55" t="n">
        <f aca="false">E688/D688</f>
        <v>-0.488</v>
      </c>
    </row>
    <row r="689" customFormat="false" ht="14.25" hidden="false" customHeight="false" outlineLevel="0" collapsed="false">
      <c r="A689" s="62" t="s">
        <v>609</v>
      </c>
      <c r="B689" s="64" t="n">
        <v>44</v>
      </c>
      <c r="C689" s="63" t="n">
        <f aca="false">B689/D689*100</f>
        <v>51.2</v>
      </c>
      <c r="D689" s="48" t="n">
        <v>86</v>
      </c>
      <c r="E689" s="0" t="n">
        <f aca="false">B689-D689</f>
        <v>-42</v>
      </c>
      <c r="F689" s="55" t="n">
        <f aca="false">E689/D689</f>
        <v>-0.488</v>
      </c>
    </row>
    <row r="690" customFormat="false" ht="14.25" hidden="false" customHeight="false" outlineLevel="0" collapsed="false">
      <c r="A690" s="62" t="s">
        <v>610</v>
      </c>
      <c r="B690" s="64" t="n">
        <v>0</v>
      </c>
      <c r="C690" s="63"/>
      <c r="D690" s="48" t="n">
        <v>0</v>
      </c>
      <c r="E690" s="0" t="n">
        <f aca="false">B690-D690</f>
        <v>0</v>
      </c>
      <c r="F690" s="55" t="e">
        <f aca="false">E690/D690</f>
        <v>#DIV/0!</v>
      </c>
    </row>
    <row r="691" customFormat="false" ht="14.25" hidden="false" customHeight="false" outlineLevel="0" collapsed="false">
      <c r="A691" s="62" t="s">
        <v>611</v>
      </c>
      <c r="B691" s="64" t="n">
        <v>8791</v>
      </c>
      <c r="C691" s="63" t="n">
        <f aca="false">B691/D691*100</f>
        <v>107.6</v>
      </c>
      <c r="D691" s="48" t="n">
        <v>8169</v>
      </c>
      <c r="E691" s="0" t="n">
        <f aca="false">B691-D691</f>
        <v>622</v>
      </c>
      <c r="F691" s="55" t="n">
        <f aca="false">E691/D691</f>
        <v>0.076</v>
      </c>
    </row>
    <row r="692" customFormat="false" ht="14.25" hidden="false" customHeight="false" outlineLevel="0" collapsed="false">
      <c r="A692" s="62" t="s">
        <v>612</v>
      </c>
      <c r="B692" s="64" t="n">
        <v>0</v>
      </c>
      <c r="C692" s="63" t="n">
        <f aca="false">B692/D692*100</f>
        <v>0</v>
      </c>
      <c r="D692" s="48" t="n">
        <v>6</v>
      </c>
      <c r="E692" s="0" t="n">
        <f aca="false">B692-D692</f>
        <v>-6</v>
      </c>
      <c r="F692" s="55" t="n">
        <f aca="false">E692/D692</f>
        <v>-1</v>
      </c>
    </row>
    <row r="693" customFormat="false" ht="14.25" hidden="false" customHeight="false" outlineLevel="0" collapsed="false">
      <c r="A693" s="62" t="s">
        <v>613</v>
      </c>
      <c r="B693" s="64" t="n">
        <v>884</v>
      </c>
      <c r="C693" s="63" t="n">
        <f aca="false">B693/D693*100</f>
        <v>87.1</v>
      </c>
      <c r="D693" s="48" t="n">
        <v>1015</v>
      </c>
      <c r="E693" s="0" t="n">
        <f aca="false">B693-D693</f>
        <v>-131</v>
      </c>
      <c r="F693" s="55" t="n">
        <f aca="false">E693/D693</f>
        <v>-0.129</v>
      </c>
    </row>
    <row r="694" customFormat="false" ht="14.25" hidden="false" customHeight="false" outlineLevel="0" collapsed="false">
      <c r="A694" s="62" t="s">
        <v>614</v>
      </c>
      <c r="B694" s="64" t="n">
        <v>7907</v>
      </c>
      <c r="C694" s="63" t="n">
        <f aca="false">B694/D694*100</f>
        <v>110.6</v>
      </c>
      <c r="D694" s="48" t="n">
        <v>7148</v>
      </c>
      <c r="E694" s="0" t="n">
        <f aca="false">B694-D694</f>
        <v>759</v>
      </c>
      <c r="F694" s="55" t="n">
        <f aca="false">E694/D694</f>
        <v>0.106</v>
      </c>
    </row>
    <row r="695" customFormat="false" ht="14.25" hidden="false" customHeight="false" outlineLevel="0" collapsed="false">
      <c r="A695" s="62" t="s">
        <v>615</v>
      </c>
      <c r="B695" s="64" t="n">
        <v>415</v>
      </c>
      <c r="C695" s="63" t="n">
        <f aca="false">B695/D695*100</f>
        <v>230.6</v>
      </c>
      <c r="D695" s="48" t="n">
        <v>180</v>
      </c>
      <c r="E695" s="0" t="n">
        <f aca="false">B695-D695</f>
        <v>235</v>
      </c>
      <c r="F695" s="55" t="n">
        <f aca="false">E695/D695</f>
        <v>1.306</v>
      </c>
    </row>
    <row r="696" customFormat="false" ht="14.25" hidden="false" customHeight="false" outlineLevel="0" collapsed="false">
      <c r="A696" s="62" t="s">
        <v>616</v>
      </c>
      <c r="B696" s="64" t="n">
        <v>400</v>
      </c>
      <c r="C696" s="63" t="n">
        <f aca="false">B696/D696*100</f>
        <v>222.2</v>
      </c>
      <c r="D696" s="48" t="n">
        <v>180</v>
      </c>
      <c r="E696" s="0" t="n">
        <f aca="false">B696-D696</f>
        <v>220</v>
      </c>
      <c r="F696" s="55" t="n">
        <f aca="false">E696/D696</f>
        <v>1.222</v>
      </c>
    </row>
    <row r="697" customFormat="false" ht="14.25" hidden="false" customHeight="false" outlineLevel="0" collapsed="false">
      <c r="A697" s="62" t="s">
        <v>617</v>
      </c>
      <c r="B697" s="64" t="n">
        <v>0</v>
      </c>
      <c r="C697" s="63"/>
      <c r="D697" s="48" t="n">
        <v>0</v>
      </c>
      <c r="E697" s="0" t="n">
        <f aca="false">B697-D697</f>
        <v>0</v>
      </c>
      <c r="F697" s="55" t="e">
        <f aca="false">E697/D697</f>
        <v>#DIV/0!</v>
      </c>
    </row>
    <row r="698" customFormat="false" ht="14.25" hidden="false" customHeight="false" outlineLevel="0" collapsed="false">
      <c r="A698" s="62" t="s">
        <v>618</v>
      </c>
      <c r="B698" s="64" t="n">
        <v>0</v>
      </c>
      <c r="C698" s="63"/>
      <c r="D698" s="48" t="n">
        <v>0</v>
      </c>
      <c r="E698" s="0" t="n">
        <f aca="false">B698-D698</f>
        <v>0</v>
      </c>
      <c r="F698" s="55" t="e">
        <f aca="false">E698/D698</f>
        <v>#DIV/0!</v>
      </c>
    </row>
    <row r="699" customFormat="false" ht="14.25" hidden="false" customHeight="false" outlineLevel="0" collapsed="false">
      <c r="A699" s="62" t="s">
        <v>619</v>
      </c>
      <c r="B699" s="64" t="n">
        <v>15</v>
      </c>
      <c r="C699" s="63"/>
      <c r="D699" s="48" t="n">
        <v>0</v>
      </c>
      <c r="E699" s="0" t="n">
        <f aca="false">B699-D699</f>
        <v>15</v>
      </c>
      <c r="F699" s="55" t="e">
        <f aca="false">E699/D699</f>
        <v>#DIV/0!</v>
      </c>
    </row>
    <row r="700" customFormat="false" ht="14.25" hidden="false" customHeight="false" outlineLevel="0" collapsed="false">
      <c r="A700" s="62" t="s">
        <v>620</v>
      </c>
      <c r="B700" s="64" t="n">
        <v>8522</v>
      </c>
      <c r="C700" s="63" t="n">
        <f aca="false">B700/D700*100</f>
        <v>110.7</v>
      </c>
      <c r="D700" s="48" t="n">
        <v>7700</v>
      </c>
      <c r="E700" s="0" t="n">
        <f aca="false">B700-D700</f>
        <v>822</v>
      </c>
      <c r="F700" s="55" t="n">
        <f aca="false">E700/D700</f>
        <v>0.107</v>
      </c>
    </row>
    <row r="701" customFormat="false" ht="14.25" hidden="false" customHeight="false" outlineLevel="0" collapsed="false">
      <c r="A701" s="62" t="s">
        <v>621</v>
      </c>
      <c r="B701" s="64" t="n">
        <v>0</v>
      </c>
      <c r="C701" s="63"/>
      <c r="D701" s="48" t="n">
        <v>0</v>
      </c>
      <c r="E701" s="0" t="n">
        <f aca="false">B701-D701</f>
        <v>0</v>
      </c>
      <c r="F701" s="55" t="e">
        <f aca="false">E701/D701</f>
        <v>#DIV/0!</v>
      </c>
    </row>
    <row r="702" customFormat="false" ht="14.25" hidden="false" customHeight="false" outlineLevel="0" collapsed="false">
      <c r="A702" s="62" t="s">
        <v>622</v>
      </c>
      <c r="B702" s="64" t="n">
        <v>8522</v>
      </c>
      <c r="C702" s="63" t="n">
        <f aca="false">B702/D702*100</f>
        <v>110.7</v>
      </c>
      <c r="D702" s="48" t="n">
        <v>7700</v>
      </c>
      <c r="E702" s="0" t="n">
        <f aca="false">B702-D702</f>
        <v>822</v>
      </c>
      <c r="F702" s="55" t="n">
        <f aca="false">E702/D702</f>
        <v>0.107</v>
      </c>
    </row>
    <row r="703" customFormat="false" ht="14.25" hidden="false" customHeight="false" outlineLevel="0" collapsed="false">
      <c r="A703" s="62" t="s">
        <v>623</v>
      </c>
      <c r="B703" s="64" t="n">
        <v>0</v>
      </c>
      <c r="C703" s="63"/>
      <c r="D703" s="48" t="n">
        <v>0</v>
      </c>
      <c r="E703" s="0" t="n">
        <f aca="false">B703-D703</f>
        <v>0</v>
      </c>
      <c r="F703" s="55" t="e">
        <f aca="false">E703/D703</f>
        <v>#DIV/0!</v>
      </c>
    </row>
    <row r="704" customFormat="false" ht="14.25" hidden="false" customHeight="false" outlineLevel="0" collapsed="false">
      <c r="A704" s="62" t="s">
        <v>624</v>
      </c>
      <c r="B704" s="64" t="n">
        <v>1007</v>
      </c>
      <c r="C704" s="63"/>
      <c r="D704" s="48" t="n">
        <v>966</v>
      </c>
      <c r="E704" s="0" t="n">
        <f aca="false">B704-D704</f>
        <v>41</v>
      </c>
      <c r="F704" s="55" t="n">
        <f aca="false">E704/D704</f>
        <v>0.042</v>
      </c>
    </row>
    <row r="705" customFormat="false" ht="14.25" hidden="false" customHeight="false" outlineLevel="0" collapsed="false">
      <c r="A705" s="62" t="s">
        <v>625</v>
      </c>
      <c r="B705" s="64" t="n">
        <v>1007</v>
      </c>
      <c r="C705" s="63"/>
      <c r="D705" s="48" t="n">
        <v>966</v>
      </c>
      <c r="E705" s="0" t="n">
        <f aca="false">B705-D705</f>
        <v>41</v>
      </c>
      <c r="F705" s="55" t="n">
        <f aca="false">E705/D705</f>
        <v>0.042</v>
      </c>
    </row>
    <row r="706" customFormat="false" ht="14.25" hidden="false" customHeight="false" outlineLevel="0" collapsed="false">
      <c r="A706" s="62" t="s">
        <v>626</v>
      </c>
      <c r="B706" s="64" t="n">
        <v>0</v>
      </c>
      <c r="C706" s="63"/>
      <c r="D706" s="48" t="n">
        <v>0</v>
      </c>
      <c r="E706" s="0" t="n">
        <f aca="false">B706-D706</f>
        <v>0</v>
      </c>
      <c r="F706" s="55" t="e">
        <f aca="false">E706/D706</f>
        <v>#DIV/0!</v>
      </c>
    </row>
    <row r="707" customFormat="false" ht="14.25" hidden="false" customHeight="false" outlineLevel="0" collapsed="false">
      <c r="A707" s="62" t="s">
        <v>627</v>
      </c>
      <c r="B707" s="64" t="n">
        <v>0</v>
      </c>
      <c r="C707" s="63"/>
      <c r="D707" s="48" t="n">
        <v>0</v>
      </c>
      <c r="E707" s="0" t="n">
        <f aca="false">B707-D707</f>
        <v>0</v>
      </c>
      <c r="F707" s="55" t="e">
        <f aca="false">E707/D707</f>
        <v>#DIV/0!</v>
      </c>
    </row>
    <row r="708" customFormat="false" ht="14.25" hidden="false" customHeight="false" outlineLevel="0" collapsed="false">
      <c r="A708" s="62" t="s">
        <v>628</v>
      </c>
      <c r="B708" s="64" t="n">
        <v>49</v>
      </c>
      <c r="C708" s="63" t="n">
        <f aca="false">B708/D708*100</f>
        <v>90.7</v>
      </c>
      <c r="D708" s="48" t="n">
        <v>54</v>
      </c>
      <c r="E708" s="0" t="n">
        <f aca="false">B708-D708</f>
        <v>-5</v>
      </c>
      <c r="F708" s="55" t="n">
        <f aca="false">E708/D708</f>
        <v>-0.093</v>
      </c>
    </row>
    <row r="709" customFormat="false" ht="14.25" hidden="false" customHeight="false" outlineLevel="0" collapsed="false">
      <c r="A709" s="62" t="s">
        <v>629</v>
      </c>
      <c r="B709" s="64" t="n">
        <v>49</v>
      </c>
      <c r="C709" s="63" t="n">
        <f aca="false">B709/D709*100</f>
        <v>90.7</v>
      </c>
      <c r="D709" s="48" t="n">
        <v>54</v>
      </c>
      <c r="E709" s="0" t="n">
        <f aca="false">B709-D709</f>
        <v>-5</v>
      </c>
      <c r="F709" s="55" t="n">
        <f aca="false">E709/D709</f>
        <v>-0.093</v>
      </c>
    </row>
    <row r="710" customFormat="false" ht="14.25" hidden="false" customHeight="false" outlineLevel="0" collapsed="false">
      <c r="A710" s="62" t="s">
        <v>630</v>
      </c>
      <c r="B710" s="64" t="n">
        <v>0</v>
      </c>
      <c r="C710" s="63"/>
      <c r="D710" s="48" t="n">
        <v>0</v>
      </c>
      <c r="E710" s="0" t="n">
        <f aca="false">B710-D710</f>
        <v>0</v>
      </c>
      <c r="F710" s="55" t="e">
        <f aca="false">E710/D710</f>
        <v>#DIV/0!</v>
      </c>
    </row>
    <row r="711" customFormat="false" ht="14.25" hidden="false" customHeight="false" outlineLevel="0" collapsed="false">
      <c r="A711" s="62" t="s">
        <v>631</v>
      </c>
      <c r="B711" s="64" t="n">
        <v>17</v>
      </c>
      <c r="C711" s="63"/>
      <c r="D711" s="48" t="n">
        <v>0</v>
      </c>
      <c r="E711" s="0" t="n">
        <f aca="false">B711-D711</f>
        <v>17</v>
      </c>
      <c r="F711" s="55" t="e">
        <f aca="false">E711/D711</f>
        <v>#DIV/0!</v>
      </c>
    </row>
    <row r="712" customFormat="false" ht="14.25" hidden="false" customHeight="false" outlineLevel="0" collapsed="false">
      <c r="A712" s="62" t="s">
        <v>118</v>
      </c>
      <c r="B712" s="64" t="n">
        <v>0</v>
      </c>
      <c r="C712" s="63"/>
      <c r="D712" s="48" t="n">
        <v>0</v>
      </c>
      <c r="E712" s="0" t="n">
        <f aca="false">B712-D712</f>
        <v>0</v>
      </c>
      <c r="F712" s="55" t="e">
        <f aca="false">E712/D712</f>
        <v>#DIV/0!</v>
      </c>
    </row>
    <row r="713" customFormat="false" ht="14.25" hidden="false" customHeight="false" outlineLevel="0" collapsed="false">
      <c r="A713" s="62" t="s">
        <v>119</v>
      </c>
      <c r="B713" s="64" t="n">
        <v>0</v>
      </c>
      <c r="C713" s="63"/>
      <c r="D713" s="48" t="n">
        <v>0</v>
      </c>
      <c r="E713" s="0" t="n">
        <f aca="false">B713-D713</f>
        <v>0</v>
      </c>
      <c r="F713" s="55" t="e">
        <f aca="false">E713/D713</f>
        <v>#DIV/0!</v>
      </c>
    </row>
    <row r="714" customFormat="false" ht="14.25" hidden="false" customHeight="false" outlineLevel="0" collapsed="false">
      <c r="A714" s="62" t="s">
        <v>120</v>
      </c>
      <c r="B714" s="64" t="n">
        <v>0</v>
      </c>
      <c r="C714" s="63"/>
      <c r="D714" s="48" t="n">
        <v>0</v>
      </c>
      <c r="E714" s="0" t="n">
        <f aca="false">B714-D714</f>
        <v>0</v>
      </c>
      <c r="F714" s="55" t="e">
        <f aca="false">E714/D714</f>
        <v>#DIV/0!</v>
      </c>
    </row>
    <row r="715" customFormat="false" ht="14.25" hidden="false" customHeight="false" outlineLevel="0" collapsed="false">
      <c r="A715" s="62" t="s">
        <v>159</v>
      </c>
      <c r="B715" s="64" t="n">
        <v>0</v>
      </c>
      <c r="C715" s="63"/>
      <c r="D715" s="48" t="n">
        <v>0</v>
      </c>
      <c r="E715" s="0" t="n">
        <f aca="false">B715-D715</f>
        <v>0</v>
      </c>
      <c r="F715" s="55" t="e">
        <f aca="false">E715/D715</f>
        <v>#DIV/0!</v>
      </c>
    </row>
    <row r="716" customFormat="false" ht="14.25" hidden="false" customHeight="false" outlineLevel="0" collapsed="false">
      <c r="A716" s="62" t="s">
        <v>632</v>
      </c>
      <c r="B716" s="64" t="n">
        <v>0</v>
      </c>
      <c r="C716" s="63"/>
      <c r="D716" s="48" t="n">
        <v>0</v>
      </c>
      <c r="E716" s="0" t="n">
        <f aca="false">B716-D716</f>
        <v>0</v>
      </c>
      <c r="F716" s="55" t="e">
        <f aca="false">E716/D716</f>
        <v>#DIV/0!</v>
      </c>
    </row>
    <row r="717" customFormat="false" ht="14.25" hidden="false" customHeight="false" outlineLevel="0" collapsed="false">
      <c r="A717" s="62" t="s">
        <v>633</v>
      </c>
      <c r="B717" s="64" t="n">
        <v>17</v>
      </c>
      <c r="C717" s="63"/>
      <c r="D717" s="48" t="n">
        <v>0</v>
      </c>
      <c r="E717" s="0" t="n">
        <f aca="false">B717-D717</f>
        <v>17</v>
      </c>
      <c r="F717" s="55" t="e">
        <f aca="false">E717/D717</f>
        <v>#DIV/0!</v>
      </c>
    </row>
    <row r="718" customFormat="false" ht="14.25" hidden="false" customHeight="false" outlineLevel="0" collapsed="false">
      <c r="A718" s="62" t="s">
        <v>127</v>
      </c>
      <c r="B718" s="64" t="n">
        <v>0</v>
      </c>
      <c r="C718" s="63"/>
      <c r="D718" s="48" t="n">
        <v>0</v>
      </c>
      <c r="E718" s="0" t="n">
        <f aca="false">B718-D718</f>
        <v>0</v>
      </c>
      <c r="F718" s="55" t="e">
        <f aca="false">E718/D718</f>
        <v>#DIV/0!</v>
      </c>
    </row>
    <row r="719" customFormat="false" ht="14.25" hidden="false" customHeight="false" outlineLevel="0" collapsed="false">
      <c r="A719" s="62" t="s">
        <v>634</v>
      </c>
      <c r="B719" s="64" t="n">
        <v>0</v>
      </c>
      <c r="C719" s="63"/>
      <c r="D719" s="48" t="n">
        <v>0</v>
      </c>
      <c r="E719" s="0" t="n">
        <f aca="false">B719-D719</f>
        <v>0</v>
      </c>
      <c r="F719" s="55" t="e">
        <f aca="false">E719/D719</f>
        <v>#DIV/0!</v>
      </c>
    </row>
    <row r="720" customFormat="false" ht="14.25" hidden="false" customHeight="false" outlineLevel="0" collapsed="false">
      <c r="A720" s="48" t="s">
        <v>635</v>
      </c>
      <c r="B720" s="64" t="n">
        <v>711</v>
      </c>
      <c r="C720" s="16" t="n">
        <f aca="false">B720/D720*100</f>
        <v>102</v>
      </c>
      <c r="D720" s="48" t="n">
        <v>697</v>
      </c>
      <c r="E720" s="0" t="n">
        <f aca="false">B720-D720</f>
        <v>14</v>
      </c>
      <c r="F720" s="55" t="n">
        <f aca="false">E720/D720</f>
        <v>0.02</v>
      </c>
    </row>
    <row r="721" customFormat="false" ht="14.25" hidden="false" customHeight="false" outlineLevel="0" collapsed="false">
      <c r="A721" s="48" t="s">
        <v>636</v>
      </c>
      <c r="B721" s="64" t="n">
        <v>711</v>
      </c>
      <c r="C721" s="16" t="n">
        <f aca="false">B721/D721*100</f>
        <v>102</v>
      </c>
      <c r="D721" s="48" t="n">
        <v>697</v>
      </c>
      <c r="E721" s="0" t="n">
        <f aca="false">B721-D721</f>
        <v>14</v>
      </c>
      <c r="F721" s="55" t="n">
        <f aca="false">E721/D721</f>
        <v>0.02</v>
      </c>
    </row>
    <row r="722" customFormat="false" ht="14.25" hidden="false" customHeight="false" outlineLevel="0" collapsed="false">
      <c r="A722" s="48" t="s">
        <v>637</v>
      </c>
      <c r="B722" s="64" t="n">
        <v>441</v>
      </c>
      <c r="C722" s="16" t="n">
        <f aca="false">B722/D722*100</f>
        <v>75.1</v>
      </c>
      <c r="D722" s="48" t="n">
        <v>587</v>
      </c>
      <c r="E722" s="0" t="n">
        <f aca="false">B722-D722</f>
        <v>-146</v>
      </c>
      <c r="F722" s="55" t="n">
        <f aca="false">E722/D722</f>
        <v>-0.249</v>
      </c>
    </row>
    <row r="723" customFormat="false" ht="14.25" hidden="false" customHeight="false" outlineLevel="0" collapsed="false">
      <c r="A723" s="48" t="s">
        <v>638</v>
      </c>
      <c r="B723" s="64" t="n">
        <v>441</v>
      </c>
      <c r="C723" s="16" t="n">
        <f aca="false">B723/D723*100</f>
        <v>75.1</v>
      </c>
      <c r="D723" s="48" t="n">
        <v>587</v>
      </c>
      <c r="E723" s="0" t="n">
        <f aca="false">B723-D723</f>
        <v>-146</v>
      </c>
      <c r="F723" s="55" t="n">
        <f aca="false">E723/D723</f>
        <v>-0.249</v>
      </c>
    </row>
    <row r="724" customFormat="false" ht="14.25" hidden="false" customHeight="false" outlineLevel="0" collapsed="false">
      <c r="A724" s="62" t="s">
        <v>639</v>
      </c>
      <c r="B724" s="64" t="n">
        <v>3179</v>
      </c>
      <c r="C724" s="63" t="n">
        <f aca="false">B724/D724*100</f>
        <v>124.1</v>
      </c>
      <c r="D724" s="48" t="n">
        <v>2561</v>
      </c>
      <c r="E724" s="0" t="n">
        <f aca="false">B724-D724</f>
        <v>618</v>
      </c>
      <c r="F724" s="55" t="n">
        <f aca="false">E724/D724</f>
        <v>0.241</v>
      </c>
    </row>
    <row r="725" customFormat="false" ht="14.25" hidden="false" customHeight="false" outlineLevel="0" collapsed="false">
      <c r="A725" s="62" t="s">
        <v>640</v>
      </c>
      <c r="B725" s="64"/>
      <c r="C725" s="63" t="n">
        <f aca="false">B725/D725*100</f>
        <v>0</v>
      </c>
      <c r="D725" s="48" t="n">
        <v>9</v>
      </c>
      <c r="E725" s="0" t="n">
        <f aca="false">B725-D725</f>
        <v>-9</v>
      </c>
      <c r="F725" s="55" t="n">
        <f aca="false">E725/D725</f>
        <v>-1</v>
      </c>
    </row>
    <row r="726" customFormat="false" ht="14.25" hidden="false" customHeight="false" outlineLevel="0" collapsed="false">
      <c r="A726" s="62" t="s">
        <v>118</v>
      </c>
      <c r="B726" s="64" t="n">
        <v>0</v>
      </c>
      <c r="C726" s="63"/>
      <c r="D726" s="48" t="n">
        <v>0</v>
      </c>
      <c r="E726" s="0" t="n">
        <f aca="false">B726-D726</f>
        <v>0</v>
      </c>
      <c r="F726" s="55" t="e">
        <f aca="false">E726/D726</f>
        <v>#DIV/0!</v>
      </c>
    </row>
    <row r="727" customFormat="false" ht="14.25" hidden="false" customHeight="false" outlineLevel="0" collapsed="false">
      <c r="A727" s="62" t="s">
        <v>119</v>
      </c>
      <c r="B727" s="64" t="n">
        <v>0</v>
      </c>
      <c r="C727" s="63"/>
      <c r="D727" s="48" t="n">
        <v>0</v>
      </c>
      <c r="E727" s="0" t="n">
        <f aca="false">B727-D727</f>
        <v>0</v>
      </c>
      <c r="F727" s="55" t="e">
        <f aca="false">E727/D727</f>
        <v>#DIV/0!</v>
      </c>
    </row>
    <row r="728" customFormat="false" ht="14.25" hidden="false" customHeight="false" outlineLevel="0" collapsed="false">
      <c r="A728" s="62" t="s">
        <v>120</v>
      </c>
      <c r="B728" s="64" t="n">
        <v>0</v>
      </c>
      <c r="C728" s="63"/>
      <c r="D728" s="48" t="n">
        <v>0</v>
      </c>
      <c r="E728" s="0" t="n">
        <f aca="false">B728-D728</f>
        <v>0</v>
      </c>
      <c r="F728" s="55" t="e">
        <f aca="false">E728/D728</f>
        <v>#DIV/0!</v>
      </c>
    </row>
    <row r="729" customFormat="false" ht="14.25" hidden="false" customHeight="false" outlineLevel="0" collapsed="false">
      <c r="A729" s="62" t="s">
        <v>641</v>
      </c>
      <c r="B729" s="64" t="n">
        <v>0</v>
      </c>
      <c r="C729" s="63"/>
      <c r="D729" s="48" t="n">
        <v>0</v>
      </c>
      <c r="E729" s="0" t="n">
        <f aca="false">B729-D729</f>
        <v>0</v>
      </c>
      <c r="F729" s="55" t="e">
        <f aca="false">E729/D729</f>
        <v>#DIV/0!</v>
      </c>
    </row>
    <row r="730" customFormat="false" ht="14.25" hidden="false" customHeight="false" outlineLevel="0" collapsed="false">
      <c r="A730" s="62" t="s">
        <v>642</v>
      </c>
      <c r="B730" s="64" t="n">
        <v>0</v>
      </c>
      <c r="C730" s="63"/>
      <c r="D730" s="48" t="n">
        <v>0</v>
      </c>
      <c r="E730" s="0" t="n">
        <f aca="false">B730-D730</f>
        <v>0</v>
      </c>
      <c r="F730" s="55" t="e">
        <f aca="false">E730/D730</f>
        <v>#DIV/0!</v>
      </c>
    </row>
    <row r="731" customFormat="false" ht="14.25" hidden="false" customHeight="false" outlineLevel="0" collapsed="false">
      <c r="A731" s="62" t="s">
        <v>643</v>
      </c>
      <c r="B731" s="64" t="n">
        <v>0</v>
      </c>
      <c r="C731" s="63"/>
      <c r="D731" s="48" t="n">
        <v>0</v>
      </c>
      <c r="E731" s="0" t="n">
        <f aca="false">B731-D731</f>
        <v>0</v>
      </c>
      <c r="F731" s="55" t="e">
        <f aca="false">E731/D731</f>
        <v>#DIV/0!</v>
      </c>
    </row>
    <row r="732" customFormat="false" ht="14.25" hidden="false" customHeight="false" outlineLevel="0" collapsed="false">
      <c r="A732" s="62" t="s">
        <v>644</v>
      </c>
      <c r="B732" s="64" t="n">
        <v>0</v>
      </c>
      <c r="C732" s="63"/>
      <c r="D732" s="48" t="n">
        <v>0</v>
      </c>
      <c r="E732" s="0" t="n">
        <f aca="false">B732-D732</f>
        <v>0</v>
      </c>
      <c r="F732" s="55" t="e">
        <f aca="false">E732/D732</f>
        <v>#DIV/0!</v>
      </c>
    </row>
    <row r="733" customFormat="false" ht="14.25" hidden="false" customHeight="false" outlineLevel="0" collapsed="false">
      <c r="A733" s="62" t="s">
        <v>645</v>
      </c>
      <c r="B733" s="64" t="n">
        <v>0</v>
      </c>
      <c r="C733" s="63"/>
      <c r="D733" s="48" t="n">
        <v>0</v>
      </c>
      <c r="E733" s="0" t="n">
        <f aca="false">B733-D733</f>
        <v>0</v>
      </c>
      <c r="F733" s="55" t="e">
        <f aca="false">E733/D733</f>
        <v>#DIV/0!</v>
      </c>
    </row>
    <row r="734" customFormat="false" ht="14.25" hidden="false" customHeight="false" outlineLevel="0" collapsed="false">
      <c r="A734" s="62" t="s">
        <v>646</v>
      </c>
      <c r="B734" s="64"/>
      <c r="C734" s="63" t="n">
        <f aca="false">B734/D734*100</f>
        <v>0</v>
      </c>
      <c r="D734" s="48" t="n">
        <v>9</v>
      </c>
      <c r="E734" s="0" t="n">
        <f aca="false">B734-D734</f>
        <v>-9</v>
      </c>
      <c r="F734" s="55" t="n">
        <f aca="false">E734/D734</f>
        <v>-1</v>
      </c>
    </row>
    <row r="735" customFormat="false" ht="14.25" hidden="false" customHeight="false" outlineLevel="0" collapsed="false">
      <c r="A735" s="62" t="s">
        <v>647</v>
      </c>
      <c r="B735" s="64" t="n">
        <v>0</v>
      </c>
      <c r="C735" s="63"/>
      <c r="D735" s="48" t="n">
        <v>0</v>
      </c>
      <c r="E735" s="0" t="n">
        <f aca="false">B735-D735</f>
        <v>0</v>
      </c>
      <c r="F735" s="55" t="e">
        <f aca="false">E735/D735</f>
        <v>#DIV/0!</v>
      </c>
    </row>
    <row r="736" customFormat="false" ht="14.25" hidden="false" customHeight="false" outlineLevel="0" collapsed="false">
      <c r="A736" s="62" t="s">
        <v>648</v>
      </c>
      <c r="B736" s="64" t="n">
        <v>0</v>
      </c>
      <c r="C736" s="63"/>
      <c r="D736" s="48" t="n">
        <v>0</v>
      </c>
      <c r="E736" s="0" t="n">
        <f aca="false">B736-D736</f>
        <v>0</v>
      </c>
      <c r="F736" s="55" t="e">
        <f aca="false">E736/D736</f>
        <v>#DIV/0!</v>
      </c>
    </row>
    <row r="737" customFormat="false" ht="14.25" hidden="false" customHeight="false" outlineLevel="0" collapsed="false">
      <c r="A737" s="62" t="s">
        <v>649</v>
      </c>
      <c r="B737" s="64" t="n">
        <v>0</v>
      </c>
      <c r="C737" s="63"/>
      <c r="D737" s="48" t="n">
        <v>0</v>
      </c>
      <c r="E737" s="0" t="n">
        <f aca="false">B737-D737</f>
        <v>0</v>
      </c>
      <c r="F737" s="55" t="e">
        <f aca="false">E737/D737</f>
        <v>#DIV/0!</v>
      </c>
    </row>
    <row r="738" customFormat="false" ht="14.25" hidden="false" customHeight="false" outlineLevel="0" collapsed="false">
      <c r="A738" s="62" t="s">
        <v>650</v>
      </c>
      <c r="B738" s="64" t="n">
        <v>0</v>
      </c>
      <c r="C738" s="63"/>
      <c r="D738" s="48" t="n">
        <v>0</v>
      </c>
      <c r="E738" s="0" t="n">
        <f aca="false">B738-D738</f>
        <v>0</v>
      </c>
      <c r="F738" s="55" t="e">
        <f aca="false">E738/D738</f>
        <v>#DIV/0!</v>
      </c>
    </row>
    <row r="739" customFormat="false" ht="14.25" hidden="false" customHeight="false" outlineLevel="0" collapsed="false">
      <c r="A739" s="62" t="s">
        <v>651</v>
      </c>
      <c r="B739" s="64"/>
      <c r="C739" s="63" t="n">
        <f aca="false">B739/D739*100</f>
        <v>0</v>
      </c>
      <c r="D739" s="48" t="n">
        <v>25</v>
      </c>
      <c r="E739" s="0" t="n">
        <f aca="false">B739-D739</f>
        <v>-25</v>
      </c>
      <c r="F739" s="55" t="n">
        <f aca="false">E739/D739</f>
        <v>-1</v>
      </c>
    </row>
    <row r="740" customFormat="false" ht="14.25" hidden="false" customHeight="false" outlineLevel="0" collapsed="false">
      <c r="A740" s="62" t="s">
        <v>652</v>
      </c>
      <c r="B740" s="64" t="n">
        <v>0</v>
      </c>
      <c r="C740" s="63"/>
      <c r="D740" s="48" t="n">
        <v>0</v>
      </c>
      <c r="E740" s="0" t="n">
        <f aca="false">B740-D740</f>
        <v>0</v>
      </c>
      <c r="F740" s="55" t="e">
        <f aca="false">E740/D740</f>
        <v>#DIV/0!</v>
      </c>
    </row>
    <row r="741" customFormat="false" ht="14.25" hidden="false" customHeight="false" outlineLevel="0" collapsed="false">
      <c r="A741" s="62" t="s">
        <v>653</v>
      </c>
      <c r="B741" s="64" t="n">
        <v>0</v>
      </c>
      <c r="C741" s="63"/>
      <c r="D741" s="48" t="n">
        <v>0</v>
      </c>
      <c r="E741" s="0" t="n">
        <f aca="false">B741-D741</f>
        <v>0</v>
      </c>
      <c r="F741" s="55" t="e">
        <f aca="false">E741/D741</f>
        <v>#DIV/0!</v>
      </c>
    </row>
    <row r="742" customFormat="false" ht="14.25" hidden="false" customHeight="false" outlineLevel="0" collapsed="false">
      <c r="A742" s="62" t="s">
        <v>654</v>
      </c>
      <c r="B742" s="64" t="n">
        <v>0</v>
      </c>
      <c r="C742" s="63"/>
      <c r="D742" s="48" t="n">
        <v>0</v>
      </c>
      <c r="E742" s="0" t="n">
        <f aca="false">B742-D742</f>
        <v>0</v>
      </c>
      <c r="F742" s="55" t="e">
        <f aca="false">E742/D742</f>
        <v>#DIV/0!</v>
      </c>
    </row>
    <row r="743" customFormat="false" ht="14.25" hidden="false" customHeight="false" outlineLevel="0" collapsed="false">
      <c r="A743" s="62" t="s">
        <v>655</v>
      </c>
      <c r="B743" s="64" t="n">
        <v>0</v>
      </c>
      <c r="C743" s="63"/>
      <c r="D743" s="48" t="n">
        <v>0</v>
      </c>
      <c r="E743" s="0" t="n">
        <f aca="false">B743-D743</f>
        <v>0</v>
      </c>
      <c r="F743" s="55" t="e">
        <f aca="false">E743/D743</f>
        <v>#DIV/0!</v>
      </c>
    </row>
    <row r="744" customFormat="false" ht="14.25" hidden="false" customHeight="false" outlineLevel="0" collapsed="false">
      <c r="A744" s="62" t="s">
        <v>656</v>
      </c>
      <c r="B744" s="64" t="n">
        <v>0</v>
      </c>
      <c r="C744" s="63"/>
      <c r="D744" s="48" t="n">
        <v>0</v>
      </c>
      <c r="E744" s="0" t="n">
        <f aca="false">B744-D744</f>
        <v>0</v>
      </c>
      <c r="F744" s="55" t="e">
        <f aca="false">E744/D744</f>
        <v>#DIV/0!</v>
      </c>
    </row>
    <row r="745" customFormat="false" ht="14.25" hidden="false" customHeight="false" outlineLevel="0" collapsed="false">
      <c r="A745" s="62" t="s">
        <v>657</v>
      </c>
      <c r="B745" s="64" t="n">
        <v>0</v>
      </c>
      <c r="C745" s="63"/>
      <c r="D745" s="48" t="n">
        <v>0</v>
      </c>
      <c r="E745" s="0" t="n">
        <f aca="false">B745-D745</f>
        <v>0</v>
      </c>
      <c r="F745" s="55" t="e">
        <f aca="false">E745/D745</f>
        <v>#DIV/0!</v>
      </c>
    </row>
    <row r="746" customFormat="false" ht="14.25" hidden="false" customHeight="false" outlineLevel="0" collapsed="false">
      <c r="A746" s="62" t="s">
        <v>658</v>
      </c>
      <c r="B746" s="64" t="n">
        <v>0</v>
      </c>
      <c r="C746" s="63"/>
      <c r="D746" s="48" t="n">
        <v>0</v>
      </c>
      <c r="E746" s="0" t="n">
        <f aca="false">B746-D746</f>
        <v>0</v>
      </c>
      <c r="F746" s="55" t="e">
        <f aca="false">E746/D746</f>
        <v>#DIV/0!</v>
      </c>
    </row>
    <row r="747" customFormat="false" ht="14.25" hidden="false" customHeight="false" outlineLevel="0" collapsed="false">
      <c r="A747" s="62" t="s">
        <v>659</v>
      </c>
      <c r="B747" s="64"/>
      <c r="C747" s="63"/>
      <c r="D747" s="48" t="n">
        <v>24</v>
      </c>
      <c r="E747" s="0" t="n">
        <f aca="false">B747-D747</f>
        <v>-24</v>
      </c>
      <c r="F747" s="55" t="n">
        <f aca="false">E747/D747</f>
        <v>-1</v>
      </c>
    </row>
    <row r="748" customFormat="false" ht="14.25" hidden="false" customHeight="false" outlineLevel="0" collapsed="false">
      <c r="A748" s="62" t="s">
        <v>660</v>
      </c>
      <c r="B748" s="64" t="n">
        <v>0</v>
      </c>
      <c r="C748" s="63"/>
      <c r="D748" s="48" t="n">
        <v>0</v>
      </c>
      <c r="E748" s="0" t="n">
        <f aca="false">B748-D748</f>
        <v>0</v>
      </c>
      <c r="F748" s="55" t="e">
        <f aca="false">E748/D748</f>
        <v>#DIV/0!</v>
      </c>
    </row>
    <row r="749" customFormat="false" ht="14.25" hidden="false" customHeight="false" outlineLevel="0" collapsed="false">
      <c r="A749" s="62" t="s">
        <v>661</v>
      </c>
      <c r="B749" s="64" t="n">
        <v>0</v>
      </c>
      <c r="C749" s="63"/>
      <c r="D749" s="48" t="n">
        <v>0</v>
      </c>
      <c r="E749" s="0" t="n">
        <f aca="false">B749-D749</f>
        <v>0</v>
      </c>
      <c r="F749" s="55" t="e">
        <f aca="false">E749/D749</f>
        <v>#DIV/0!</v>
      </c>
    </row>
    <row r="750" customFormat="false" ht="14.25" hidden="false" customHeight="false" outlineLevel="0" collapsed="false">
      <c r="A750" s="62" t="s">
        <v>662</v>
      </c>
      <c r="B750" s="64" t="n">
        <v>0</v>
      </c>
      <c r="C750" s="63"/>
      <c r="D750" s="48" t="n">
        <v>0</v>
      </c>
      <c r="E750" s="0" t="n">
        <f aca="false">B750-D750</f>
        <v>0</v>
      </c>
      <c r="F750" s="55" t="e">
        <f aca="false">E750/D750</f>
        <v>#DIV/0!</v>
      </c>
    </row>
    <row r="751" customFormat="false" ht="14.25" hidden="false" customHeight="false" outlineLevel="0" collapsed="false">
      <c r="A751" s="62" t="s">
        <v>663</v>
      </c>
      <c r="B751" s="64" t="n">
        <v>0</v>
      </c>
      <c r="C751" s="63"/>
      <c r="D751" s="48" t="n">
        <v>0</v>
      </c>
      <c r="E751" s="0" t="n">
        <f aca="false">B751-D751</f>
        <v>0</v>
      </c>
      <c r="F751" s="55" t="e">
        <f aca="false">E751/D751</f>
        <v>#DIV/0!</v>
      </c>
    </row>
    <row r="752" customFormat="false" ht="14.25" hidden="false" customHeight="false" outlineLevel="0" collapsed="false">
      <c r="A752" s="48" t="s">
        <v>664</v>
      </c>
      <c r="B752" s="64"/>
      <c r="C752" s="16"/>
      <c r="D752" s="48"/>
      <c r="E752" s="0" t="n">
        <f aca="false">B752-D752</f>
        <v>0</v>
      </c>
      <c r="F752" s="55" t="e">
        <f aca="false">E752/D752</f>
        <v>#DIV/0!</v>
      </c>
    </row>
    <row r="753" customFormat="false" ht="14.25" hidden="false" customHeight="false" outlineLevel="0" collapsed="false">
      <c r="A753" s="48" t="s">
        <v>665</v>
      </c>
      <c r="B753" s="64"/>
      <c r="C753" s="16"/>
      <c r="D753" s="48"/>
      <c r="E753" s="0" t="n">
        <f aca="false">B753-D753</f>
        <v>0</v>
      </c>
      <c r="F753" s="55" t="e">
        <f aca="false">E753/D753</f>
        <v>#DIV/0!</v>
      </c>
    </row>
    <row r="754" customFormat="false" ht="14.25" hidden="false" customHeight="false" outlineLevel="0" collapsed="false">
      <c r="A754" s="62" t="s">
        <v>666</v>
      </c>
      <c r="B754" s="64" t="n">
        <v>0</v>
      </c>
      <c r="C754" s="63"/>
      <c r="D754" s="48" t="n">
        <v>0</v>
      </c>
      <c r="E754" s="0" t="n">
        <f aca="false">B754-D754</f>
        <v>0</v>
      </c>
      <c r="F754" s="55" t="e">
        <f aca="false">E754/D754</f>
        <v>#DIV/0!</v>
      </c>
    </row>
    <row r="755" customFormat="false" ht="14.25" hidden="false" customHeight="false" outlineLevel="0" collapsed="false">
      <c r="A755" s="62" t="s">
        <v>667</v>
      </c>
      <c r="B755" s="64" t="n">
        <v>0</v>
      </c>
      <c r="C755" s="63"/>
      <c r="D755" s="48" t="n">
        <v>0</v>
      </c>
      <c r="E755" s="0" t="n">
        <f aca="false">B755-D755</f>
        <v>0</v>
      </c>
      <c r="F755" s="55" t="e">
        <f aca="false">E755/D755</f>
        <v>#DIV/0!</v>
      </c>
    </row>
    <row r="756" customFormat="false" ht="14.25" hidden="false" customHeight="false" outlineLevel="0" collapsed="false">
      <c r="A756" s="62" t="s">
        <v>668</v>
      </c>
      <c r="B756" s="64" t="n">
        <v>0</v>
      </c>
      <c r="C756" s="63"/>
      <c r="D756" s="48" t="n">
        <v>0</v>
      </c>
      <c r="E756" s="0" t="n">
        <f aca="false">B756-D756</f>
        <v>0</v>
      </c>
      <c r="F756" s="55" t="e">
        <f aca="false">E756/D756</f>
        <v>#DIV/0!</v>
      </c>
    </row>
    <row r="757" customFormat="false" ht="14.25" hidden="false" customHeight="false" outlineLevel="0" collapsed="false">
      <c r="A757" s="62" t="s">
        <v>669</v>
      </c>
      <c r="B757" s="64" t="n">
        <v>0</v>
      </c>
      <c r="C757" s="63"/>
      <c r="D757" s="48" t="n">
        <v>0</v>
      </c>
      <c r="E757" s="0" t="n">
        <f aca="false">B757-D757</f>
        <v>0</v>
      </c>
      <c r="F757" s="55" t="e">
        <f aca="false">E757/D757</f>
        <v>#DIV/0!</v>
      </c>
    </row>
    <row r="758" customFormat="false" ht="14.25" hidden="false" customHeight="false" outlineLevel="0" collapsed="false">
      <c r="A758" s="62" t="s">
        <v>670</v>
      </c>
      <c r="B758" s="64" t="n">
        <v>0</v>
      </c>
      <c r="C758" s="63"/>
      <c r="D758" s="48" t="n">
        <v>0</v>
      </c>
      <c r="E758" s="0" t="n">
        <f aca="false">B758-D758</f>
        <v>0</v>
      </c>
      <c r="F758" s="55" t="e">
        <f aca="false">E758/D758</f>
        <v>#DIV/0!</v>
      </c>
    </row>
    <row r="759" customFormat="false" ht="14.25" hidden="false" customHeight="false" outlineLevel="0" collapsed="false">
      <c r="A759" s="62" t="s">
        <v>671</v>
      </c>
      <c r="B759" s="64" t="n">
        <v>0</v>
      </c>
      <c r="C759" s="63"/>
      <c r="D759" s="48" t="n">
        <v>0</v>
      </c>
      <c r="E759" s="0" t="n">
        <f aca="false">B759-D759</f>
        <v>0</v>
      </c>
      <c r="F759" s="55" t="e">
        <f aca="false">E759/D759</f>
        <v>#DIV/0!</v>
      </c>
    </row>
    <row r="760" customFormat="false" ht="14.25" hidden="false" customHeight="false" outlineLevel="0" collapsed="false">
      <c r="A760" s="62" t="s">
        <v>672</v>
      </c>
      <c r="B760" s="64" t="n">
        <v>0</v>
      </c>
      <c r="C760" s="63"/>
      <c r="D760" s="48" t="n">
        <v>0</v>
      </c>
      <c r="E760" s="0" t="n">
        <f aca="false">B760-D760</f>
        <v>0</v>
      </c>
      <c r="F760" s="55" t="e">
        <f aca="false">E760/D760</f>
        <v>#DIV/0!</v>
      </c>
    </row>
    <row r="761" customFormat="false" ht="14.25" hidden="false" customHeight="false" outlineLevel="0" collapsed="false">
      <c r="A761" s="62" t="s">
        <v>673</v>
      </c>
      <c r="B761" s="64" t="n">
        <v>0</v>
      </c>
      <c r="C761" s="63"/>
      <c r="D761" s="48" t="n">
        <v>0</v>
      </c>
      <c r="E761" s="0" t="n">
        <f aca="false">B761-D761</f>
        <v>0</v>
      </c>
      <c r="F761" s="55" t="e">
        <f aca="false">E761/D761</f>
        <v>#DIV/0!</v>
      </c>
    </row>
    <row r="762" customFormat="false" ht="14.25" hidden="false" customHeight="false" outlineLevel="0" collapsed="false">
      <c r="A762" s="62" t="s">
        <v>674</v>
      </c>
      <c r="B762" s="64" t="n">
        <v>0</v>
      </c>
      <c r="C762" s="63"/>
      <c r="D762" s="48" t="n">
        <v>0</v>
      </c>
      <c r="E762" s="0" t="n">
        <f aca="false">B762-D762</f>
        <v>0</v>
      </c>
      <c r="F762" s="55" t="e">
        <f aca="false">E762/D762</f>
        <v>#DIV/0!</v>
      </c>
    </row>
    <row r="763" customFormat="false" ht="14.25" hidden="false" customHeight="false" outlineLevel="0" collapsed="false">
      <c r="A763" s="62" t="s">
        <v>675</v>
      </c>
      <c r="B763" s="64" t="n">
        <v>0</v>
      </c>
      <c r="C763" s="63"/>
      <c r="D763" s="48" t="n">
        <v>0</v>
      </c>
      <c r="E763" s="0" t="n">
        <f aca="false">B763-D763</f>
        <v>0</v>
      </c>
      <c r="F763" s="55" t="e">
        <f aca="false">E763/D763</f>
        <v>#DIV/0!</v>
      </c>
    </row>
    <row r="764" customFormat="false" ht="14.25" hidden="false" customHeight="false" outlineLevel="0" collapsed="false">
      <c r="A764" s="62" t="s">
        <v>676</v>
      </c>
      <c r="B764" s="64" t="n">
        <v>0</v>
      </c>
      <c r="C764" s="63"/>
      <c r="D764" s="48" t="n">
        <v>0</v>
      </c>
      <c r="E764" s="0" t="n">
        <f aca="false">B764-D764</f>
        <v>0</v>
      </c>
      <c r="F764" s="55" t="e">
        <f aca="false">E764/D764</f>
        <v>#DIV/0!</v>
      </c>
    </row>
    <row r="765" customFormat="false" ht="14.25" hidden="false" customHeight="false" outlineLevel="0" collapsed="false">
      <c r="A765" s="62" t="s">
        <v>677</v>
      </c>
      <c r="B765" s="64" t="n">
        <v>0</v>
      </c>
      <c r="C765" s="63"/>
      <c r="D765" s="48" t="n">
        <v>0</v>
      </c>
      <c r="E765" s="0" t="n">
        <f aca="false">B765-D765</f>
        <v>0</v>
      </c>
      <c r="F765" s="55" t="e">
        <f aca="false">E765/D765</f>
        <v>#DIV/0!</v>
      </c>
    </row>
    <row r="766" customFormat="false" ht="14.25" hidden="false" customHeight="false" outlineLevel="0" collapsed="false">
      <c r="A766" s="62" t="s">
        <v>678</v>
      </c>
      <c r="B766" s="64" t="n">
        <v>0</v>
      </c>
      <c r="C766" s="63"/>
      <c r="D766" s="48" t="n">
        <v>0</v>
      </c>
      <c r="E766" s="0" t="n">
        <f aca="false">B766-D766</f>
        <v>0</v>
      </c>
      <c r="F766" s="55" t="e">
        <f aca="false">E766/D766</f>
        <v>#DIV/0!</v>
      </c>
    </row>
    <row r="767" customFormat="false" ht="14.25" hidden="false" customHeight="false" outlineLevel="0" collapsed="false">
      <c r="A767" s="62" t="s">
        <v>679</v>
      </c>
      <c r="B767" s="64" t="n">
        <v>0</v>
      </c>
      <c r="C767" s="63"/>
      <c r="D767" s="48" t="n">
        <v>0</v>
      </c>
      <c r="E767" s="0" t="n">
        <f aca="false">B767-D767</f>
        <v>0</v>
      </c>
      <c r="F767" s="55" t="e">
        <f aca="false">E767/D767</f>
        <v>#DIV/0!</v>
      </c>
    </row>
    <row r="768" customFormat="false" ht="14.25" hidden="false" customHeight="false" outlineLevel="0" collapsed="false">
      <c r="A768" s="62" t="s">
        <v>680</v>
      </c>
      <c r="B768" s="64" t="n">
        <v>0</v>
      </c>
      <c r="C768" s="63"/>
      <c r="D768" s="48" t="n">
        <v>0</v>
      </c>
      <c r="E768" s="0" t="n">
        <f aca="false">B768-D768</f>
        <v>0</v>
      </c>
      <c r="F768" s="55" t="e">
        <f aca="false">E768/D768</f>
        <v>#DIV/0!</v>
      </c>
    </row>
    <row r="769" customFormat="false" ht="14.25" hidden="false" customHeight="false" outlineLevel="0" collapsed="false">
      <c r="A769" s="62" t="s">
        <v>681</v>
      </c>
      <c r="B769" s="64" t="n">
        <v>0</v>
      </c>
      <c r="C769" s="63"/>
      <c r="D769" s="48" t="n">
        <v>0</v>
      </c>
      <c r="E769" s="0" t="n">
        <f aca="false">B769-D769</f>
        <v>0</v>
      </c>
      <c r="F769" s="55" t="e">
        <f aca="false">E769/D769</f>
        <v>#DIV/0!</v>
      </c>
    </row>
    <row r="770" customFormat="false" ht="14.25" hidden="false" customHeight="false" outlineLevel="0" collapsed="false">
      <c r="A770" s="62" t="s">
        <v>682</v>
      </c>
      <c r="B770" s="64" t="n">
        <v>0</v>
      </c>
      <c r="C770" s="63"/>
      <c r="D770" s="48" t="n">
        <v>0</v>
      </c>
      <c r="E770" s="0" t="n">
        <f aca="false">B770-D770</f>
        <v>0</v>
      </c>
      <c r="F770" s="55" t="e">
        <f aca="false">E770/D770</f>
        <v>#DIV/0!</v>
      </c>
    </row>
    <row r="771" customFormat="false" ht="14.25" hidden="false" customHeight="false" outlineLevel="0" collapsed="false">
      <c r="A771" s="62" t="s">
        <v>683</v>
      </c>
      <c r="B771" s="64" t="n">
        <v>0</v>
      </c>
      <c r="C771" s="63"/>
      <c r="D771" s="48" t="n">
        <v>0</v>
      </c>
      <c r="E771" s="0" t="n">
        <f aca="false">B771-D771</f>
        <v>0</v>
      </c>
      <c r="F771" s="55" t="e">
        <f aca="false">E771/D771</f>
        <v>#DIV/0!</v>
      </c>
    </row>
    <row r="772" customFormat="false" ht="14.25" hidden="false" customHeight="false" outlineLevel="0" collapsed="false">
      <c r="A772" s="62" t="s">
        <v>684</v>
      </c>
      <c r="B772" s="64" t="n">
        <v>0</v>
      </c>
      <c r="C772" s="63"/>
      <c r="D772" s="48" t="n">
        <v>0</v>
      </c>
      <c r="E772" s="0" t="n">
        <f aca="false">B772-D772</f>
        <v>0</v>
      </c>
      <c r="F772" s="55" t="e">
        <f aca="false">E772/D772</f>
        <v>#DIV/0!</v>
      </c>
    </row>
    <row r="773" customFormat="false" ht="14.25" hidden="false" customHeight="false" outlineLevel="0" collapsed="false">
      <c r="A773" s="62" t="s">
        <v>685</v>
      </c>
      <c r="B773" s="64" t="n">
        <v>0</v>
      </c>
      <c r="C773" s="63"/>
      <c r="D773" s="48" t="n">
        <v>0</v>
      </c>
      <c r="E773" s="0" t="n">
        <f aca="false">B773-D773</f>
        <v>0</v>
      </c>
      <c r="F773" s="55" t="e">
        <f aca="false">E773/D773</f>
        <v>#DIV/0!</v>
      </c>
    </row>
    <row r="774" customFormat="false" ht="14.25" hidden="false" customHeight="false" outlineLevel="0" collapsed="false">
      <c r="A774" s="48" t="s">
        <v>686</v>
      </c>
      <c r="B774" s="64" t="n">
        <v>0</v>
      </c>
      <c r="C774" s="16"/>
      <c r="D774" s="48" t="n">
        <v>0</v>
      </c>
      <c r="E774" s="0" t="n">
        <f aca="false">B774-D774</f>
        <v>0</v>
      </c>
      <c r="F774" s="55" t="e">
        <f aca="false">E774/D774</f>
        <v>#DIV/0!</v>
      </c>
    </row>
    <row r="775" customFormat="false" ht="14.25" hidden="false" customHeight="false" outlineLevel="0" collapsed="false">
      <c r="A775" s="48" t="s">
        <v>687</v>
      </c>
      <c r="B775" s="64" t="n">
        <v>0</v>
      </c>
      <c r="C775" s="16"/>
      <c r="D775" s="48" t="n">
        <v>0</v>
      </c>
      <c r="E775" s="0" t="n">
        <f aca="false">B775-D775</f>
        <v>0</v>
      </c>
      <c r="F775" s="55" t="e">
        <f aca="false">E775/D775</f>
        <v>#DIV/0!</v>
      </c>
    </row>
    <row r="776" customFormat="false" ht="14.25" hidden="false" customHeight="false" outlineLevel="0" collapsed="false">
      <c r="A776" s="48" t="s">
        <v>688</v>
      </c>
      <c r="B776" s="64" t="n">
        <v>54</v>
      </c>
      <c r="C776" s="16" t="n">
        <f aca="false">B776/D776*100</f>
        <v>42.2</v>
      </c>
      <c r="D776" s="48" t="n">
        <v>128</v>
      </c>
      <c r="E776" s="0" t="n">
        <f aca="false">B776-D776</f>
        <v>-74</v>
      </c>
      <c r="F776" s="55" t="n">
        <f aca="false">E776/D776</f>
        <v>-0.578</v>
      </c>
    </row>
    <row r="777" customFormat="false" ht="14.25" hidden="false" customHeight="false" outlineLevel="0" collapsed="false">
      <c r="A777" s="48" t="s">
        <v>689</v>
      </c>
      <c r="B777" s="64" t="n">
        <v>54</v>
      </c>
      <c r="C777" s="16" t="n">
        <f aca="false">B777/D777*100</f>
        <v>42.2</v>
      </c>
      <c r="D777" s="48" t="n">
        <v>128</v>
      </c>
      <c r="E777" s="0" t="n">
        <f aca="false">B777-D777</f>
        <v>-74</v>
      </c>
      <c r="F777" s="55" t="n">
        <f aca="false">E777/D777</f>
        <v>-0.578</v>
      </c>
    </row>
    <row r="778" customFormat="false" ht="14.25" hidden="false" customHeight="false" outlineLevel="0" collapsed="false">
      <c r="A778" s="62" t="s">
        <v>690</v>
      </c>
      <c r="B778" s="64" t="n">
        <v>0</v>
      </c>
      <c r="C778" s="63"/>
      <c r="D778" s="48" t="n">
        <v>0</v>
      </c>
      <c r="E778" s="0" t="n">
        <f aca="false">B778-D778</f>
        <v>0</v>
      </c>
      <c r="F778" s="55" t="e">
        <f aca="false">E778/D778</f>
        <v>#DIV/0!</v>
      </c>
    </row>
    <row r="779" customFormat="false" ht="14.25" hidden="false" customHeight="false" outlineLevel="0" collapsed="false">
      <c r="A779" s="62" t="s">
        <v>691</v>
      </c>
      <c r="B779" s="64" t="n">
        <v>0</v>
      </c>
      <c r="C779" s="63"/>
      <c r="D779" s="48" t="n">
        <v>0</v>
      </c>
      <c r="E779" s="0" t="n">
        <f aca="false">B779-D779</f>
        <v>0</v>
      </c>
      <c r="F779" s="55" t="e">
        <f aca="false">E779/D779</f>
        <v>#DIV/0!</v>
      </c>
    </row>
    <row r="780" customFormat="false" ht="14.25" hidden="false" customHeight="false" outlineLevel="0" collapsed="false">
      <c r="A780" s="62" t="s">
        <v>692</v>
      </c>
      <c r="B780" s="64" t="n">
        <v>0</v>
      </c>
      <c r="C780" s="63"/>
      <c r="D780" s="48" t="n">
        <v>0</v>
      </c>
      <c r="E780" s="0" t="n">
        <f aca="false">B780-D780</f>
        <v>0</v>
      </c>
      <c r="F780" s="55" t="e">
        <f aca="false">E780/D780</f>
        <v>#DIV/0!</v>
      </c>
    </row>
    <row r="781" customFormat="false" ht="14.25" hidden="false" customHeight="false" outlineLevel="0" collapsed="false">
      <c r="A781" s="62" t="s">
        <v>693</v>
      </c>
      <c r="B781" s="64" t="n">
        <v>0</v>
      </c>
      <c r="C781" s="63"/>
      <c r="D781" s="48" t="n">
        <v>0</v>
      </c>
      <c r="E781" s="0" t="n">
        <f aca="false">B781-D781</f>
        <v>0</v>
      </c>
      <c r="F781" s="55" t="e">
        <f aca="false">E781/D781</f>
        <v>#DIV/0!</v>
      </c>
    </row>
    <row r="782" customFormat="false" ht="14.25" hidden="false" customHeight="false" outlineLevel="0" collapsed="false">
      <c r="A782" s="62" t="s">
        <v>694</v>
      </c>
      <c r="B782" s="64" t="n">
        <v>0</v>
      </c>
      <c r="C782" s="63"/>
      <c r="D782" s="48" t="n">
        <v>0</v>
      </c>
      <c r="E782" s="0" t="n">
        <f aca="false">B782-D782</f>
        <v>0</v>
      </c>
      <c r="F782" s="55" t="e">
        <f aca="false">E782/D782</f>
        <v>#DIV/0!</v>
      </c>
    </row>
    <row r="783" customFormat="false" ht="14.25" hidden="false" customHeight="false" outlineLevel="0" collapsed="false">
      <c r="A783" s="62" t="s">
        <v>695</v>
      </c>
      <c r="B783" s="64" t="n">
        <v>0</v>
      </c>
      <c r="C783" s="63"/>
      <c r="D783" s="48" t="n">
        <v>0</v>
      </c>
      <c r="E783" s="0" t="n">
        <f aca="false">B783-D783</f>
        <v>0</v>
      </c>
      <c r="F783" s="55" t="e">
        <f aca="false">E783/D783</f>
        <v>#DIV/0!</v>
      </c>
    </row>
    <row r="784" customFormat="false" ht="14.25" hidden="false" customHeight="false" outlineLevel="0" collapsed="false">
      <c r="A784" s="48" t="s">
        <v>696</v>
      </c>
      <c r="B784" s="64" t="n">
        <v>0</v>
      </c>
      <c r="C784" s="16"/>
      <c r="D784" s="48" t="n">
        <v>0</v>
      </c>
      <c r="E784" s="0" t="n">
        <f aca="false">B784-D784</f>
        <v>0</v>
      </c>
      <c r="F784" s="55" t="e">
        <f aca="false">E784/D784</f>
        <v>#DIV/0!</v>
      </c>
    </row>
    <row r="785" customFormat="false" ht="14.25" hidden="false" customHeight="false" outlineLevel="0" collapsed="false">
      <c r="A785" s="48" t="s">
        <v>697</v>
      </c>
      <c r="B785" s="64" t="n">
        <v>0</v>
      </c>
      <c r="C785" s="16"/>
      <c r="D785" s="48" t="n">
        <v>0</v>
      </c>
      <c r="E785" s="0" t="n">
        <f aca="false">B785-D785</f>
        <v>0</v>
      </c>
      <c r="F785" s="55" t="e">
        <f aca="false">E785/D785</f>
        <v>#DIV/0!</v>
      </c>
    </row>
    <row r="786" customFormat="false" ht="14.25" hidden="false" customHeight="false" outlineLevel="0" collapsed="false">
      <c r="A786" s="48" t="s">
        <v>698</v>
      </c>
      <c r="B786" s="64" t="n">
        <v>0</v>
      </c>
      <c r="C786" s="16"/>
      <c r="D786" s="48" t="n">
        <v>0</v>
      </c>
      <c r="E786" s="0" t="n">
        <f aca="false">B786-D786</f>
        <v>0</v>
      </c>
      <c r="F786" s="55" t="e">
        <f aca="false">E786/D786</f>
        <v>#DIV/0!</v>
      </c>
    </row>
    <row r="787" customFormat="false" ht="14.25" hidden="false" customHeight="false" outlineLevel="0" collapsed="false">
      <c r="A787" s="48" t="s">
        <v>699</v>
      </c>
      <c r="B787" s="64" t="n">
        <v>0</v>
      </c>
      <c r="C787" s="16"/>
      <c r="D787" s="48" t="n">
        <v>0</v>
      </c>
      <c r="E787" s="0" t="n">
        <f aca="false">B787-D787</f>
        <v>0</v>
      </c>
      <c r="F787" s="55" t="e">
        <f aca="false">E787/D787</f>
        <v>#DIV/0!</v>
      </c>
    </row>
    <row r="788" customFormat="false" ht="14.25" hidden="false" customHeight="false" outlineLevel="0" collapsed="false">
      <c r="A788" s="62" t="s">
        <v>700</v>
      </c>
      <c r="B788" s="64" t="n">
        <v>0</v>
      </c>
      <c r="C788" s="63"/>
      <c r="D788" s="48" t="n">
        <v>0</v>
      </c>
      <c r="E788" s="0" t="n">
        <f aca="false">B788-D788</f>
        <v>0</v>
      </c>
      <c r="F788" s="55" t="e">
        <f aca="false">E788/D788</f>
        <v>#DIV/0!</v>
      </c>
    </row>
    <row r="789" customFormat="false" ht="14.25" hidden="false" customHeight="false" outlineLevel="0" collapsed="false">
      <c r="A789" s="62" t="s">
        <v>118</v>
      </c>
      <c r="B789" s="64" t="n">
        <v>0</v>
      </c>
      <c r="C789" s="63"/>
      <c r="D789" s="48" t="n">
        <v>0</v>
      </c>
      <c r="E789" s="0" t="n">
        <f aca="false">B789-D789</f>
        <v>0</v>
      </c>
      <c r="F789" s="55" t="e">
        <f aca="false">E789/D789</f>
        <v>#DIV/0!</v>
      </c>
    </row>
    <row r="790" customFormat="false" ht="14.25" hidden="false" customHeight="false" outlineLevel="0" collapsed="false">
      <c r="A790" s="62" t="s">
        <v>119</v>
      </c>
      <c r="B790" s="64" t="n">
        <v>0</v>
      </c>
      <c r="C790" s="63"/>
      <c r="D790" s="48" t="n">
        <v>0</v>
      </c>
      <c r="E790" s="0" t="n">
        <f aca="false">B790-D790</f>
        <v>0</v>
      </c>
      <c r="F790" s="55" t="e">
        <f aca="false">E790/D790</f>
        <v>#DIV/0!</v>
      </c>
    </row>
    <row r="791" customFormat="false" ht="14.25" hidden="false" customHeight="false" outlineLevel="0" collapsed="false">
      <c r="A791" s="62" t="s">
        <v>120</v>
      </c>
      <c r="B791" s="64" t="n">
        <v>0</v>
      </c>
      <c r="C791" s="63"/>
      <c r="D791" s="48" t="n">
        <v>0</v>
      </c>
      <c r="E791" s="0" t="n">
        <f aca="false">B791-D791</f>
        <v>0</v>
      </c>
      <c r="F791" s="55" t="e">
        <f aca="false">E791/D791</f>
        <v>#DIV/0!</v>
      </c>
    </row>
    <row r="792" customFormat="false" ht="14.25" hidden="false" customHeight="false" outlineLevel="0" collapsed="false">
      <c r="A792" s="62" t="s">
        <v>701</v>
      </c>
      <c r="B792" s="64" t="n">
        <v>0</v>
      </c>
      <c r="C792" s="63"/>
      <c r="D792" s="48" t="n">
        <v>0</v>
      </c>
      <c r="E792" s="0" t="n">
        <f aca="false">B792-D792</f>
        <v>0</v>
      </c>
      <c r="F792" s="55" t="e">
        <f aca="false">E792/D792</f>
        <v>#DIV/0!</v>
      </c>
    </row>
    <row r="793" customFormat="false" ht="14.25" hidden="false" customHeight="false" outlineLevel="0" collapsed="false">
      <c r="A793" s="62" t="s">
        <v>702</v>
      </c>
      <c r="B793" s="64" t="n">
        <v>0</v>
      </c>
      <c r="C793" s="63"/>
      <c r="D793" s="48" t="n">
        <v>0</v>
      </c>
      <c r="E793" s="0" t="n">
        <f aca="false">B793-D793</f>
        <v>0</v>
      </c>
      <c r="F793" s="55" t="e">
        <f aca="false">E793/D793</f>
        <v>#DIV/0!</v>
      </c>
    </row>
    <row r="794" customFormat="false" ht="14.25" hidden="false" customHeight="false" outlineLevel="0" collapsed="false">
      <c r="A794" s="62" t="s">
        <v>703</v>
      </c>
      <c r="B794" s="64" t="n">
        <v>0</v>
      </c>
      <c r="C794" s="63"/>
      <c r="D794" s="48" t="n">
        <v>0</v>
      </c>
      <c r="E794" s="0" t="n">
        <f aca="false">B794-D794</f>
        <v>0</v>
      </c>
      <c r="F794" s="55" t="e">
        <f aca="false">E794/D794</f>
        <v>#DIV/0!</v>
      </c>
    </row>
    <row r="795" customFormat="false" ht="14.25" hidden="false" customHeight="false" outlineLevel="0" collapsed="false">
      <c r="A795" s="62" t="s">
        <v>159</v>
      </c>
      <c r="B795" s="64" t="n">
        <v>0</v>
      </c>
      <c r="C795" s="63"/>
      <c r="D795" s="48" t="n">
        <v>0</v>
      </c>
      <c r="E795" s="0" t="n">
        <f aca="false">B795-D795</f>
        <v>0</v>
      </c>
      <c r="F795" s="55" t="e">
        <f aca="false">E795/D795</f>
        <v>#DIV/0!</v>
      </c>
    </row>
    <row r="796" customFormat="false" ht="14.25" hidden="false" customHeight="false" outlineLevel="0" collapsed="false">
      <c r="A796" s="62" t="s">
        <v>704</v>
      </c>
      <c r="B796" s="64" t="n">
        <v>0</v>
      </c>
      <c r="C796" s="63"/>
      <c r="D796" s="48" t="n">
        <v>0</v>
      </c>
      <c r="E796" s="0" t="n">
        <f aca="false">B796-D796</f>
        <v>0</v>
      </c>
      <c r="F796" s="55" t="e">
        <f aca="false">E796/D796</f>
        <v>#DIV/0!</v>
      </c>
    </row>
    <row r="797" customFormat="false" ht="14.25" hidden="false" customHeight="false" outlineLevel="0" collapsed="false">
      <c r="A797" s="62" t="s">
        <v>127</v>
      </c>
      <c r="B797" s="64" t="n">
        <v>0</v>
      </c>
      <c r="C797" s="63"/>
      <c r="D797" s="48" t="n">
        <v>0</v>
      </c>
      <c r="E797" s="0" t="n">
        <f aca="false">B797-D797</f>
        <v>0</v>
      </c>
      <c r="F797" s="55" t="e">
        <f aca="false">E797/D797</f>
        <v>#DIV/0!</v>
      </c>
    </row>
    <row r="798" customFormat="false" ht="14.25" hidden="false" customHeight="false" outlineLevel="0" collapsed="false">
      <c r="A798" s="62" t="s">
        <v>705</v>
      </c>
      <c r="B798" s="64" t="n">
        <v>0</v>
      </c>
      <c r="C798" s="63"/>
      <c r="D798" s="48" t="n">
        <v>0</v>
      </c>
      <c r="E798" s="0" t="n">
        <f aca="false">B798-D798</f>
        <v>0</v>
      </c>
      <c r="F798" s="55" t="e">
        <f aca="false">E798/D798</f>
        <v>#DIV/0!</v>
      </c>
    </row>
    <row r="799" customFormat="false" ht="14.25" hidden="false" customHeight="false" outlineLevel="0" collapsed="false">
      <c r="A799" s="48" t="s">
        <v>706</v>
      </c>
      <c r="B799" s="64" t="n">
        <v>3125</v>
      </c>
      <c r="C799" s="16" t="n">
        <f aca="false">B799/D799*100</f>
        <v>130.3</v>
      </c>
      <c r="D799" s="48" t="n">
        <v>2399</v>
      </c>
      <c r="E799" s="0" t="n">
        <f aca="false">B799-D799</f>
        <v>726</v>
      </c>
      <c r="F799" s="55" t="n">
        <f aca="false">E799/D799</f>
        <v>0.303</v>
      </c>
    </row>
    <row r="800" customFormat="false" ht="14.25" hidden="false" customHeight="false" outlineLevel="0" collapsed="false">
      <c r="A800" s="48" t="s">
        <v>707</v>
      </c>
      <c r="B800" s="64" t="n">
        <v>3125</v>
      </c>
      <c r="C800" s="16" t="n">
        <f aca="false">B800/D800*100</f>
        <v>130.3</v>
      </c>
      <c r="D800" s="48" t="n">
        <v>2399</v>
      </c>
      <c r="E800" s="0" t="n">
        <f aca="false">B800-D800</f>
        <v>726</v>
      </c>
      <c r="F800" s="55" t="n">
        <f aca="false">E800/D800</f>
        <v>0.303</v>
      </c>
    </row>
    <row r="801" customFormat="false" ht="14.25" hidden="false" customHeight="false" outlineLevel="0" collapsed="false">
      <c r="A801" s="62" t="s">
        <v>708</v>
      </c>
      <c r="B801" s="64" t="n">
        <v>20920</v>
      </c>
      <c r="C801" s="63" t="n">
        <f aca="false">B801/D801*100</f>
        <v>88.7</v>
      </c>
      <c r="D801" s="48" t="n">
        <v>23580</v>
      </c>
      <c r="E801" s="0" t="n">
        <f aca="false">B801-D801</f>
        <v>-2660</v>
      </c>
      <c r="F801" s="55" t="n">
        <f aca="false">E801/D801</f>
        <v>-0.113</v>
      </c>
    </row>
    <row r="802" customFormat="false" ht="14.25" hidden="false" customHeight="false" outlineLevel="0" collapsed="false">
      <c r="A802" s="62" t="s">
        <v>709</v>
      </c>
      <c r="B802" s="64" t="n">
        <v>6454</v>
      </c>
      <c r="C802" s="63" t="n">
        <f aca="false">B802/D802*100</f>
        <v>79.7</v>
      </c>
      <c r="D802" s="48" t="n">
        <v>8100</v>
      </c>
      <c r="E802" s="0" t="n">
        <f aca="false">B802-D802</f>
        <v>-1646</v>
      </c>
      <c r="F802" s="55" t="n">
        <f aca="false">E802/D802</f>
        <v>-0.203</v>
      </c>
    </row>
    <row r="803" customFormat="false" ht="14.25" hidden="false" customHeight="false" outlineLevel="0" collapsed="false">
      <c r="A803" s="62" t="s">
        <v>118</v>
      </c>
      <c r="B803" s="64" t="n">
        <v>1025</v>
      </c>
      <c r="C803" s="63" t="n">
        <f aca="false">B803/D803*100</f>
        <v>115</v>
      </c>
      <c r="D803" s="48" t="n">
        <v>891</v>
      </c>
      <c r="E803" s="0" t="n">
        <f aca="false">B803-D803</f>
        <v>134</v>
      </c>
      <c r="F803" s="55" t="n">
        <f aca="false">E803/D803</f>
        <v>0.15</v>
      </c>
    </row>
    <row r="804" customFormat="false" ht="14.25" hidden="false" customHeight="false" outlineLevel="0" collapsed="false">
      <c r="A804" s="62" t="s">
        <v>119</v>
      </c>
      <c r="B804" s="64" t="n">
        <v>95</v>
      </c>
      <c r="C804" s="63" t="n">
        <f aca="false">B804/D804*100</f>
        <v>13.9</v>
      </c>
      <c r="D804" s="48" t="n">
        <v>685</v>
      </c>
      <c r="E804" s="0" t="n">
        <f aca="false">B804-D804</f>
        <v>-590</v>
      </c>
      <c r="F804" s="55" t="n">
        <f aca="false">E804/D804</f>
        <v>-0.861</v>
      </c>
    </row>
    <row r="805" customFormat="false" ht="14.25" hidden="false" customHeight="false" outlineLevel="0" collapsed="false">
      <c r="A805" s="62" t="s">
        <v>120</v>
      </c>
      <c r="B805" s="64" t="n">
        <v>6</v>
      </c>
      <c r="C805" s="63" t="n">
        <f aca="false">B805/D805*100</f>
        <v>50</v>
      </c>
      <c r="D805" s="48" t="n">
        <v>12</v>
      </c>
      <c r="E805" s="0" t="n">
        <f aca="false">B805-D805</f>
        <v>-6</v>
      </c>
      <c r="F805" s="55" t="n">
        <f aca="false">E805/D805</f>
        <v>-0.5</v>
      </c>
    </row>
    <row r="806" customFormat="false" ht="14.25" hidden="false" customHeight="false" outlineLevel="0" collapsed="false">
      <c r="A806" s="62" t="s">
        <v>710</v>
      </c>
      <c r="B806" s="64" t="n">
        <v>4455</v>
      </c>
      <c r="C806" s="63" t="n">
        <f aca="false">B806/D806*100</f>
        <v>116.4</v>
      </c>
      <c r="D806" s="48" t="n">
        <v>3828</v>
      </c>
      <c r="E806" s="0" t="n">
        <f aca="false">B806-D806</f>
        <v>627</v>
      </c>
      <c r="F806" s="55" t="n">
        <f aca="false">E806/D806</f>
        <v>0.164</v>
      </c>
    </row>
    <row r="807" customFormat="false" ht="14.25" hidden="false" customHeight="false" outlineLevel="0" collapsed="false">
      <c r="A807" s="62" t="s">
        <v>711</v>
      </c>
      <c r="B807" s="64" t="n">
        <v>0</v>
      </c>
      <c r="C807" s="63"/>
      <c r="D807" s="48" t="n">
        <v>0</v>
      </c>
      <c r="E807" s="0" t="n">
        <f aca="false">B807-D807</f>
        <v>0</v>
      </c>
      <c r="F807" s="55" t="e">
        <f aca="false">E807/D807</f>
        <v>#DIV/0!</v>
      </c>
    </row>
    <row r="808" customFormat="false" ht="14.25" hidden="false" customHeight="false" outlineLevel="0" collapsed="false">
      <c r="A808" s="62" t="s">
        <v>712</v>
      </c>
      <c r="B808" s="64" t="n">
        <v>0</v>
      </c>
      <c r="C808" s="63"/>
      <c r="D808" s="48" t="n">
        <v>0</v>
      </c>
      <c r="E808" s="0" t="n">
        <f aca="false">B808-D808</f>
        <v>0</v>
      </c>
      <c r="F808" s="55" t="e">
        <f aca="false">E808/D808</f>
        <v>#DIV/0!</v>
      </c>
    </row>
    <row r="809" customFormat="false" ht="14.25" hidden="false" customHeight="false" outlineLevel="0" collapsed="false">
      <c r="A809" s="62" t="s">
        <v>713</v>
      </c>
      <c r="B809" s="64" t="n">
        <v>0</v>
      </c>
      <c r="C809" s="63"/>
      <c r="D809" s="48" t="n">
        <v>0</v>
      </c>
      <c r="E809" s="0" t="n">
        <f aca="false">B809-D809</f>
        <v>0</v>
      </c>
      <c r="F809" s="55" t="e">
        <f aca="false">E809/D809</f>
        <v>#DIV/0!</v>
      </c>
    </row>
    <row r="810" customFormat="false" ht="14.25" hidden="false" customHeight="false" outlineLevel="0" collapsed="false">
      <c r="A810" s="62" t="s">
        <v>714</v>
      </c>
      <c r="B810" s="64" t="n">
        <v>0</v>
      </c>
      <c r="C810" s="63"/>
      <c r="D810" s="48" t="n">
        <v>0</v>
      </c>
      <c r="E810" s="0" t="n">
        <f aca="false">B810-D810</f>
        <v>0</v>
      </c>
      <c r="F810" s="55" t="e">
        <f aca="false">E810/D810</f>
        <v>#DIV/0!</v>
      </c>
    </row>
    <row r="811" customFormat="false" ht="14.25" hidden="false" customHeight="false" outlineLevel="0" collapsed="false">
      <c r="A811" s="62" t="s">
        <v>715</v>
      </c>
      <c r="B811" s="64" t="n">
        <v>0</v>
      </c>
      <c r="C811" s="63"/>
      <c r="D811" s="48" t="n">
        <v>0</v>
      </c>
      <c r="E811" s="0" t="n">
        <f aca="false">B811-D811</f>
        <v>0</v>
      </c>
      <c r="F811" s="55" t="e">
        <f aca="false">E811/D811</f>
        <v>#DIV/0!</v>
      </c>
    </row>
    <row r="812" customFormat="false" ht="14.25" hidden="false" customHeight="false" outlineLevel="0" collapsed="false">
      <c r="A812" s="62" t="s">
        <v>716</v>
      </c>
      <c r="B812" s="64" t="n">
        <v>873</v>
      </c>
      <c r="C812" s="63" t="n">
        <f aca="false">B812/D812*100</f>
        <v>32.5</v>
      </c>
      <c r="D812" s="48" t="n">
        <v>2685</v>
      </c>
      <c r="E812" s="0" t="n">
        <f aca="false">B812-D812</f>
        <v>-1812</v>
      </c>
      <c r="F812" s="55" t="n">
        <f aca="false">E812/D812</f>
        <v>-0.675</v>
      </c>
    </row>
    <row r="813" customFormat="false" ht="14.25" hidden="false" customHeight="false" outlineLevel="0" collapsed="false">
      <c r="A813" s="48" t="s">
        <v>717</v>
      </c>
      <c r="B813" s="64" t="n">
        <v>2893</v>
      </c>
      <c r="C813" s="16" t="n">
        <f aca="false">B813/D813*100</f>
        <v>536.7</v>
      </c>
      <c r="D813" s="48" t="n">
        <v>539</v>
      </c>
      <c r="E813" s="0" t="n">
        <f aca="false">B813-D813</f>
        <v>2354</v>
      </c>
      <c r="F813" s="55" t="n">
        <f aca="false">E813/D813</f>
        <v>4.367</v>
      </c>
    </row>
    <row r="814" customFormat="false" ht="14.25" hidden="false" customHeight="false" outlineLevel="0" collapsed="false">
      <c r="A814" s="48" t="s">
        <v>718</v>
      </c>
      <c r="B814" s="64" t="n">
        <v>2893</v>
      </c>
      <c r="C814" s="16" t="n">
        <f aca="false">B814/D814*100</f>
        <v>536.7</v>
      </c>
      <c r="D814" s="48" t="n">
        <v>539</v>
      </c>
      <c r="E814" s="0" t="n">
        <f aca="false">B814-D814</f>
        <v>2354</v>
      </c>
      <c r="F814" s="55" t="n">
        <f aca="false">E814/D814</f>
        <v>4.367</v>
      </c>
    </row>
    <row r="815" customFormat="false" ht="14.25" hidden="false" customHeight="false" outlineLevel="0" collapsed="false">
      <c r="A815" s="62" t="s">
        <v>719</v>
      </c>
      <c r="B815" s="64" t="n">
        <v>1473</v>
      </c>
      <c r="C815" s="63" t="n">
        <f aca="false">B815/D815*100</f>
        <v>95.6</v>
      </c>
      <c r="D815" s="48" t="n">
        <v>1541</v>
      </c>
      <c r="E815" s="0" t="n">
        <f aca="false">B815-D815</f>
        <v>-68</v>
      </c>
      <c r="F815" s="55" t="n">
        <f aca="false">E815/D815</f>
        <v>-0.044</v>
      </c>
    </row>
    <row r="816" customFormat="false" ht="14.25" hidden="false" customHeight="false" outlineLevel="0" collapsed="false">
      <c r="A816" s="62" t="s">
        <v>720</v>
      </c>
      <c r="B816" s="64" t="n">
        <v>0</v>
      </c>
      <c r="C816" s="63"/>
      <c r="D816" s="48" t="n">
        <v>0</v>
      </c>
      <c r="E816" s="0" t="n">
        <f aca="false">B816-D816</f>
        <v>0</v>
      </c>
      <c r="F816" s="55" t="e">
        <f aca="false">E816/D816</f>
        <v>#DIV/0!</v>
      </c>
    </row>
    <row r="817" customFormat="false" ht="14.25" hidden="false" customHeight="false" outlineLevel="0" collapsed="false">
      <c r="A817" s="62" t="s">
        <v>721</v>
      </c>
      <c r="B817" s="64" t="n">
        <v>1473</v>
      </c>
      <c r="C817" s="63" t="n">
        <f aca="false">B817/D817*100</f>
        <v>95.6</v>
      </c>
      <c r="D817" s="48" t="n">
        <v>1541</v>
      </c>
      <c r="E817" s="0" t="n">
        <f aca="false">B817-D817</f>
        <v>-68</v>
      </c>
      <c r="F817" s="55" t="n">
        <f aca="false">E817/D817</f>
        <v>-0.044</v>
      </c>
    </row>
    <row r="818" customFormat="false" ht="14.25" hidden="false" customHeight="false" outlineLevel="0" collapsed="false">
      <c r="A818" s="48" t="s">
        <v>722</v>
      </c>
      <c r="B818" s="64" t="n">
        <v>5052</v>
      </c>
      <c r="C818" s="16" t="n">
        <f aca="false">B818/D818*100</f>
        <v>42</v>
      </c>
      <c r="D818" s="48" t="n">
        <v>12036</v>
      </c>
      <c r="E818" s="0" t="n">
        <f aca="false">B818-D818</f>
        <v>-6984</v>
      </c>
      <c r="F818" s="55" t="n">
        <f aca="false">E818/D818</f>
        <v>-0.58</v>
      </c>
    </row>
    <row r="819" customFormat="false" ht="14.25" hidden="false" customHeight="false" outlineLevel="0" collapsed="false">
      <c r="A819" s="48" t="s">
        <v>723</v>
      </c>
      <c r="B819" s="64" t="n">
        <v>5052</v>
      </c>
      <c r="C819" s="16" t="n">
        <f aca="false">B819/D819*100</f>
        <v>42</v>
      </c>
      <c r="D819" s="48" t="n">
        <v>12036</v>
      </c>
      <c r="E819" s="0" t="n">
        <f aca="false">B819-D819</f>
        <v>-6984</v>
      </c>
      <c r="F819" s="55" t="n">
        <f aca="false">E819/D819</f>
        <v>-0.58</v>
      </c>
    </row>
    <row r="820" customFormat="false" ht="14.25" hidden="false" customHeight="false" outlineLevel="0" collapsed="false">
      <c r="A820" s="48" t="s">
        <v>724</v>
      </c>
      <c r="B820" s="64" t="n">
        <v>0</v>
      </c>
      <c r="C820" s="16"/>
      <c r="D820" s="48" t="n">
        <v>0</v>
      </c>
      <c r="E820" s="0" t="n">
        <f aca="false">B820-D820</f>
        <v>0</v>
      </c>
      <c r="F820" s="55" t="e">
        <f aca="false">E820/D820</f>
        <v>#DIV/0!</v>
      </c>
    </row>
    <row r="821" customFormat="false" ht="14.25" hidden="false" customHeight="false" outlineLevel="0" collapsed="false">
      <c r="A821" s="48" t="s">
        <v>725</v>
      </c>
      <c r="B821" s="64" t="n">
        <v>0</v>
      </c>
      <c r="C821" s="16"/>
      <c r="D821" s="48" t="n">
        <v>0</v>
      </c>
      <c r="E821" s="0" t="n">
        <f aca="false">B821-D821</f>
        <v>0</v>
      </c>
      <c r="F821" s="55" t="e">
        <f aca="false">E821/D821</f>
        <v>#DIV/0!</v>
      </c>
    </row>
    <row r="822" customFormat="false" ht="14.25" hidden="false" customHeight="false" outlineLevel="0" collapsed="false">
      <c r="A822" s="48" t="s">
        <v>726</v>
      </c>
      <c r="B822" s="64" t="n">
        <v>5048</v>
      </c>
      <c r="C822" s="16" t="n">
        <f aca="false">B822/D822*100</f>
        <v>370.1</v>
      </c>
      <c r="D822" s="48" t="n">
        <v>1364</v>
      </c>
      <c r="E822" s="0" t="n">
        <f aca="false">B822-D822</f>
        <v>3684</v>
      </c>
      <c r="F822" s="55" t="n">
        <f aca="false">E822/D822</f>
        <v>2.701</v>
      </c>
    </row>
    <row r="823" customFormat="false" ht="14.25" hidden="false" customHeight="false" outlineLevel="0" collapsed="false">
      <c r="A823" s="48" t="s">
        <v>727</v>
      </c>
      <c r="B823" s="64" t="n">
        <v>5048</v>
      </c>
      <c r="C823" s="16" t="n">
        <f aca="false">B823/D823*100</f>
        <v>370.1</v>
      </c>
      <c r="D823" s="48" t="n">
        <v>1364</v>
      </c>
      <c r="E823" s="0" t="n">
        <f aca="false">B823-D823</f>
        <v>3684</v>
      </c>
      <c r="F823" s="55" t="n">
        <f aca="false">E823/D823</f>
        <v>2.701</v>
      </c>
    </row>
    <row r="824" customFormat="false" ht="14.25" hidden="false" customHeight="false" outlineLevel="0" collapsed="false">
      <c r="A824" s="62" t="s">
        <v>728</v>
      </c>
      <c r="B824" s="64" t="n">
        <v>3507</v>
      </c>
      <c r="C824" s="63" t="n">
        <f aca="false">B824/D824*100</f>
        <v>77.7</v>
      </c>
      <c r="D824" s="48" t="n">
        <v>4516</v>
      </c>
      <c r="E824" s="0" t="n">
        <f aca="false">B824-D824</f>
        <v>-1009</v>
      </c>
      <c r="F824" s="55" t="n">
        <f aca="false">E824/D824</f>
        <v>-0.223</v>
      </c>
    </row>
    <row r="825" customFormat="false" ht="14.25" hidden="false" customHeight="false" outlineLevel="0" collapsed="false">
      <c r="A825" s="62" t="s">
        <v>729</v>
      </c>
      <c r="B825" s="64" t="n">
        <v>1255</v>
      </c>
      <c r="C825" s="63" t="n">
        <f aca="false">B825/D825*100</f>
        <v>103.3</v>
      </c>
      <c r="D825" s="48" t="n">
        <v>1215</v>
      </c>
      <c r="E825" s="0" t="n">
        <f aca="false">B825-D825</f>
        <v>40</v>
      </c>
      <c r="F825" s="55" t="n">
        <f aca="false">E825/D825</f>
        <v>0.033</v>
      </c>
    </row>
    <row r="826" customFormat="false" ht="14.25" hidden="false" customHeight="false" outlineLevel="0" collapsed="false">
      <c r="A826" s="62" t="s">
        <v>118</v>
      </c>
      <c r="B826" s="64" t="n">
        <v>216</v>
      </c>
      <c r="C826" s="63" t="n">
        <f aca="false">B826/D826*100</f>
        <v>135</v>
      </c>
      <c r="D826" s="48" t="n">
        <v>160</v>
      </c>
      <c r="E826" s="0" t="n">
        <f aca="false">B826-D826</f>
        <v>56</v>
      </c>
      <c r="F826" s="55" t="n">
        <f aca="false">E826/D826</f>
        <v>0.35</v>
      </c>
    </row>
    <row r="827" customFormat="false" ht="14.25" hidden="false" customHeight="false" outlineLevel="0" collapsed="false">
      <c r="A827" s="62" t="s">
        <v>119</v>
      </c>
      <c r="B827" s="64" t="n">
        <v>29</v>
      </c>
      <c r="C827" s="63" t="n">
        <f aca="false">B827/D827*100</f>
        <v>120.8</v>
      </c>
      <c r="D827" s="48" t="n">
        <v>24</v>
      </c>
      <c r="E827" s="0" t="n">
        <f aca="false">B827-D827</f>
        <v>5</v>
      </c>
      <c r="F827" s="55" t="n">
        <f aca="false">E827/D827</f>
        <v>0.208</v>
      </c>
    </row>
    <row r="828" customFormat="false" ht="14.25" hidden="false" customHeight="false" outlineLevel="0" collapsed="false">
      <c r="A828" s="62" t="s">
        <v>120</v>
      </c>
      <c r="B828" s="64" t="n">
        <v>0</v>
      </c>
      <c r="C828" s="63"/>
      <c r="D828" s="48" t="n">
        <v>0</v>
      </c>
      <c r="E828" s="0" t="n">
        <f aca="false">B828-D828</f>
        <v>0</v>
      </c>
      <c r="F828" s="55" t="e">
        <f aca="false">E828/D828</f>
        <v>#DIV/0!</v>
      </c>
    </row>
    <row r="829" customFormat="false" ht="14.25" hidden="false" customHeight="false" outlineLevel="0" collapsed="false">
      <c r="A829" s="62" t="s">
        <v>127</v>
      </c>
      <c r="B829" s="64" t="n">
        <v>491</v>
      </c>
      <c r="C829" s="63" t="n">
        <f aca="false">B829/D829*100</f>
        <v>175.4</v>
      </c>
      <c r="D829" s="48" t="n">
        <v>280</v>
      </c>
      <c r="E829" s="0" t="n">
        <f aca="false">B829-D829</f>
        <v>211</v>
      </c>
      <c r="F829" s="55" t="n">
        <f aca="false">E829/D829</f>
        <v>0.754</v>
      </c>
    </row>
    <row r="830" customFormat="false" ht="14.25" hidden="false" customHeight="false" outlineLevel="0" collapsed="false">
      <c r="A830" s="62" t="s">
        <v>730</v>
      </c>
      <c r="B830" s="64" t="n">
        <v>0</v>
      </c>
      <c r="C830" s="63"/>
      <c r="D830" s="48" t="n">
        <v>0</v>
      </c>
      <c r="E830" s="0" t="n">
        <f aca="false">B830-D830</f>
        <v>0</v>
      </c>
      <c r="F830" s="55" t="e">
        <f aca="false">E830/D830</f>
        <v>#DIV/0!</v>
      </c>
    </row>
    <row r="831" customFormat="false" ht="14.25" hidden="false" customHeight="false" outlineLevel="0" collapsed="false">
      <c r="A831" s="62" t="s">
        <v>731</v>
      </c>
      <c r="B831" s="64" t="n">
        <v>0</v>
      </c>
      <c r="C831" s="63"/>
      <c r="D831" s="48" t="n">
        <v>50</v>
      </c>
      <c r="E831" s="0" t="n">
        <f aca="false">B831-D831</f>
        <v>-50</v>
      </c>
      <c r="F831" s="55" t="n">
        <f aca="false">E831/D831</f>
        <v>-1</v>
      </c>
    </row>
    <row r="832" customFormat="false" ht="14.25" hidden="false" customHeight="false" outlineLevel="0" collapsed="false">
      <c r="A832" s="62" t="s">
        <v>732</v>
      </c>
      <c r="B832" s="64" t="n">
        <v>1</v>
      </c>
      <c r="C832" s="63"/>
      <c r="D832" s="48" t="n">
        <v>1</v>
      </c>
      <c r="E832" s="0" t="n">
        <f aca="false">B832-D832</f>
        <v>0</v>
      </c>
      <c r="F832" s="55" t="n">
        <f aca="false">E832/D832</f>
        <v>0</v>
      </c>
    </row>
    <row r="833" customFormat="false" ht="14.25" hidden="false" customHeight="false" outlineLevel="0" collapsed="false">
      <c r="A833" s="62" t="s">
        <v>733</v>
      </c>
      <c r="B833" s="64" t="n">
        <v>67</v>
      </c>
      <c r="C833" s="63" t="n">
        <f aca="false">B833/D833*100</f>
        <v>6700</v>
      </c>
      <c r="D833" s="48" t="n">
        <v>1</v>
      </c>
      <c r="E833" s="0" t="n">
        <f aca="false">B833-D833</f>
        <v>66</v>
      </c>
      <c r="F833" s="55" t="n">
        <f aca="false">E833/D833</f>
        <v>66</v>
      </c>
    </row>
    <row r="834" customFormat="false" ht="14.25" hidden="false" customHeight="false" outlineLevel="0" collapsed="false">
      <c r="A834" s="62" t="s">
        <v>734</v>
      </c>
      <c r="B834" s="64" t="n">
        <v>0</v>
      </c>
      <c r="C834" s="63"/>
      <c r="D834" s="48" t="n">
        <v>1</v>
      </c>
      <c r="E834" s="0" t="n">
        <f aca="false">B834-D834</f>
        <v>-1</v>
      </c>
      <c r="F834" s="55" t="n">
        <f aca="false">E834/D834</f>
        <v>-1</v>
      </c>
    </row>
    <row r="835" customFormat="false" ht="14.25" hidden="false" customHeight="false" outlineLevel="0" collapsed="false">
      <c r="A835" s="62" t="s">
        <v>735</v>
      </c>
      <c r="B835" s="64" t="n">
        <v>0</v>
      </c>
      <c r="C835" s="63"/>
      <c r="D835" s="48" t="n">
        <v>0</v>
      </c>
      <c r="E835" s="0" t="n">
        <f aca="false">B835-D835</f>
        <v>0</v>
      </c>
      <c r="F835" s="55" t="e">
        <f aca="false">E835/D835</f>
        <v>#DIV/0!</v>
      </c>
    </row>
    <row r="836" customFormat="false" ht="14.25" hidden="false" customHeight="false" outlineLevel="0" collapsed="false">
      <c r="A836" s="62" t="s">
        <v>736</v>
      </c>
      <c r="B836" s="64" t="n">
        <v>0</v>
      </c>
      <c r="C836" s="63"/>
      <c r="D836" s="48" t="n">
        <v>0</v>
      </c>
      <c r="E836" s="0" t="n">
        <f aca="false">B836-D836</f>
        <v>0</v>
      </c>
      <c r="F836" s="55" t="e">
        <f aca="false">E836/D836</f>
        <v>#DIV/0!</v>
      </c>
    </row>
    <row r="837" customFormat="false" ht="14.25" hidden="false" customHeight="false" outlineLevel="0" collapsed="false">
      <c r="A837" s="62" t="s">
        <v>737</v>
      </c>
      <c r="B837" s="64" t="n">
        <v>0</v>
      </c>
      <c r="C837" s="63"/>
      <c r="D837" s="48" t="n">
        <v>0</v>
      </c>
      <c r="E837" s="0" t="n">
        <f aca="false">B837-D837</f>
        <v>0</v>
      </c>
      <c r="F837" s="55" t="e">
        <f aca="false">E837/D837</f>
        <v>#DIV/0!</v>
      </c>
    </row>
    <row r="838" customFormat="false" ht="14.25" hidden="false" customHeight="false" outlineLevel="0" collapsed="false">
      <c r="A838" s="62" t="s">
        <v>738</v>
      </c>
      <c r="B838" s="64" t="n">
        <v>0</v>
      </c>
      <c r="C838" s="63"/>
      <c r="D838" s="48" t="n">
        <v>0</v>
      </c>
      <c r="E838" s="0" t="n">
        <f aca="false">B838-D838</f>
        <v>0</v>
      </c>
      <c r="F838" s="55" t="e">
        <f aca="false">E838/D838</f>
        <v>#DIV/0!</v>
      </c>
    </row>
    <row r="839" customFormat="false" ht="14.25" hidden="false" customHeight="false" outlineLevel="0" collapsed="false">
      <c r="A839" s="62" t="s">
        <v>739</v>
      </c>
      <c r="B839" s="64" t="n">
        <v>0</v>
      </c>
      <c r="C839" s="63"/>
      <c r="D839" s="48" t="n">
        <v>0</v>
      </c>
      <c r="E839" s="0" t="n">
        <f aca="false">B839-D839</f>
        <v>0</v>
      </c>
      <c r="F839" s="55" t="e">
        <f aca="false">E839/D839</f>
        <v>#DIV/0!</v>
      </c>
    </row>
    <row r="840" customFormat="false" ht="14.25" hidden="false" customHeight="false" outlineLevel="0" collapsed="false">
      <c r="A840" s="62" t="s">
        <v>740</v>
      </c>
      <c r="B840" s="64" t="n">
        <v>0</v>
      </c>
      <c r="C840" s="63"/>
      <c r="D840" s="48" t="n">
        <v>0</v>
      </c>
      <c r="E840" s="0" t="n">
        <f aca="false">B840-D840</f>
        <v>0</v>
      </c>
      <c r="F840" s="55" t="e">
        <f aca="false">E840/D840</f>
        <v>#DIV/0!</v>
      </c>
    </row>
    <row r="841" customFormat="false" ht="14.25" hidden="false" customHeight="false" outlineLevel="0" collapsed="false">
      <c r="A841" s="62" t="s">
        <v>741</v>
      </c>
      <c r="B841" s="64" t="n">
        <v>325</v>
      </c>
      <c r="C841" s="63"/>
      <c r="D841" s="48" t="n">
        <v>0</v>
      </c>
      <c r="E841" s="0" t="n">
        <f aca="false">B841-D841</f>
        <v>325</v>
      </c>
      <c r="F841" s="55" t="e">
        <f aca="false">E841/D841</f>
        <v>#DIV/0!</v>
      </c>
    </row>
    <row r="842" customFormat="false" ht="14.25" hidden="false" customHeight="false" outlineLevel="0" collapsed="false">
      <c r="A842" s="62" t="s">
        <v>742</v>
      </c>
      <c r="B842" s="64" t="n">
        <v>84</v>
      </c>
      <c r="C842" s="63" t="n">
        <f aca="false">B842/D842*100</f>
        <v>35.9</v>
      </c>
      <c r="D842" s="48" t="n">
        <v>234</v>
      </c>
      <c r="E842" s="0" t="n">
        <f aca="false">B842-D842</f>
        <v>-150</v>
      </c>
      <c r="F842" s="55" t="n">
        <f aca="false">E842/D842</f>
        <v>-0.641</v>
      </c>
    </row>
    <row r="843" customFormat="false" ht="14.25" hidden="false" customHeight="false" outlineLevel="0" collapsed="false">
      <c r="A843" s="62" t="s">
        <v>743</v>
      </c>
      <c r="B843" s="64" t="n">
        <v>0</v>
      </c>
      <c r="C843" s="63"/>
      <c r="D843" s="48" t="n">
        <v>0</v>
      </c>
      <c r="E843" s="0" t="n">
        <f aca="false">B843-D843</f>
        <v>0</v>
      </c>
      <c r="F843" s="55" t="e">
        <f aca="false">E843/D843</f>
        <v>#DIV/0!</v>
      </c>
    </row>
    <row r="844" customFormat="false" ht="14.25" hidden="false" customHeight="false" outlineLevel="0" collapsed="false">
      <c r="A844" s="62" t="s">
        <v>744</v>
      </c>
      <c r="B844" s="64" t="n">
        <v>0</v>
      </c>
      <c r="C844" s="63"/>
      <c r="D844" s="48" t="n">
        <v>0</v>
      </c>
      <c r="E844" s="0" t="n">
        <f aca="false">B844-D844</f>
        <v>0</v>
      </c>
      <c r="F844" s="55" t="e">
        <f aca="false">E844/D844</f>
        <v>#DIV/0!</v>
      </c>
    </row>
    <row r="845" customFormat="false" ht="14.25" hidden="false" customHeight="false" outlineLevel="0" collapsed="false">
      <c r="A845" s="62" t="s">
        <v>745</v>
      </c>
      <c r="B845" s="64" t="n">
        <v>0</v>
      </c>
      <c r="C845" s="63"/>
      <c r="D845" s="48" t="n">
        <v>0</v>
      </c>
      <c r="E845" s="0" t="n">
        <f aca="false">B845-D845</f>
        <v>0</v>
      </c>
      <c r="F845" s="55" t="e">
        <f aca="false">E845/D845</f>
        <v>#DIV/0!</v>
      </c>
    </row>
    <row r="846" customFormat="false" ht="14.25" hidden="false" customHeight="false" outlineLevel="0" collapsed="false">
      <c r="A846" s="62" t="s">
        <v>746</v>
      </c>
      <c r="B846" s="64" t="n">
        <v>0</v>
      </c>
      <c r="C846" s="63"/>
      <c r="D846" s="48" t="n">
        <v>0</v>
      </c>
      <c r="E846" s="0" t="n">
        <f aca="false">B846-D846</f>
        <v>0</v>
      </c>
      <c r="F846" s="55" t="e">
        <f aca="false">E846/D846</f>
        <v>#DIV/0!</v>
      </c>
    </row>
    <row r="847" customFormat="false" ht="14.25" hidden="false" customHeight="false" outlineLevel="0" collapsed="false">
      <c r="A847" s="48" t="s">
        <v>747</v>
      </c>
      <c r="B847" s="64" t="n">
        <v>0</v>
      </c>
      <c r="C847" s="16"/>
      <c r="D847" s="48" t="n">
        <v>0</v>
      </c>
      <c r="E847" s="0" t="n">
        <f aca="false">B847-D847</f>
        <v>0</v>
      </c>
      <c r="F847" s="55" t="e">
        <f aca="false">E847/D847</f>
        <v>#DIV/0!</v>
      </c>
    </row>
    <row r="848" customFormat="false" ht="14.25" hidden="false" customHeight="false" outlineLevel="0" collapsed="false">
      <c r="A848" s="62" t="s">
        <v>748</v>
      </c>
      <c r="B848" s="64" t="n">
        <v>0</v>
      </c>
      <c r="C848" s="63" t="n">
        <f aca="false">B848/D848*100</f>
        <v>0</v>
      </c>
      <c r="D848" s="48" t="n">
        <v>2</v>
      </c>
      <c r="E848" s="0" t="n">
        <f aca="false">B848-D848</f>
        <v>-2</v>
      </c>
      <c r="F848" s="55" t="n">
        <f aca="false">E848/D848</f>
        <v>-1</v>
      </c>
    </row>
    <row r="849" customFormat="false" ht="14.25" hidden="false" customHeight="false" outlineLevel="0" collapsed="false">
      <c r="A849" s="62" t="s">
        <v>749</v>
      </c>
      <c r="B849" s="64" t="n">
        <v>0</v>
      </c>
      <c r="C849" s="63"/>
      <c r="D849" s="48" t="n">
        <v>0</v>
      </c>
      <c r="E849" s="0" t="n">
        <f aca="false">B849-D849</f>
        <v>0</v>
      </c>
      <c r="F849" s="55" t="e">
        <f aca="false">E849/D849</f>
        <v>#DIV/0!</v>
      </c>
    </row>
    <row r="850" customFormat="false" ht="14.25" hidden="false" customHeight="false" outlineLevel="0" collapsed="false">
      <c r="A850" s="62" t="s">
        <v>750</v>
      </c>
      <c r="B850" s="64" t="n">
        <v>42</v>
      </c>
      <c r="C850" s="63" t="n">
        <f aca="false">B850/D850*100</f>
        <v>9.1</v>
      </c>
      <c r="D850" s="48" t="n">
        <v>461</v>
      </c>
      <c r="E850" s="0" t="n">
        <f aca="false">B850-D850</f>
        <v>-419</v>
      </c>
      <c r="F850" s="55" t="n">
        <f aca="false">E850/D850</f>
        <v>-0.909</v>
      </c>
    </row>
    <row r="851" customFormat="false" ht="14.25" hidden="false" customHeight="false" outlineLevel="0" collapsed="false">
      <c r="A851" s="62" t="s">
        <v>751</v>
      </c>
      <c r="B851" s="64" t="n">
        <v>158</v>
      </c>
      <c r="C851" s="63" t="n">
        <f aca="false">B851/D851*100</f>
        <v>336.2</v>
      </c>
      <c r="D851" s="48" t="n">
        <v>47</v>
      </c>
      <c r="E851" s="0" t="n">
        <f aca="false">B851-D851</f>
        <v>111</v>
      </c>
      <c r="F851" s="55" t="n">
        <f aca="false">E851/D851</f>
        <v>2.362</v>
      </c>
    </row>
    <row r="852" customFormat="false" ht="14.25" hidden="false" customHeight="false" outlineLevel="0" collapsed="false">
      <c r="A852" s="62" t="s">
        <v>118</v>
      </c>
      <c r="B852" s="64" t="n">
        <v>1</v>
      </c>
      <c r="C852" s="63" t="n">
        <f aca="false">B852/D852*100</f>
        <v>20</v>
      </c>
      <c r="D852" s="48" t="n">
        <v>5</v>
      </c>
      <c r="E852" s="0" t="n">
        <f aca="false">B852-D852</f>
        <v>-4</v>
      </c>
      <c r="F852" s="55" t="n">
        <f aca="false">E852/D852</f>
        <v>-0.8</v>
      </c>
    </row>
    <row r="853" customFormat="false" ht="14.25" hidden="false" customHeight="false" outlineLevel="0" collapsed="false">
      <c r="A853" s="62" t="s">
        <v>119</v>
      </c>
      <c r="B853" s="64" t="n">
        <v>0</v>
      </c>
      <c r="C853" s="63"/>
      <c r="D853" s="48" t="n">
        <v>0</v>
      </c>
      <c r="E853" s="0" t="n">
        <f aca="false">B853-D853</f>
        <v>0</v>
      </c>
      <c r="F853" s="55" t="e">
        <f aca="false">E853/D853</f>
        <v>#DIV/0!</v>
      </c>
    </row>
    <row r="854" customFormat="false" ht="14.25" hidden="false" customHeight="false" outlineLevel="0" collapsed="false">
      <c r="A854" s="62" t="s">
        <v>120</v>
      </c>
      <c r="B854" s="64" t="n">
        <v>0</v>
      </c>
      <c r="C854" s="63"/>
      <c r="D854" s="48" t="n">
        <v>0</v>
      </c>
      <c r="E854" s="0" t="n">
        <f aca="false">B854-D854</f>
        <v>0</v>
      </c>
      <c r="F854" s="55" t="e">
        <f aca="false">E854/D854</f>
        <v>#DIV/0!</v>
      </c>
    </row>
    <row r="855" customFormat="false" ht="14.25" hidden="false" customHeight="false" outlineLevel="0" collapsed="false">
      <c r="A855" s="62" t="s">
        <v>752</v>
      </c>
      <c r="B855" s="64" t="n">
        <v>56</v>
      </c>
      <c r="C855" s="63" t="n">
        <f aca="false">B855/D855*100</f>
        <v>133.3</v>
      </c>
      <c r="D855" s="48" t="n">
        <v>42</v>
      </c>
      <c r="E855" s="0" t="n">
        <f aca="false">B855-D855</f>
        <v>14</v>
      </c>
      <c r="F855" s="55" t="n">
        <f aca="false">E855/D855</f>
        <v>0.333</v>
      </c>
    </row>
    <row r="856" customFormat="false" ht="14.25" hidden="false" customHeight="false" outlineLevel="0" collapsed="false">
      <c r="A856" s="62" t="s">
        <v>753</v>
      </c>
      <c r="B856" s="64" t="n">
        <v>0</v>
      </c>
      <c r="C856" s="63"/>
      <c r="D856" s="48" t="n">
        <v>0</v>
      </c>
      <c r="E856" s="0" t="n">
        <f aca="false">B856-D856</f>
        <v>0</v>
      </c>
      <c r="F856" s="55" t="e">
        <f aca="false">E856/D856</f>
        <v>#DIV/0!</v>
      </c>
    </row>
    <row r="857" customFormat="false" ht="14.25" hidden="false" customHeight="false" outlineLevel="0" collapsed="false">
      <c r="A857" s="62" t="s">
        <v>754</v>
      </c>
      <c r="B857" s="64" t="n">
        <v>0</v>
      </c>
      <c r="C857" s="63"/>
      <c r="D857" s="48" t="n">
        <v>0</v>
      </c>
      <c r="E857" s="0" t="n">
        <f aca="false">B857-D857</f>
        <v>0</v>
      </c>
      <c r="F857" s="55" t="e">
        <f aca="false">E857/D857</f>
        <v>#DIV/0!</v>
      </c>
    </row>
    <row r="858" customFormat="false" ht="14.25" hidden="false" customHeight="false" outlineLevel="0" collapsed="false">
      <c r="A858" s="62" t="s">
        <v>755</v>
      </c>
      <c r="B858" s="64" t="n">
        <v>92</v>
      </c>
      <c r="C858" s="63"/>
      <c r="D858" s="48" t="n">
        <v>0</v>
      </c>
      <c r="E858" s="0" t="n">
        <f aca="false">B858-D858</f>
        <v>92</v>
      </c>
      <c r="F858" s="55" t="e">
        <f aca="false">E858/D858</f>
        <v>#DIV/0!</v>
      </c>
    </row>
    <row r="859" customFormat="false" ht="14.25" hidden="false" customHeight="false" outlineLevel="0" collapsed="false">
      <c r="A859" s="62" t="s">
        <v>756</v>
      </c>
      <c r="B859" s="64" t="n">
        <v>0</v>
      </c>
      <c r="C859" s="63"/>
      <c r="D859" s="48" t="n">
        <v>0</v>
      </c>
      <c r="E859" s="0" t="n">
        <f aca="false">B859-D859</f>
        <v>0</v>
      </c>
      <c r="F859" s="55" t="e">
        <f aca="false">E859/D859</f>
        <v>#DIV/0!</v>
      </c>
    </row>
    <row r="860" customFormat="false" ht="14.25" hidden="false" customHeight="false" outlineLevel="0" collapsed="false">
      <c r="A860" s="62" t="s">
        <v>757</v>
      </c>
      <c r="B860" s="64" t="n">
        <v>0</v>
      </c>
      <c r="C860" s="63"/>
      <c r="D860" s="48" t="n">
        <v>0</v>
      </c>
      <c r="E860" s="0" t="n">
        <f aca="false">B860-D860</f>
        <v>0</v>
      </c>
      <c r="F860" s="55" t="e">
        <f aca="false">E860/D860</f>
        <v>#DIV/0!</v>
      </c>
    </row>
    <row r="861" customFormat="false" ht="14.25" hidden="false" customHeight="false" outlineLevel="0" collapsed="false">
      <c r="A861" s="62" t="s">
        <v>758</v>
      </c>
      <c r="B861" s="64" t="n">
        <v>0</v>
      </c>
      <c r="C861" s="63"/>
      <c r="D861" s="48" t="n">
        <v>0</v>
      </c>
      <c r="E861" s="0" t="n">
        <f aca="false">B861-D861</f>
        <v>0</v>
      </c>
      <c r="F861" s="55" t="e">
        <f aca="false">E861/D861</f>
        <v>#DIV/0!</v>
      </c>
    </row>
    <row r="862" customFormat="false" ht="14.25" hidden="false" customHeight="false" outlineLevel="0" collapsed="false">
      <c r="A862" s="62" t="s">
        <v>759</v>
      </c>
      <c r="B862" s="64" t="n">
        <v>0</v>
      </c>
      <c r="C862" s="63"/>
      <c r="D862" s="48" t="n">
        <v>0</v>
      </c>
      <c r="E862" s="0" t="n">
        <f aca="false">B862-D862</f>
        <v>0</v>
      </c>
      <c r="F862" s="55" t="e">
        <f aca="false">E862/D862</f>
        <v>#DIV/0!</v>
      </c>
    </row>
    <row r="863" customFormat="false" ht="14.25" hidden="false" customHeight="false" outlineLevel="0" collapsed="false">
      <c r="A863" s="62" t="s">
        <v>760</v>
      </c>
      <c r="B863" s="64" t="n">
        <v>0</v>
      </c>
      <c r="C863" s="63"/>
      <c r="D863" s="48" t="n">
        <v>0</v>
      </c>
      <c r="E863" s="0" t="n">
        <f aca="false">B863-D863</f>
        <v>0</v>
      </c>
      <c r="F863" s="55" t="e">
        <f aca="false">E863/D863</f>
        <v>#DIV/0!</v>
      </c>
    </row>
    <row r="864" customFormat="false" ht="14.25" hidden="false" customHeight="false" outlineLevel="0" collapsed="false">
      <c r="A864" s="62" t="s">
        <v>761</v>
      </c>
      <c r="B864" s="64" t="n">
        <v>0</v>
      </c>
      <c r="C864" s="63"/>
      <c r="D864" s="48" t="n">
        <v>0</v>
      </c>
      <c r="E864" s="0" t="n">
        <f aca="false">B864-D864</f>
        <v>0</v>
      </c>
      <c r="F864" s="55" t="e">
        <f aca="false">E864/D864</f>
        <v>#DIV/0!</v>
      </c>
    </row>
    <row r="865" customFormat="false" ht="14.25" hidden="false" customHeight="false" outlineLevel="0" collapsed="false">
      <c r="A865" s="62" t="s">
        <v>762</v>
      </c>
      <c r="B865" s="64" t="n">
        <v>0</v>
      </c>
      <c r="C865" s="63"/>
      <c r="D865" s="48" t="n">
        <v>0</v>
      </c>
      <c r="E865" s="0" t="n">
        <f aca="false">B865-D865</f>
        <v>0</v>
      </c>
      <c r="F865" s="55" t="e">
        <f aca="false">E865/D865</f>
        <v>#DIV/0!</v>
      </c>
    </row>
    <row r="866" customFormat="false" ht="14.25" hidden="false" customHeight="false" outlineLevel="0" collapsed="false">
      <c r="A866" s="62" t="s">
        <v>763</v>
      </c>
      <c r="B866" s="64" t="n">
        <v>0</v>
      </c>
      <c r="C866" s="63"/>
      <c r="D866" s="48" t="n">
        <v>0</v>
      </c>
      <c r="E866" s="0" t="n">
        <f aca="false">B866-D866</f>
        <v>0</v>
      </c>
      <c r="F866" s="55" t="e">
        <f aca="false">E866/D866</f>
        <v>#DIV/0!</v>
      </c>
    </row>
    <row r="867" customFormat="false" ht="14.25" hidden="false" customHeight="false" outlineLevel="0" collapsed="false">
      <c r="A867" s="62" t="s">
        <v>764</v>
      </c>
      <c r="B867" s="64" t="n">
        <v>0</v>
      </c>
      <c r="C867" s="63"/>
      <c r="D867" s="48" t="n">
        <v>0</v>
      </c>
      <c r="E867" s="0" t="n">
        <f aca="false">B867-D867</f>
        <v>0</v>
      </c>
      <c r="F867" s="55" t="e">
        <f aca="false">E867/D867</f>
        <v>#DIV/0!</v>
      </c>
    </row>
    <row r="868" customFormat="false" ht="14.25" hidden="false" customHeight="false" outlineLevel="0" collapsed="false">
      <c r="A868" s="62" t="s">
        <v>765</v>
      </c>
      <c r="B868" s="64" t="n">
        <v>0</v>
      </c>
      <c r="C868" s="63"/>
      <c r="D868" s="48" t="n">
        <v>0</v>
      </c>
      <c r="E868" s="0" t="n">
        <f aca="false">B868-D868</f>
        <v>0</v>
      </c>
      <c r="F868" s="55" t="e">
        <f aca="false">E868/D868</f>
        <v>#DIV/0!</v>
      </c>
    </row>
    <row r="869" customFormat="false" ht="14.25" hidden="false" customHeight="false" outlineLevel="0" collapsed="false">
      <c r="A869" s="62" t="s">
        <v>766</v>
      </c>
      <c r="B869" s="64" t="n">
        <v>0</v>
      </c>
      <c r="C869" s="63"/>
      <c r="D869" s="48" t="n">
        <v>0</v>
      </c>
      <c r="E869" s="0" t="n">
        <f aca="false">B869-D869</f>
        <v>0</v>
      </c>
      <c r="F869" s="55" t="e">
        <f aca="false">E869/D869</f>
        <v>#DIV/0!</v>
      </c>
    </row>
    <row r="870" customFormat="false" ht="14.25" hidden="false" customHeight="false" outlineLevel="0" collapsed="false">
      <c r="A870" s="62" t="s">
        <v>767</v>
      </c>
      <c r="B870" s="64" t="n">
        <v>0</v>
      </c>
      <c r="C870" s="63"/>
      <c r="D870" s="48" t="n">
        <v>0</v>
      </c>
      <c r="E870" s="0" t="n">
        <f aca="false">B870-D870</f>
        <v>0</v>
      </c>
      <c r="F870" s="55" t="e">
        <f aca="false">E870/D870</f>
        <v>#DIV/0!</v>
      </c>
    </row>
    <row r="871" customFormat="false" ht="14.25" hidden="false" customHeight="false" outlineLevel="0" collapsed="false">
      <c r="A871" s="62" t="s">
        <v>736</v>
      </c>
      <c r="B871" s="64" t="n">
        <v>0</v>
      </c>
      <c r="C871" s="63"/>
      <c r="D871" s="48" t="n">
        <v>0</v>
      </c>
      <c r="E871" s="0" t="n">
        <f aca="false">B871-D871</f>
        <v>0</v>
      </c>
      <c r="F871" s="55" t="e">
        <f aca="false">E871/D871</f>
        <v>#DIV/0!</v>
      </c>
    </row>
    <row r="872" customFormat="false" ht="14.25" hidden="false" customHeight="false" outlineLevel="0" collapsed="false">
      <c r="A872" s="62" t="s">
        <v>768</v>
      </c>
      <c r="B872" s="64" t="n">
        <v>9</v>
      </c>
      <c r="C872" s="63"/>
      <c r="D872" s="48" t="n">
        <v>0</v>
      </c>
      <c r="E872" s="0" t="n">
        <f aca="false">B872-D872</f>
        <v>9</v>
      </c>
      <c r="F872" s="55" t="e">
        <f aca="false">E872/D872</f>
        <v>#DIV/0!</v>
      </c>
    </row>
    <row r="873" customFormat="false" ht="14.25" hidden="false" customHeight="false" outlineLevel="0" collapsed="false">
      <c r="A873" s="62" t="s">
        <v>769</v>
      </c>
      <c r="B873" s="64" t="n">
        <v>685</v>
      </c>
      <c r="C873" s="63" t="n">
        <f aca="false">B873/D873*100</f>
        <v>45.5</v>
      </c>
      <c r="D873" s="48" t="n">
        <v>1505</v>
      </c>
      <c r="E873" s="0" t="n">
        <f aca="false">B873-D873</f>
        <v>-820</v>
      </c>
      <c r="F873" s="55" t="n">
        <f aca="false">E873/D873</f>
        <v>-0.545</v>
      </c>
    </row>
    <row r="874" customFormat="false" ht="14.25" hidden="false" customHeight="false" outlineLevel="0" collapsed="false">
      <c r="A874" s="62" t="s">
        <v>118</v>
      </c>
      <c r="B874" s="64" t="n">
        <v>0</v>
      </c>
      <c r="C874" s="63"/>
      <c r="D874" s="48" t="n">
        <v>0</v>
      </c>
      <c r="E874" s="0" t="n">
        <f aca="false">B874-D874</f>
        <v>0</v>
      </c>
      <c r="F874" s="55" t="e">
        <f aca="false">E874/D874</f>
        <v>#DIV/0!</v>
      </c>
    </row>
    <row r="875" customFormat="false" ht="14.25" hidden="false" customHeight="false" outlineLevel="0" collapsed="false">
      <c r="A875" s="62" t="s">
        <v>119</v>
      </c>
      <c r="B875" s="64" t="n">
        <v>141</v>
      </c>
      <c r="C875" s="63" t="n">
        <f aca="false">B875/D875*100</f>
        <v>91</v>
      </c>
      <c r="D875" s="48" t="n">
        <v>155</v>
      </c>
      <c r="E875" s="0" t="n">
        <f aca="false">B875-D875</f>
        <v>-14</v>
      </c>
      <c r="F875" s="55" t="n">
        <f aca="false">E875/D875</f>
        <v>-0.09</v>
      </c>
    </row>
    <row r="876" customFormat="false" ht="14.25" hidden="false" customHeight="false" outlineLevel="0" collapsed="false">
      <c r="A876" s="62" t="s">
        <v>120</v>
      </c>
      <c r="B876" s="64" t="n">
        <v>0</v>
      </c>
      <c r="C876" s="63"/>
      <c r="D876" s="48" t="n">
        <v>0</v>
      </c>
      <c r="E876" s="0" t="n">
        <f aca="false">B876-D876</f>
        <v>0</v>
      </c>
      <c r="F876" s="55" t="e">
        <f aca="false">E876/D876</f>
        <v>#DIV/0!</v>
      </c>
    </row>
    <row r="877" customFormat="false" ht="14.25" hidden="false" customHeight="false" outlineLevel="0" collapsed="false">
      <c r="A877" s="62" t="s">
        <v>770</v>
      </c>
      <c r="B877" s="64" t="n">
        <v>0</v>
      </c>
      <c r="C877" s="63"/>
      <c r="D877" s="48" t="n">
        <v>0</v>
      </c>
      <c r="E877" s="0" t="n">
        <f aca="false">B877-D877</f>
        <v>0</v>
      </c>
      <c r="F877" s="55" t="e">
        <f aca="false">E877/D877</f>
        <v>#DIV/0!</v>
      </c>
    </row>
    <row r="878" customFormat="false" ht="14.25" hidden="false" customHeight="false" outlineLevel="0" collapsed="false">
      <c r="A878" s="62" t="s">
        <v>771</v>
      </c>
      <c r="B878" s="64"/>
      <c r="C878" s="63" t="n">
        <f aca="false">B878/D878*100</f>
        <v>0</v>
      </c>
      <c r="D878" s="48" t="n">
        <v>18</v>
      </c>
      <c r="E878" s="0" t="n">
        <f aca="false">B878-D878</f>
        <v>-18</v>
      </c>
      <c r="F878" s="55" t="n">
        <f aca="false">E878/D878</f>
        <v>-1</v>
      </c>
    </row>
    <row r="879" customFormat="false" ht="14.25" hidden="false" customHeight="false" outlineLevel="0" collapsed="false">
      <c r="A879" s="62" t="s">
        <v>772</v>
      </c>
      <c r="B879" s="64" t="n">
        <v>246</v>
      </c>
      <c r="C879" s="63" t="n">
        <f aca="false">B879/D879*100</f>
        <v>25.4</v>
      </c>
      <c r="D879" s="48" t="n">
        <v>969</v>
      </c>
      <c r="E879" s="0" t="n">
        <f aca="false">B879-D879</f>
        <v>-723</v>
      </c>
      <c r="F879" s="55" t="n">
        <f aca="false">E879/D879</f>
        <v>-0.746</v>
      </c>
    </row>
    <row r="880" customFormat="false" ht="14.25" hidden="false" customHeight="false" outlineLevel="0" collapsed="false">
      <c r="A880" s="62" t="s">
        <v>773</v>
      </c>
      <c r="B880" s="64" t="n">
        <v>0</v>
      </c>
      <c r="C880" s="63"/>
      <c r="D880" s="48" t="n">
        <v>0</v>
      </c>
      <c r="E880" s="0" t="n">
        <f aca="false">B880-D880</f>
        <v>0</v>
      </c>
      <c r="F880" s="55" t="e">
        <f aca="false">E880/D880</f>
        <v>#DIV/0!</v>
      </c>
    </row>
    <row r="881" customFormat="false" ht="14.25" hidden="false" customHeight="false" outlineLevel="0" collapsed="false">
      <c r="A881" s="62" t="s">
        <v>774</v>
      </c>
      <c r="B881" s="64" t="n">
        <v>0</v>
      </c>
      <c r="C881" s="63"/>
      <c r="D881" s="48" t="n">
        <v>0</v>
      </c>
      <c r="E881" s="0" t="n">
        <f aca="false">B881-D881</f>
        <v>0</v>
      </c>
      <c r="F881" s="55" t="e">
        <f aca="false">E881/D881</f>
        <v>#DIV/0!</v>
      </c>
    </row>
    <row r="882" customFormat="false" ht="14.25" hidden="false" customHeight="false" outlineLevel="0" collapsed="false">
      <c r="A882" s="62" t="s">
        <v>775</v>
      </c>
      <c r="B882" s="64"/>
      <c r="C882" s="63" t="n">
        <f aca="false">B882/D882*100</f>
        <v>0</v>
      </c>
      <c r="D882" s="48" t="n">
        <v>1</v>
      </c>
      <c r="E882" s="0" t="n">
        <f aca="false">B882-D882</f>
        <v>-1</v>
      </c>
      <c r="F882" s="55" t="n">
        <f aca="false">E882/D882</f>
        <v>-1</v>
      </c>
    </row>
    <row r="883" customFormat="false" ht="14.25" hidden="false" customHeight="false" outlineLevel="0" collapsed="false">
      <c r="A883" s="62" t="s">
        <v>776</v>
      </c>
      <c r="B883" s="64" t="n">
        <v>18</v>
      </c>
      <c r="C883" s="63" t="n">
        <f aca="false">B883/D883*100</f>
        <v>51.4</v>
      </c>
      <c r="D883" s="48" t="n">
        <v>35</v>
      </c>
      <c r="E883" s="0" t="n">
        <f aca="false">B883-D883</f>
        <v>-17</v>
      </c>
      <c r="F883" s="55" t="n">
        <f aca="false">E883/D883</f>
        <v>-0.486</v>
      </c>
    </row>
    <row r="884" customFormat="false" ht="14.25" hidden="false" customHeight="false" outlineLevel="0" collapsed="false">
      <c r="A884" s="62" t="s">
        <v>777</v>
      </c>
      <c r="B884" s="64"/>
      <c r="C884" s="63"/>
      <c r="D884" s="48" t="n">
        <v>21</v>
      </c>
      <c r="E884" s="0" t="n">
        <f aca="false">B884-D884</f>
        <v>-21</v>
      </c>
      <c r="F884" s="55" t="n">
        <f aca="false">E884/D884</f>
        <v>-1</v>
      </c>
    </row>
    <row r="885" customFormat="false" ht="14.25" hidden="false" customHeight="false" outlineLevel="0" collapsed="false">
      <c r="A885" s="62" t="s">
        <v>778</v>
      </c>
      <c r="B885" s="64" t="n">
        <v>0</v>
      </c>
      <c r="C885" s="63"/>
      <c r="D885" s="48" t="n">
        <v>0</v>
      </c>
      <c r="E885" s="0" t="n">
        <f aca="false">B885-D885</f>
        <v>0</v>
      </c>
      <c r="F885" s="55" t="e">
        <f aca="false">E885/D885</f>
        <v>#DIV/0!</v>
      </c>
    </row>
    <row r="886" customFormat="false" ht="14.25" hidden="false" customHeight="false" outlineLevel="0" collapsed="false">
      <c r="A886" s="62" t="s">
        <v>779</v>
      </c>
      <c r="B886" s="64" t="n">
        <v>0</v>
      </c>
      <c r="C886" s="63"/>
      <c r="D886" s="48" t="n">
        <v>0</v>
      </c>
      <c r="E886" s="0" t="n">
        <f aca="false">B886-D886</f>
        <v>0</v>
      </c>
      <c r="F886" s="55" t="e">
        <f aca="false">E886/D886</f>
        <v>#DIV/0!</v>
      </c>
    </row>
    <row r="887" customFormat="false" ht="14.25" hidden="false" customHeight="false" outlineLevel="0" collapsed="false">
      <c r="A887" s="62" t="s">
        <v>780</v>
      </c>
      <c r="B887" s="64"/>
      <c r="C887" s="63" t="n">
        <f aca="false">B887/D887*100</f>
        <v>0</v>
      </c>
      <c r="D887" s="48" t="n">
        <v>23</v>
      </c>
      <c r="E887" s="0" t="n">
        <f aca="false">B887-D887</f>
        <v>-23</v>
      </c>
      <c r="F887" s="55" t="n">
        <f aca="false">E887/D887</f>
        <v>-1</v>
      </c>
    </row>
    <row r="888" customFormat="false" ht="14.25" hidden="false" customHeight="false" outlineLevel="0" collapsed="false">
      <c r="A888" s="62" t="s">
        <v>781</v>
      </c>
      <c r="B888" s="64" t="n">
        <v>0</v>
      </c>
      <c r="C888" s="63"/>
      <c r="D888" s="48" t="n">
        <v>0</v>
      </c>
      <c r="E888" s="0" t="n">
        <f aca="false">B888-D888</f>
        <v>0</v>
      </c>
      <c r="F888" s="55" t="e">
        <f aca="false">E888/D888</f>
        <v>#DIV/0!</v>
      </c>
    </row>
    <row r="889" customFormat="false" ht="14.25" hidden="false" customHeight="false" outlineLevel="0" collapsed="false">
      <c r="A889" s="62" t="s">
        <v>782</v>
      </c>
      <c r="B889" s="64" t="n">
        <v>0</v>
      </c>
      <c r="C889" s="63"/>
      <c r="D889" s="48" t="n">
        <v>0</v>
      </c>
      <c r="E889" s="0" t="n">
        <f aca="false">B889-D889</f>
        <v>0</v>
      </c>
      <c r="F889" s="55" t="e">
        <f aca="false">E889/D889</f>
        <v>#DIV/0!</v>
      </c>
    </row>
    <row r="890" customFormat="false" ht="14.25" hidden="false" customHeight="false" outlineLevel="0" collapsed="false">
      <c r="A890" s="62" t="s">
        <v>783</v>
      </c>
      <c r="B890" s="64" t="n">
        <v>280</v>
      </c>
      <c r="C890" s="63" t="n">
        <f aca="false">B890/D890*100</f>
        <v>98.9</v>
      </c>
      <c r="D890" s="48" t="n">
        <v>283</v>
      </c>
      <c r="E890" s="0" t="n">
        <f aca="false">B890-D890</f>
        <v>-3</v>
      </c>
      <c r="F890" s="55" t="n">
        <f aca="false">E890/D890</f>
        <v>-0.011</v>
      </c>
    </row>
    <row r="891" customFormat="false" ht="14.25" hidden="false" customHeight="false" outlineLevel="0" collapsed="false">
      <c r="A891" s="62" t="s">
        <v>784</v>
      </c>
      <c r="B891" s="64" t="n">
        <v>0</v>
      </c>
      <c r="C891" s="63"/>
      <c r="D891" s="48" t="n">
        <v>0</v>
      </c>
      <c r="E891" s="0" t="n">
        <f aca="false">B891-D891</f>
        <v>0</v>
      </c>
      <c r="F891" s="55" t="e">
        <f aca="false">E891/D891</f>
        <v>#DIV/0!</v>
      </c>
    </row>
    <row r="892" customFormat="false" ht="14.25" hidden="false" customHeight="false" outlineLevel="0" collapsed="false">
      <c r="A892" s="62" t="s">
        <v>785</v>
      </c>
      <c r="B892" s="64" t="n">
        <v>0</v>
      </c>
      <c r="C892" s="63"/>
      <c r="D892" s="48" t="n">
        <v>0</v>
      </c>
      <c r="E892" s="0" t="n">
        <f aca="false">B892-D892</f>
        <v>0</v>
      </c>
      <c r="F892" s="55" t="e">
        <f aca="false">E892/D892</f>
        <v>#DIV/0!</v>
      </c>
    </row>
    <row r="893" customFormat="false" ht="14.25" hidden="false" customHeight="false" outlineLevel="0" collapsed="false">
      <c r="A893" s="62" t="s">
        <v>786</v>
      </c>
      <c r="B893" s="64" t="n">
        <v>0</v>
      </c>
      <c r="C893" s="63"/>
      <c r="D893" s="48" t="n">
        <v>0</v>
      </c>
      <c r="E893" s="0" t="n">
        <f aca="false">B893-D893</f>
        <v>0</v>
      </c>
      <c r="F893" s="55" t="e">
        <f aca="false">E893/D893</f>
        <v>#DIV/0!</v>
      </c>
    </row>
    <row r="894" customFormat="false" ht="14.25" hidden="false" customHeight="false" outlineLevel="0" collapsed="false">
      <c r="A894" s="62" t="s">
        <v>787</v>
      </c>
      <c r="B894" s="64" t="n">
        <v>0</v>
      </c>
      <c r="C894" s="63"/>
      <c r="D894" s="48" t="n">
        <v>0</v>
      </c>
      <c r="E894" s="0" t="n">
        <f aca="false">B894-D894</f>
        <v>0</v>
      </c>
      <c r="F894" s="55" t="e">
        <f aca="false">E894/D894</f>
        <v>#DIV/0!</v>
      </c>
    </row>
    <row r="895" customFormat="false" ht="14.25" hidden="false" customHeight="false" outlineLevel="0" collapsed="false">
      <c r="A895" s="62" t="s">
        <v>763</v>
      </c>
      <c r="B895" s="64" t="n">
        <v>0</v>
      </c>
      <c r="C895" s="63"/>
      <c r="D895" s="48" t="n">
        <v>0</v>
      </c>
      <c r="E895" s="0" t="n">
        <f aca="false">B895-D895</f>
        <v>0</v>
      </c>
      <c r="F895" s="55" t="e">
        <f aca="false">E895/D895</f>
        <v>#DIV/0!</v>
      </c>
    </row>
    <row r="896" customFormat="false" ht="14.25" hidden="false" customHeight="false" outlineLevel="0" collapsed="false">
      <c r="A896" s="62" t="s">
        <v>788</v>
      </c>
      <c r="B896" s="64" t="n">
        <v>0</v>
      </c>
      <c r="C896" s="63"/>
      <c r="D896" s="48" t="n">
        <v>0</v>
      </c>
      <c r="E896" s="0" t="n">
        <f aca="false">B896-D896</f>
        <v>0</v>
      </c>
      <c r="F896" s="55" t="e">
        <f aca="false">E896/D896</f>
        <v>#DIV/0!</v>
      </c>
    </row>
    <row r="897" customFormat="false" ht="14.25" hidden="false" customHeight="false" outlineLevel="0" collapsed="false">
      <c r="A897" s="62" t="s">
        <v>789</v>
      </c>
      <c r="B897" s="64" t="n">
        <v>0</v>
      </c>
      <c r="C897" s="63"/>
      <c r="D897" s="48" t="n">
        <v>0</v>
      </c>
      <c r="E897" s="0" t="n">
        <f aca="false">B897-D897</f>
        <v>0</v>
      </c>
      <c r="F897" s="55" t="e">
        <f aca="false">E897/D897</f>
        <v>#DIV/0!</v>
      </c>
    </row>
    <row r="898" customFormat="false" ht="14.25" hidden="false" customHeight="false" outlineLevel="0" collapsed="false">
      <c r="A898" s="62" t="s">
        <v>790</v>
      </c>
      <c r="B898" s="64" t="n">
        <v>0</v>
      </c>
      <c r="C898" s="63"/>
      <c r="D898" s="48" t="n">
        <v>0</v>
      </c>
      <c r="E898" s="0" t="n">
        <f aca="false">B898-D898</f>
        <v>0</v>
      </c>
      <c r="F898" s="55" t="e">
        <f aca="false">E898/D898</f>
        <v>#DIV/0!</v>
      </c>
    </row>
    <row r="899" customFormat="false" ht="14.25" hidden="false" customHeight="false" outlineLevel="0" collapsed="false">
      <c r="A899" s="62" t="s">
        <v>791</v>
      </c>
      <c r="B899" s="64" t="n">
        <v>0</v>
      </c>
      <c r="C899" s="63"/>
      <c r="D899" s="48" t="n">
        <v>0</v>
      </c>
      <c r="E899" s="0" t="n">
        <f aca="false">B899-D899</f>
        <v>0</v>
      </c>
      <c r="F899" s="55" t="e">
        <f aca="false">E899/D899</f>
        <v>#DIV/0!</v>
      </c>
    </row>
    <row r="900" customFormat="false" ht="14.25" hidden="false" customHeight="false" outlineLevel="0" collapsed="false">
      <c r="A900" s="62" t="s">
        <v>792</v>
      </c>
      <c r="B900" s="64" t="n">
        <v>0</v>
      </c>
      <c r="C900" s="63"/>
      <c r="D900" s="48" t="n">
        <v>0</v>
      </c>
      <c r="E900" s="0" t="n">
        <f aca="false">B900-D900</f>
        <v>0</v>
      </c>
      <c r="F900" s="55" t="e">
        <f aca="false">E900/D900</f>
        <v>#DIV/0!</v>
      </c>
    </row>
    <row r="901" customFormat="false" ht="14.25" hidden="false" customHeight="false" outlineLevel="0" collapsed="false">
      <c r="A901" s="48" t="s">
        <v>793</v>
      </c>
      <c r="B901" s="64" t="n">
        <v>1361</v>
      </c>
      <c r="C901" s="16" t="n">
        <f aca="false">B901/D901*100</f>
        <v>89.4</v>
      </c>
      <c r="D901" s="48" t="n">
        <v>1522</v>
      </c>
      <c r="E901" s="0" t="n">
        <f aca="false">B901-D901</f>
        <v>-161</v>
      </c>
      <c r="F901" s="55" t="n">
        <f aca="false">E901/D901</f>
        <v>-0.106</v>
      </c>
    </row>
    <row r="902" customFormat="false" ht="14.25" hidden="false" customHeight="false" outlineLevel="0" collapsed="false">
      <c r="A902" s="62" t="s">
        <v>118</v>
      </c>
      <c r="B902" s="64" t="n">
        <v>0</v>
      </c>
      <c r="C902" s="63"/>
      <c r="D902" s="48" t="n">
        <v>0</v>
      </c>
      <c r="E902" s="0" t="n">
        <f aca="false">B902-D902</f>
        <v>0</v>
      </c>
      <c r="F902" s="55" t="e">
        <f aca="false">E902/D902</f>
        <v>#DIV/0!</v>
      </c>
    </row>
    <row r="903" customFormat="false" ht="14.25" hidden="false" customHeight="false" outlineLevel="0" collapsed="false">
      <c r="A903" s="62" t="s">
        <v>119</v>
      </c>
      <c r="B903" s="64" t="n">
        <v>1239</v>
      </c>
      <c r="C903" s="63" t="n">
        <f aca="false">B903/D903*100</f>
        <v>24780</v>
      </c>
      <c r="D903" s="48" t="n">
        <v>5</v>
      </c>
      <c r="E903" s="0" t="n">
        <f aca="false">B903-D903</f>
        <v>1234</v>
      </c>
      <c r="F903" s="55" t="n">
        <f aca="false">E903/D903</f>
        <v>246.8</v>
      </c>
    </row>
    <row r="904" customFormat="false" ht="14.25" hidden="false" customHeight="false" outlineLevel="0" collapsed="false">
      <c r="A904" s="62" t="s">
        <v>120</v>
      </c>
      <c r="B904" s="64" t="n">
        <v>0</v>
      </c>
      <c r="C904" s="63"/>
      <c r="D904" s="48" t="n">
        <v>0</v>
      </c>
      <c r="E904" s="0" t="n">
        <f aca="false">B904-D904</f>
        <v>0</v>
      </c>
      <c r="F904" s="55" t="e">
        <f aca="false">E904/D904</f>
        <v>#DIV/0!</v>
      </c>
    </row>
    <row r="905" customFormat="false" ht="14.25" hidden="false" customHeight="false" outlineLevel="0" collapsed="false">
      <c r="A905" s="62" t="s">
        <v>794</v>
      </c>
      <c r="B905" s="64" t="n">
        <v>0</v>
      </c>
      <c r="C905" s="63"/>
      <c r="D905" s="48" t="n">
        <v>0</v>
      </c>
      <c r="E905" s="0" t="n">
        <f aca="false">B905-D905</f>
        <v>0</v>
      </c>
      <c r="F905" s="55" t="e">
        <f aca="false">E905/D905</f>
        <v>#DIV/0!</v>
      </c>
    </row>
    <row r="906" customFormat="false" ht="14.25" hidden="false" customHeight="false" outlineLevel="0" collapsed="false">
      <c r="A906" s="62" t="s">
        <v>795</v>
      </c>
      <c r="B906" s="64" t="n">
        <v>0</v>
      </c>
      <c r="C906" s="63"/>
      <c r="D906" s="48" t="n">
        <v>0</v>
      </c>
      <c r="E906" s="0" t="n">
        <f aca="false">B906-D906</f>
        <v>0</v>
      </c>
      <c r="F906" s="55" t="e">
        <f aca="false">E906/D906</f>
        <v>#DIV/0!</v>
      </c>
    </row>
    <row r="907" customFormat="false" ht="14.25" hidden="false" customHeight="false" outlineLevel="0" collapsed="false">
      <c r="A907" s="62" t="s">
        <v>796</v>
      </c>
      <c r="B907" s="64" t="n">
        <v>0</v>
      </c>
      <c r="C907" s="63"/>
      <c r="D907" s="48" t="n">
        <v>0</v>
      </c>
      <c r="E907" s="0" t="n">
        <f aca="false">B907-D907</f>
        <v>0</v>
      </c>
      <c r="F907" s="55" t="e">
        <f aca="false">E907/D907</f>
        <v>#DIV/0!</v>
      </c>
    </row>
    <row r="908" customFormat="false" ht="14.25" hidden="false" customHeight="false" outlineLevel="0" collapsed="false">
      <c r="A908" s="48" t="s">
        <v>797</v>
      </c>
      <c r="B908" s="64" t="n">
        <v>0</v>
      </c>
      <c r="C908" s="16"/>
      <c r="D908" s="48" t="n">
        <v>0</v>
      </c>
      <c r="E908" s="0" t="n">
        <f aca="false">B908-D908</f>
        <v>0</v>
      </c>
      <c r="F908" s="55" t="e">
        <f aca="false">E908/D908</f>
        <v>#DIV/0!</v>
      </c>
    </row>
    <row r="909" customFormat="false" ht="14.25" hidden="false" customHeight="false" outlineLevel="0" collapsed="false">
      <c r="A909" s="62" t="s">
        <v>798</v>
      </c>
      <c r="B909" s="64" t="n">
        <v>0</v>
      </c>
      <c r="C909" s="63"/>
      <c r="D909" s="48" t="n">
        <v>0</v>
      </c>
      <c r="E909" s="0" t="n">
        <f aca="false">B909-D909</f>
        <v>0</v>
      </c>
      <c r="F909" s="55" t="e">
        <f aca="false">E909/D909</f>
        <v>#DIV/0!</v>
      </c>
    </row>
    <row r="910" customFormat="false" ht="14.25" hidden="false" customHeight="false" outlineLevel="0" collapsed="false">
      <c r="A910" s="48" t="s">
        <v>127</v>
      </c>
      <c r="B910" s="64" t="n">
        <v>0</v>
      </c>
      <c r="C910" s="16"/>
      <c r="D910" s="48" t="n">
        <v>0</v>
      </c>
      <c r="E910" s="0" t="n">
        <f aca="false">B910-D910</f>
        <v>0</v>
      </c>
      <c r="F910" s="55" t="e">
        <f aca="false">E910/D910</f>
        <v>#DIV/0!</v>
      </c>
    </row>
    <row r="911" customFormat="false" ht="14.25" hidden="false" customHeight="false" outlineLevel="0" collapsed="false">
      <c r="A911" s="48" t="s">
        <v>799</v>
      </c>
      <c r="B911" s="64" t="n">
        <v>122</v>
      </c>
      <c r="C911" s="16" t="n">
        <f aca="false">B911/D911*100</f>
        <v>8</v>
      </c>
      <c r="D911" s="48" t="n">
        <v>1517</v>
      </c>
      <c r="E911" s="0" t="n">
        <f aca="false">B911-D911</f>
        <v>-1395</v>
      </c>
      <c r="F911" s="55" t="n">
        <f aca="false">E911/D911</f>
        <v>-0.92</v>
      </c>
    </row>
    <row r="912" customFormat="false" ht="14.25" hidden="false" customHeight="false" outlineLevel="0" collapsed="false">
      <c r="A912" s="62" t="s">
        <v>800</v>
      </c>
      <c r="B912" s="64" t="n">
        <v>38</v>
      </c>
      <c r="C912" s="63" t="n">
        <f aca="false">B912/D912*100</f>
        <v>20.1</v>
      </c>
      <c r="D912" s="48" t="n">
        <v>189</v>
      </c>
      <c r="E912" s="0" t="n">
        <f aca="false">B912-D912</f>
        <v>-151</v>
      </c>
      <c r="F912" s="55" t="n">
        <f aca="false">E912/D912</f>
        <v>-0.799</v>
      </c>
    </row>
    <row r="913" customFormat="false" ht="14.25" hidden="false" customHeight="false" outlineLevel="0" collapsed="false">
      <c r="A913" s="62" t="s">
        <v>801</v>
      </c>
      <c r="B913" s="64" t="n">
        <v>0</v>
      </c>
      <c r="C913" s="63"/>
      <c r="D913" s="48" t="n">
        <v>0</v>
      </c>
      <c r="E913" s="0" t="n">
        <f aca="false">B913-D913</f>
        <v>0</v>
      </c>
      <c r="F913" s="55" t="e">
        <f aca="false">E913/D913</f>
        <v>#DIV/0!</v>
      </c>
    </row>
    <row r="914" customFormat="false" ht="14.25" hidden="false" customHeight="false" outlineLevel="0" collapsed="false">
      <c r="A914" s="62" t="s">
        <v>802</v>
      </c>
      <c r="B914" s="64" t="n">
        <v>0</v>
      </c>
      <c r="C914" s="63"/>
      <c r="D914" s="48" t="n">
        <v>0</v>
      </c>
      <c r="E914" s="0" t="n">
        <f aca="false">B914-D914</f>
        <v>0</v>
      </c>
      <c r="F914" s="55" t="e">
        <f aca="false">E914/D914</f>
        <v>#DIV/0!</v>
      </c>
    </row>
    <row r="915" customFormat="false" ht="14.25" hidden="false" customHeight="false" outlineLevel="0" collapsed="false">
      <c r="A915" s="62" t="s">
        <v>803</v>
      </c>
      <c r="B915" s="64" t="n">
        <v>38</v>
      </c>
      <c r="C915" s="63" t="n">
        <f aca="false">B915/D915*100</f>
        <v>23.3</v>
      </c>
      <c r="D915" s="48" t="n">
        <v>163</v>
      </c>
      <c r="E915" s="0" t="n">
        <f aca="false">B915-D915</f>
        <v>-125</v>
      </c>
      <c r="F915" s="55" t="n">
        <f aca="false">E915/D915</f>
        <v>-0.767</v>
      </c>
    </row>
    <row r="916" customFormat="false" ht="14.25" hidden="false" customHeight="false" outlineLevel="0" collapsed="false">
      <c r="A916" s="62" t="s">
        <v>804</v>
      </c>
      <c r="B916" s="64" t="n">
        <v>0</v>
      </c>
      <c r="C916" s="63"/>
      <c r="D916" s="48" t="n">
        <v>0</v>
      </c>
      <c r="E916" s="0" t="n">
        <f aca="false">B916-D916</f>
        <v>0</v>
      </c>
      <c r="F916" s="55" t="e">
        <f aca="false">E916/D916</f>
        <v>#DIV/0!</v>
      </c>
    </row>
    <row r="917" customFormat="false" ht="14.25" hidden="false" customHeight="false" outlineLevel="0" collapsed="false">
      <c r="A917" s="62" t="s">
        <v>805</v>
      </c>
      <c r="B917" s="64" t="n">
        <v>0</v>
      </c>
      <c r="C917" s="63"/>
      <c r="D917" s="48" t="n">
        <v>0</v>
      </c>
      <c r="E917" s="0" t="n">
        <f aca="false">B917-D917</f>
        <v>0</v>
      </c>
      <c r="F917" s="55" t="e">
        <f aca="false">E917/D917</f>
        <v>#DIV/0!</v>
      </c>
    </row>
    <row r="918" customFormat="false" ht="14.25" hidden="false" customHeight="false" outlineLevel="0" collapsed="false">
      <c r="A918" s="62" t="s">
        <v>806</v>
      </c>
      <c r="B918" s="64"/>
      <c r="C918" s="63"/>
      <c r="D918" s="48" t="n">
        <v>26</v>
      </c>
      <c r="E918" s="0" t="n">
        <f aca="false">B918-D918</f>
        <v>-26</v>
      </c>
      <c r="F918" s="55" t="n">
        <f aca="false">E918/D918</f>
        <v>-1</v>
      </c>
    </row>
    <row r="919" customFormat="false" ht="14.25" hidden="false" customHeight="false" outlineLevel="0" collapsed="false">
      <c r="A919" s="62" t="s">
        <v>807</v>
      </c>
      <c r="B919" s="64" t="n">
        <v>10</v>
      </c>
      <c r="C919" s="63" t="n">
        <f aca="false">B919/D919*100</f>
        <v>125</v>
      </c>
      <c r="D919" s="48" t="n">
        <v>8</v>
      </c>
      <c r="E919" s="0" t="n">
        <f aca="false">B919-D919</f>
        <v>2</v>
      </c>
      <c r="F919" s="55" t="n">
        <f aca="false">E919/D919</f>
        <v>0.25</v>
      </c>
    </row>
    <row r="920" customFormat="false" ht="14.25" hidden="false" customHeight="false" outlineLevel="0" collapsed="false">
      <c r="A920" s="62" t="s">
        <v>808</v>
      </c>
      <c r="B920" s="64" t="n">
        <v>0</v>
      </c>
      <c r="C920" s="63"/>
      <c r="D920" s="48" t="n">
        <v>0</v>
      </c>
      <c r="E920" s="0" t="n">
        <f aca="false">B920-D920</f>
        <v>0</v>
      </c>
      <c r="F920" s="55" t="e">
        <f aca="false">E920/D920</f>
        <v>#DIV/0!</v>
      </c>
    </row>
    <row r="921" customFormat="false" ht="14.25" hidden="false" customHeight="false" outlineLevel="0" collapsed="false">
      <c r="A921" s="62" t="s">
        <v>809</v>
      </c>
      <c r="B921" s="64" t="n">
        <v>1</v>
      </c>
      <c r="C921" s="63"/>
      <c r="D921" s="48" t="n">
        <v>0</v>
      </c>
      <c r="E921" s="0" t="n">
        <f aca="false">B921-D921</f>
        <v>1</v>
      </c>
      <c r="F921" s="55" t="e">
        <f aca="false">E921/D921</f>
        <v>#DIV/0!</v>
      </c>
    </row>
    <row r="922" customFormat="false" ht="14.25" hidden="false" customHeight="false" outlineLevel="0" collapsed="false">
      <c r="A922" s="48" t="s">
        <v>810</v>
      </c>
      <c r="B922" s="64" t="n">
        <v>0</v>
      </c>
      <c r="C922" s="16"/>
      <c r="D922" s="48" t="n">
        <v>0</v>
      </c>
      <c r="E922" s="0" t="n">
        <f aca="false">B922-D922</f>
        <v>0</v>
      </c>
      <c r="F922" s="55" t="e">
        <f aca="false">E922/D922</f>
        <v>#DIV/0!</v>
      </c>
    </row>
    <row r="923" customFormat="false" ht="14.25" hidden="false" customHeight="false" outlineLevel="0" collapsed="false">
      <c r="A923" s="62" t="s">
        <v>811</v>
      </c>
      <c r="B923" s="64" t="n">
        <v>0</v>
      </c>
      <c r="C923" s="63"/>
      <c r="D923" s="48" t="n">
        <v>0</v>
      </c>
      <c r="E923" s="0" t="n">
        <f aca="false">B923-D923</f>
        <v>0</v>
      </c>
      <c r="F923" s="55" t="e">
        <f aca="false">E923/D923</f>
        <v>#DIV/0!</v>
      </c>
    </row>
    <row r="924" customFormat="false" ht="14.25" hidden="false" customHeight="false" outlineLevel="0" collapsed="false">
      <c r="A924" s="62" t="s">
        <v>812</v>
      </c>
      <c r="B924" s="64" t="n">
        <v>9</v>
      </c>
      <c r="C924" s="63" t="n">
        <f aca="false">B924/D924*100</f>
        <v>112.5</v>
      </c>
      <c r="D924" s="48" t="n">
        <v>8</v>
      </c>
      <c r="E924" s="0" t="n">
        <f aca="false">B924-D924</f>
        <v>1</v>
      </c>
      <c r="F924" s="55" t="n">
        <f aca="false">E924/D924</f>
        <v>0.125</v>
      </c>
    </row>
    <row r="925" customFormat="false" ht="14.25" hidden="false" customHeight="false" outlineLevel="0" collapsed="false">
      <c r="A925" s="62" t="s">
        <v>813</v>
      </c>
      <c r="B925" s="64" t="n">
        <v>0</v>
      </c>
      <c r="C925" s="63"/>
      <c r="D925" s="48" t="n">
        <v>0</v>
      </c>
      <c r="E925" s="0" t="n">
        <f aca="false">B925-D925</f>
        <v>0</v>
      </c>
      <c r="F925" s="55" t="e">
        <f aca="false">E925/D925</f>
        <v>#DIV/0!</v>
      </c>
    </row>
    <row r="926" customFormat="false" ht="14.25" hidden="false" customHeight="false" outlineLevel="0" collapsed="false">
      <c r="A926" s="62" t="s">
        <v>814</v>
      </c>
      <c r="B926" s="64" t="n">
        <v>0</v>
      </c>
      <c r="C926" s="63"/>
      <c r="D926" s="48" t="n">
        <v>0</v>
      </c>
      <c r="E926" s="0" t="n">
        <f aca="false">B926-D926</f>
        <v>0</v>
      </c>
      <c r="F926" s="55" t="e">
        <f aca="false">E926/D926</f>
        <v>#DIV/0!</v>
      </c>
    </row>
    <row r="927" customFormat="false" ht="14.25" hidden="false" customHeight="false" outlineLevel="0" collapsed="false">
      <c r="A927" s="62" t="s">
        <v>815</v>
      </c>
      <c r="B927" s="64" t="n">
        <v>0</v>
      </c>
      <c r="C927" s="63"/>
      <c r="D927" s="48" t="n">
        <v>0</v>
      </c>
      <c r="E927" s="0" t="n">
        <f aca="false">B927-D927</f>
        <v>0</v>
      </c>
      <c r="F927" s="55" t="e">
        <f aca="false">E927/D927</f>
        <v>#DIV/0!</v>
      </c>
    </row>
    <row r="928" customFormat="false" ht="14.25" hidden="false" customHeight="false" outlineLevel="0" collapsed="false">
      <c r="A928" s="48" t="s">
        <v>816</v>
      </c>
      <c r="B928" s="64"/>
      <c r="C928" s="16" t="n">
        <f aca="false">B928/D928*100</f>
        <v>0</v>
      </c>
      <c r="D928" s="48" t="n">
        <v>30</v>
      </c>
      <c r="E928" s="0" t="n">
        <f aca="false">B928-D928</f>
        <v>-30</v>
      </c>
      <c r="F928" s="55" t="n">
        <f aca="false">E928/D928</f>
        <v>-1</v>
      </c>
    </row>
    <row r="929" customFormat="false" ht="14.25" hidden="false" customHeight="false" outlineLevel="0" collapsed="false">
      <c r="A929" s="62" t="s">
        <v>817</v>
      </c>
      <c r="B929" s="64" t="n">
        <v>0</v>
      </c>
      <c r="C929" s="63"/>
      <c r="D929" s="48" t="n">
        <v>0</v>
      </c>
      <c r="E929" s="0" t="n">
        <f aca="false">B929-D929</f>
        <v>0</v>
      </c>
      <c r="F929" s="55" t="e">
        <f aca="false">E929/D929</f>
        <v>#DIV/0!</v>
      </c>
    </row>
    <row r="930" customFormat="false" ht="14.25" hidden="false" customHeight="false" outlineLevel="0" collapsed="false">
      <c r="A930" s="48" t="s">
        <v>818</v>
      </c>
      <c r="B930" s="64"/>
      <c r="C930" s="16" t="n">
        <f aca="false">B930/D930*100</f>
        <v>0</v>
      </c>
      <c r="D930" s="48" t="n">
        <v>30</v>
      </c>
      <c r="E930" s="0" t="n">
        <f aca="false">B930-D930</f>
        <v>-30</v>
      </c>
      <c r="F930" s="55" t="n">
        <f aca="false">E930/D930</f>
        <v>-1</v>
      </c>
    </row>
    <row r="931" customFormat="false" ht="14.25" hidden="false" customHeight="false" outlineLevel="0" collapsed="false">
      <c r="A931" s="62" t="s">
        <v>819</v>
      </c>
      <c r="B931" s="64" t="n">
        <v>4</v>
      </c>
      <c r="C931" s="63" t="n">
        <f aca="false">B931/D931*100</f>
        <v>6.8</v>
      </c>
      <c r="D931" s="48" t="n">
        <v>59</v>
      </c>
      <c r="E931" s="0" t="n">
        <f aca="false">B931-D931</f>
        <v>-55</v>
      </c>
      <c r="F931" s="55" t="n">
        <f aca="false">E931/D931</f>
        <v>-0.932</v>
      </c>
    </row>
    <row r="932" customFormat="false" ht="14.25" hidden="false" customHeight="false" outlineLevel="0" collapsed="false">
      <c r="A932" s="62" t="s">
        <v>820</v>
      </c>
      <c r="B932" s="64" t="n">
        <v>4</v>
      </c>
      <c r="C932" s="63" t="n">
        <f aca="false">B932/D932*100</f>
        <v>6.8</v>
      </c>
      <c r="D932" s="48" t="n">
        <v>59</v>
      </c>
      <c r="E932" s="0" t="n">
        <f aca="false">B932-D932</f>
        <v>-55</v>
      </c>
      <c r="F932" s="55" t="n">
        <f aca="false">E932/D932</f>
        <v>-0.932</v>
      </c>
    </row>
    <row r="933" customFormat="false" ht="14.25" hidden="false" customHeight="false" outlineLevel="0" collapsed="false">
      <c r="A933" s="62" t="s">
        <v>118</v>
      </c>
      <c r="B933" s="64"/>
      <c r="C933" s="63" t="n">
        <f aca="false">B933/D933*100</f>
        <v>0</v>
      </c>
      <c r="D933" s="48" t="n">
        <v>1</v>
      </c>
      <c r="E933" s="0" t="n">
        <f aca="false">B933-D933</f>
        <v>-1</v>
      </c>
      <c r="F933" s="55" t="n">
        <f aca="false">E933/D933</f>
        <v>-1</v>
      </c>
    </row>
    <row r="934" customFormat="false" ht="14.25" hidden="false" customHeight="false" outlineLevel="0" collapsed="false">
      <c r="A934" s="62" t="s">
        <v>119</v>
      </c>
      <c r="B934" s="64" t="n">
        <v>0</v>
      </c>
      <c r="C934" s="63"/>
      <c r="D934" s="48" t="n">
        <v>0</v>
      </c>
      <c r="E934" s="0" t="n">
        <f aca="false">B934-D934</f>
        <v>0</v>
      </c>
      <c r="F934" s="55" t="e">
        <f aca="false">E934/D934</f>
        <v>#DIV/0!</v>
      </c>
    </row>
    <row r="935" customFormat="false" ht="14.25" hidden="false" customHeight="false" outlineLevel="0" collapsed="false">
      <c r="A935" s="62" t="s">
        <v>120</v>
      </c>
      <c r="B935" s="64" t="n">
        <v>0</v>
      </c>
      <c r="C935" s="63"/>
      <c r="D935" s="48" t="n">
        <v>0</v>
      </c>
      <c r="E935" s="0" t="n">
        <f aca="false">B935-D935</f>
        <v>0</v>
      </c>
      <c r="F935" s="55" t="e">
        <f aca="false">E935/D935</f>
        <v>#DIV/0!</v>
      </c>
    </row>
    <row r="936" customFormat="false" ht="14.25" hidden="false" customHeight="false" outlineLevel="0" collapsed="false">
      <c r="A936" s="62" t="s">
        <v>821</v>
      </c>
      <c r="B936" s="64" t="n">
        <v>0</v>
      </c>
      <c r="C936" s="63"/>
      <c r="D936" s="48" t="n">
        <v>0</v>
      </c>
      <c r="E936" s="0" t="n">
        <f aca="false">B936-D936</f>
        <v>0</v>
      </c>
      <c r="F936" s="55" t="e">
        <f aca="false">E936/D936</f>
        <v>#DIV/0!</v>
      </c>
    </row>
    <row r="937" customFormat="false" ht="14.25" hidden="false" customHeight="false" outlineLevel="0" collapsed="false">
      <c r="A937" s="62" t="s">
        <v>822</v>
      </c>
      <c r="B937" s="64" t="n">
        <v>0</v>
      </c>
      <c r="C937" s="63"/>
      <c r="D937" s="48" t="n">
        <v>0</v>
      </c>
      <c r="E937" s="0" t="n">
        <f aca="false">B937-D937</f>
        <v>0</v>
      </c>
      <c r="F937" s="55" t="e">
        <f aca="false">E937/D937</f>
        <v>#DIV/0!</v>
      </c>
    </row>
    <row r="938" customFormat="false" ht="14.25" hidden="false" customHeight="false" outlineLevel="0" collapsed="false">
      <c r="A938" s="62" t="s">
        <v>823</v>
      </c>
      <c r="B938" s="64" t="n">
        <v>0</v>
      </c>
      <c r="C938" s="63"/>
      <c r="D938" s="48" t="n">
        <v>0</v>
      </c>
      <c r="E938" s="0" t="n">
        <f aca="false">B938-D938</f>
        <v>0</v>
      </c>
      <c r="F938" s="55" t="e">
        <f aca="false">E938/D938</f>
        <v>#DIV/0!</v>
      </c>
    </row>
    <row r="939" customFormat="false" ht="14.25" hidden="false" customHeight="false" outlineLevel="0" collapsed="false">
      <c r="A939" s="62" t="s">
        <v>824</v>
      </c>
      <c r="B939" s="64" t="n">
        <v>0</v>
      </c>
      <c r="C939" s="63"/>
      <c r="D939" s="48" t="n">
        <v>0</v>
      </c>
      <c r="E939" s="0" t="n">
        <f aca="false">B939-D939</f>
        <v>0</v>
      </c>
      <c r="F939" s="55" t="e">
        <f aca="false">E939/D939</f>
        <v>#DIV/0!</v>
      </c>
    </row>
    <row r="940" customFormat="false" ht="14.25" hidden="false" customHeight="false" outlineLevel="0" collapsed="false">
      <c r="A940" s="62" t="s">
        <v>825</v>
      </c>
      <c r="B940" s="64" t="n">
        <v>0</v>
      </c>
      <c r="C940" s="63"/>
      <c r="D940" s="48" t="n">
        <v>0</v>
      </c>
      <c r="E940" s="0" t="n">
        <f aca="false">B940-D940</f>
        <v>0</v>
      </c>
      <c r="F940" s="55" t="e">
        <f aca="false">E940/D940</f>
        <v>#DIV/0!</v>
      </c>
    </row>
    <row r="941" customFormat="false" ht="14.25" hidden="false" customHeight="false" outlineLevel="0" collapsed="false">
      <c r="A941" s="62" t="s">
        <v>826</v>
      </c>
      <c r="B941" s="64" t="n">
        <v>0</v>
      </c>
      <c r="C941" s="63"/>
      <c r="D941" s="48" t="n">
        <v>0</v>
      </c>
      <c r="E941" s="0" t="n">
        <f aca="false">B941-D941</f>
        <v>0</v>
      </c>
      <c r="F941" s="55" t="e">
        <f aca="false">E941/D941</f>
        <v>#DIV/0!</v>
      </c>
    </row>
    <row r="942" customFormat="false" ht="14.25" hidden="false" customHeight="false" outlineLevel="0" collapsed="false">
      <c r="A942" s="62" t="s">
        <v>827</v>
      </c>
      <c r="B942" s="64" t="n">
        <v>0</v>
      </c>
      <c r="C942" s="63"/>
      <c r="D942" s="48" t="n">
        <v>0</v>
      </c>
      <c r="E942" s="0" t="n">
        <f aca="false">B942-D942</f>
        <v>0</v>
      </c>
      <c r="F942" s="55" t="e">
        <f aca="false">E942/D942</f>
        <v>#DIV/0!</v>
      </c>
    </row>
    <row r="943" customFormat="false" ht="14.25" hidden="false" customHeight="false" outlineLevel="0" collapsed="false">
      <c r="A943" s="62" t="s">
        <v>828</v>
      </c>
      <c r="B943" s="64" t="n">
        <v>0</v>
      </c>
      <c r="C943" s="63"/>
      <c r="D943" s="48" t="n">
        <v>0</v>
      </c>
      <c r="E943" s="0" t="n">
        <f aca="false">B943-D943</f>
        <v>0</v>
      </c>
      <c r="F943" s="55" t="e">
        <f aca="false">E943/D943</f>
        <v>#DIV/0!</v>
      </c>
    </row>
    <row r="944" customFormat="false" ht="14.25" hidden="false" customHeight="false" outlineLevel="0" collapsed="false">
      <c r="A944" s="62" t="s">
        <v>829</v>
      </c>
      <c r="B944" s="64" t="n">
        <v>0</v>
      </c>
      <c r="C944" s="63"/>
      <c r="D944" s="48" t="n">
        <v>0</v>
      </c>
      <c r="E944" s="0" t="n">
        <f aca="false">B944-D944</f>
        <v>0</v>
      </c>
      <c r="F944" s="55" t="e">
        <f aca="false">E944/D944</f>
        <v>#DIV/0!</v>
      </c>
    </row>
    <row r="945" customFormat="false" ht="14.25" hidden="false" customHeight="false" outlineLevel="0" collapsed="false">
      <c r="A945" s="62" t="s">
        <v>830</v>
      </c>
      <c r="B945" s="64" t="n">
        <v>0</v>
      </c>
      <c r="C945" s="63"/>
      <c r="D945" s="48" t="n">
        <v>0</v>
      </c>
      <c r="E945" s="0" t="n">
        <f aca="false">B945-D945</f>
        <v>0</v>
      </c>
      <c r="F945" s="55" t="e">
        <f aca="false">E945/D945</f>
        <v>#DIV/0!</v>
      </c>
    </row>
    <row r="946" customFormat="false" ht="14.25" hidden="false" customHeight="false" outlineLevel="0" collapsed="false">
      <c r="A946" s="62" t="s">
        <v>831</v>
      </c>
      <c r="B946" s="64" t="n">
        <v>0</v>
      </c>
      <c r="C946" s="63"/>
      <c r="D946" s="48" t="n">
        <v>0</v>
      </c>
      <c r="E946" s="0" t="n">
        <f aca="false">B946-D946</f>
        <v>0</v>
      </c>
      <c r="F946" s="55" t="e">
        <f aca="false">E946/D946</f>
        <v>#DIV/0!</v>
      </c>
    </row>
    <row r="947" customFormat="false" ht="14.25" hidden="false" customHeight="false" outlineLevel="0" collapsed="false">
      <c r="A947" s="62" t="s">
        <v>832</v>
      </c>
      <c r="B947" s="64" t="n">
        <v>0</v>
      </c>
      <c r="C947" s="63"/>
      <c r="D947" s="48" t="n">
        <v>0</v>
      </c>
      <c r="E947" s="0" t="n">
        <f aca="false">B947-D947</f>
        <v>0</v>
      </c>
      <c r="F947" s="55" t="e">
        <f aca="false">E947/D947</f>
        <v>#DIV/0!</v>
      </c>
    </row>
    <row r="948" customFormat="false" ht="14.25" hidden="false" customHeight="false" outlineLevel="0" collapsed="false">
      <c r="A948" s="62" t="s">
        <v>833</v>
      </c>
      <c r="B948" s="64" t="n">
        <v>0</v>
      </c>
      <c r="C948" s="63"/>
      <c r="D948" s="48" t="n">
        <v>0</v>
      </c>
      <c r="E948" s="0" t="n">
        <f aca="false">B948-D948</f>
        <v>0</v>
      </c>
      <c r="F948" s="55" t="e">
        <f aca="false">E948/D948</f>
        <v>#DIV/0!</v>
      </c>
    </row>
    <row r="949" customFormat="false" ht="14.25" hidden="false" customHeight="false" outlineLevel="0" collapsed="false">
      <c r="A949" s="62" t="s">
        <v>834</v>
      </c>
      <c r="B949" s="64" t="n">
        <v>0</v>
      </c>
      <c r="C949" s="63"/>
      <c r="D949" s="48" t="n">
        <v>0</v>
      </c>
      <c r="E949" s="0" t="n">
        <f aca="false">B949-D949</f>
        <v>0</v>
      </c>
      <c r="F949" s="55" t="e">
        <f aca="false">E949/D949</f>
        <v>#DIV/0!</v>
      </c>
    </row>
    <row r="950" customFormat="false" ht="14.25" hidden="false" customHeight="false" outlineLevel="0" collapsed="false">
      <c r="A950" s="62" t="s">
        <v>835</v>
      </c>
      <c r="B950" s="64" t="n">
        <v>0</v>
      </c>
      <c r="C950" s="63"/>
      <c r="D950" s="48" t="n">
        <v>0</v>
      </c>
      <c r="E950" s="0" t="n">
        <f aca="false">B950-D950</f>
        <v>0</v>
      </c>
      <c r="F950" s="55" t="e">
        <f aca="false">E950/D950</f>
        <v>#DIV/0!</v>
      </c>
    </row>
    <row r="951" customFormat="false" ht="14.25" hidden="false" customHeight="false" outlineLevel="0" collapsed="false">
      <c r="A951" s="62" t="s">
        <v>836</v>
      </c>
      <c r="B951" s="64" t="n">
        <v>0</v>
      </c>
      <c r="C951" s="63"/>
      <c r="D951" s="48" t="n">
        <v>0</v>
      </c>
      <c r="E951" s="0" t="n">
        <f aca="false">B951-D951</f>
        <v>0</v>
      </c>
      <c r="F951" s="55" t="e">
        <f aca="false">E951/D951</f>
        <v>#DIV/0!</v>
      </c>
    </row>
    <row r="952" customFormat="false" ht="14.25" hidden="false" customHeight="false" outlineLevel="0" collapsed="false">
      <c r="A952" s="62" t="s">
        <v>837</v>
      </c>
      <c r="B952" s="64" t="n">
        <v>0</v>
      </c>
      <c r="C952" s="63"/>
      <c r="D952" s="48" t="n">
        <v>0</v>
      </c>
      <c r="E952" s="0" t="n">
        <f aca="false">B952-D952</f>
        <v>0</v>
      </c>
      <c r="F952" s="55" t="e">
        <f aca="false">E952/D952</f>
        <v>#DIV/0!</v>
      </c>
    </row>
    <row r="953" customFormat="false" ht="14.25" hidden="false" customHeight="false" outlineLevel="0" collapsed="false">
      <c r="A953" s="62" t="s">
        <v>838</v>
      </c>
      <c r="B953" s="64" t="n">
        <v>4</v>
      </c>
      <c r="C953" s="63" t="n">
        <f aca="false">B953/D953*100</f>
        <v>6.9</v>
      </c>
      <c r="D953" s="48" t="n">
        <v>58</v>
      </c>
      <c r="E953" s="0" t="n">
        <f aca="false">B953-D953</f>
        <v>-54</v>
      </c>
      <c r="F953" s="55" t="n">
        <f aca="false">E953/D953</f>
        <v>-0.931</v>
      </c>
    </row>
    <row r="954" customFormat="false" ht="14.25" hidden="false" customHeight="false" outlineLevel="0" collapsed="false">
      <c r="A954" s="62" t="s">
        <v>839</v>
      </c>
      <c r="B954" s="64" t="n">
        <v>0</v>
      </c>
      <c r="C954" s="63"/>
      <c r="D954" s="48" t="n">
        <v>0</v>
      </c>
      <c r="E954" s="0" t="n">
        <f aca="false">B954-D954</f>
        <v>0</v>
      </c>
      <c r="F954" s="55" t="e">
        <f aca="false">E954/D954</f>
        <v>#DIV/0!</v>
      </c>
    </row>
    <row r="955" customFormat="false" ht="14.25" hidden="false" customHeight="false" outlineLevel="0" collapsed="false">
      <c r="A955" s="62" t="s">
        <v>118</v>
      </c>
      <c r="B955" s="64" t="n">
        <v>0</v>
      </c>
      <c r="C955" s="63"/>
      <c r="D955" s="48" t="n">
        <v>0</v>
      </c>
      <c r="E955" s="0" t="n">
        <f aca="false">B955-D955</f>
        <v>0</v>
      </c>
      <c r="F955" s="55" t="e">
        <f aca="false">E955/D955</f>
        <v>#DIV/0!</v>
      </c>
    </row>
    <row r="956" customFormat="false" ht="14.25" hidden="false" customHeight="false" outlineLevel="0" collapsed="false">
      <c r="A956" s="62" t="s">
        <v>119</v>
      </c>
      <c r="B956" s="64" t="n">
        <v>0</v>
      </c>
      <c r="C956" s="63"/>
      <c r="D956" s="48" t="n">
        <v>0</v>
      </c>
      <c r="E956" s="0" t="n">
        <f aca="false">B956-D956</f>
        <v>0</v>
      </c>
      <c r="F956" s="55" t="e">
        <f aca="false">E956/D956</f>
        <v>#DIV/0!</v>
      </c>
    </row>
    <row r="957" customFormat="false" ht="14.25" hidden="false" customHeight="false" outlineLevel="0" collapsed="false">
      <c r="A957" s="62" t="s">
        <v>120</v>
      </c>
      <c r="B957" s="64" t="n">
        <v>0</v>
      </c>
      <c r="C957" s="63"/>
      <c r="D957" s="48" t="n">
        <v>0</v>
      </c>
      <c r="E957" s="0" t="n">
        <f aca="false">B957-D957</f>
        <v>0</v>
      </c>
      <c r="F957" s="55" t="e">
        <f aca="false">E957/D957</f>
        <v>#DIV/0!</v>
      </c>
    </row>
    <row r="958" customFormat="false" ht="14.25" hidden="false" customHeight="false" outlineLevel="0" collapsed="false">
      <c r="A958" s="62" t="s">
        <v>840</v>
      </c>
      <c r="B958" s="64" t="n">
        <v>0</v>
      </c>
      <c r="C958" s="63"/>
      <c r="D958" s="48" t="n">
        <v>0</v>
      </c>
      <c r="E958" s="0" t="n">
        <f aca="false">B958-D958</f>
        <v>0</v>
      </c>
      <c r="F958" s="55" t="e">
        <f aca="false">E958/D958</f>
        <v>#DIV/0!</v>
      </c>
    </row>
    <row r="959" customFormat="false" ht="14.25" hidden="false" customHeight="false" outlineLevel="0" collapsed="false">
      <c r="A959" s="62" t="s">
        <v>841</v>
      </c>
      <c r="B959" s="64" t="n">
        <v>0</v>
      </c>
      <c r="C959" s="63"/>
      <c r="D959" s="48" t="n">
        <v>0</v>
      </c>
      <c r="E959" s="0" t="n">
        <f aca="false">B959-D959</f>
        <v>0</v>
      </c>
      <c r="F959" s="55" t="e">
        <f aca="false">E959/D959</f>
        <v>#DIV/0!</v>
      </c>
    </row>
    <row r="960" customFormat="false" ht="14.25" hidden="false" customHeight="false" outlineLevel="0" collapsed="false">
      <c r="A960" s="62" t="s">
        <v>842</v>
      </c>
      <c r="B960" s="64" t="n">
        <v>0</v>
      </c>
      <c r="C960" s="63"/>
      <c r="D960" s="48" t="n">
        <v>0</v>
      </c>
      <c r="E960" s="0" t="n">
        <f aca="false">B960-D960</f>
        <v>0</v>
      </c>
      <c r="F960" s="55" t="e">
        <f aca="false">E960/D960</f>
        <v>#DIV/0!</v>
      </c>
    </row>
    <row r="961" customFormat="false" ht="14.25" hidden="false" customHeight="false" outlineLevel="0" collapsed="false">
      <c r="A961" s="62" t="s">
        <v>843</v>
      </c>
      <c r="B961" s="64" t="n">
        <v>0</v>
      </c>
      <c r="C961" s="63"/>
      <c r="D961" s="48" t="n">
        <v>0</v>
      </c>
      <c r="E961" s="0" t="n">
        <f aca="false">B961-D961</f>
        <v>0</v>
      </c>
      <c r="F961" s="55" t="e">
        <f aca="false">E961/D961</f>
        <v>#DIV/0!</v>
      </c>
    </row>
    <row r="962" customFormat="false" ht="14.25" hidden="false" customHeight="false" outlineLevel="0" collapsed="false">
      <c r="A962" s="62" t="s">
        <v>844</v>
      </c>
      <c r="B962" s="64" t="n">
        <v>0</v>
      </c>
      <c r="C962" s="63"/>
      <c r="D962" s="48" t="n">
        <v>0</v>
      </c>
      <c r="E962" s="0" t="n">
        <f aca="false">B962-D962</f>
        <v>0</v>
      </c>
      <c r="F962" s="55" t="e">
        <f aca="false">E962/D962</f>
        <v>#DIV/0!</v>
      </c>
    </row>
    <row r="963" customFormat="false" ht="14.25" hidden="false" customHeight="false" outlineLevel="0" collapsed="false">
      <c r="A963" s="62" t="s">
        <v>845</v>
      </c>
      <c r="B963" s="64" t="n">
        <v>0</v>
      </c>
      <c r="C963" s="63"/>
      <c r="D963" s="48" t="n">
        <v>0</v>
      </c>
      <c r="E963" s="0" t="n">
        <f aca="false">B963-D963</f>
        <v>0</v>
      </c>
      <c r="F963" s="55" t="e">
        <f aca="false">E963/D963</f>
        <v>#DIV/0!</v>
      </c>
    </row>
    <row r="964" customFormat="false" ht="14.25" hidden="false" customHeight="false" outlineLevel="0" collapsed="false">
      <c r="A964" s="62" t="s">
        <v>846</v>
      </c>
      <c r="B964" s="64" t="n">
        <v>0</v>
      </c>
      <c r="C964" s="63"/>
      <c r="D964" s="48" t="n">
        <v>0</v>
      </c>
      <c r="E964" s="0" t="n">
        <f aca="false">B964-D964</f>
        <v>0</v>
      </c>
      <c r="F964" s="55" t="e">
        <f aca="false">E964/D964</f>
        <v>#DIV/0!</v>
      </c>
    </row>
    <row r="965" customFormat="false" ht="14.25" hidden="false" customHeight="false" outlineLevel="0" collapsed="false">
      <c r="A965" s="62" t="s">
        <v>118</v>
      </c>
      <c r="B965" s="64" t="n">
        <v>0</v>
      </c>
      <c r="C965" s="63"/>
      <c r="D965" s="48" t="n">
        <v>0</v>
      </c>
      <c r="E965" s="0" t="n">
        <f aca="false">B965-D965</f>
        <v>0</v>
      </c>
      <c r="F965" s="55" t="e">
        <f aca="false">E965/D965</f>
        <v>#DIV/0!</v>
      </c>
    </row>
    <row r="966" customFormat="false" ht="14.25" hidden="false" customHeight="false" outlineLevel="0" collapsed="false">
      <c r="A966" s="62" t="s">
        <v>119</v>
      </c>
      <c r="B966" s="64" t="n">
        <v>0</v>
      </c>
      <c r="C966" s="63"/>
      <c r="D966" s="48" t="n">
        <v>0</v>
      </c>
      <c r="E966" s="0" t="n">
        <f aca="false">B966-D966</f>
        <v>0</v>
      </c>
      <c r="F966" s="55" t="e">
        <f aca="false">E966/D966</f>
        <v>#DIV/0!</v>
      </c>
    </row>
    <row r="967" customFormat="false" ht="14.25" hidden="false" customHeight="false" outlineLevel="0" collapsed="false">
      <c r="A967" s="62" t="s">
        <v>120</v>
      </c>
      <c r="B967" s="64" t="n">
        <v>0</v>
      </c>
      <c r="C967" s="63"/>
      <c r="D967" s="48" t="n">
        <v>0</v>
      </c>
      <c r="E967" s="0" t="n">
        <f aca="false">B967-D967</f>
        <v>0</v>
      </c>
      <c r="F967" s="55" t="e">
        <f aca="false">E967/D967</f>
        <v>#DIV/0!</v>
      </c>
    </row>
    <row r="968" customFormat="false" ht="14.25" hidden="false" customHeight="false" outlineLevel="0" collapsed="false">
      <c r="A968" s="62" t="s">
        <v>847</v>
      </c>
      <c r="B968" s="64" t="n">
        <v>0</v>
      </c>
      <c r="C968" s="63"/>
      <c r="D968" s="48" t="n">
        <v>0</v>
      </c>
      <c r="E968" s="0" t="n">
        <f aca="false">B968-D968</f>
        <v>0</v>
      </c>
      <c r="F968" s="55" t="e">
        <f aca="false">E968/D968</f>
        <v>#DIV/0!</v>
      </c>
    </row>
    <row r="969" customFormat="false" ht="14.25" hidden="false" customHeight="false" outlineLevel="0" collapsed="false">
      <c r="A969" s="62" t="s">
        <v>848</v>
      </c>
      <c r="B969" s="64" t="n">
        <v>0</v>
      </c>
      <c r="C969" s="63"/>
      <c r="D969" s="48" t="n">
        <v>0</v>
      </c>
      <c r="E969" s="0" t="n">
        <f aca="false">B969-D969</f>
        <v>0</v>
      </c>
      <c r="F969" s="55" t="e">
        <f aca="false">E969/D969</f>
        <v>#DIV/0!</v>
      </c>
    </row>
    <row r="970" customFormat="false" ht="14.25" hidden="false" customHeight="false" outlineLevel="0" collapsed="false">
      <c r="A970" s="62" t="s">
        <v>849</v>
      </c>
      <c r="B970" s="64" t="n">
        <v>0</v>
      </c>
      <c r="C970" s="63"/>
      <c r="D970" s="48" t="n">
        <v>0</v>
      </c>
      <c r="E970" s="0" t="n">
        <f aca="false">B970-D970</f>
        <v>0</v>
      </c>
      <c r="F970" s="55" t="e">
        <f aca="false">E970/D970</f>
        <v>#DIV/0!</v>
      </c>
    </row>
    <row r="971" customFormat="false" ht="14.25" hidden="false" customHeight="false" outlineLevel="0" collapsed="false">
      <c r="A971" s="62" t="s">
        <v>850</v>
      </c>
      <c r="B971" s="64" t="n">
        <v>0</v>
      </c>
      <c r="C971" s="63"/>
      <c r="D971" s="48" t="n">
        <v>0</v>
      </c>
      <c r="E971" s="0" t="n">
        <f aca="false">B971-D971</f>
        <v>0</v>
      </c>
      <c r="F971" s="55" t="e">
        <f aca="false">E971/D971</f>
        <v>#DIV/0!</v>
      </c>
    </row>
    <row r="972" customFormat="false" ht="14.25" hidden="false" customHeight="false" outlineLevel="0" collapsed="false">
      <c r="A972" s="62" t="s">
        <v>851</v>
      </c>
      <c r="B972" s="64" t="n">
        <v>0</v>
      </c>
      <c r="C972" s="63"/>
      <c r="D972" s="48" t="n">
        <v>0</v>
      </c>
      <c r="E972" s="0" t="n">
        <f aca="false">B972-D972</f>
        <v>0</v>
      </c>
      <c r="F972" s="55" t="e">
        <f aca="false">E972/D972</f>
        <v>#DIV/0!</v>
      </c>
    </row>
    <row r="973" customFormat="false" ht="14.25" hidden="false" customHeight="false" outlineLevel="0" collapsed="false">
      <c r="A973" s="62" t="s">
        <v>852</v>
      </c>
      <c r="B973" s="64" t="n">
        <v>0</v>
      </c>
      <c r="C973" s="63"/>
      <c r="D973" s="48" t="n">
        <v>0</v>
      </c>
      <c r="E973" s="0" t="n">
        <f aca="false">B973-D973</f>
        <v>0</v>
      </c>
      <c r="F973" s="55" t="e">
        <f aca="false">E973/D973</f>
        <v>#DIV/0!</v>
      </c>
    </row>
    <row r="974" customFormat="false" ht="14.25" hidden="false" customHeight="false" outlineLevel="0" collapsed="false">
      <c r="A974" s="62" t="s">
        <v>853</v>
      </c>
      <c r="B974" s="64" t="n">
        <v>0</v>
      </c>
      <c r="C974" s="63"/>
      <c r="D974" s="48" t="n">
        <v>0</v>
      </c>
      <c r="E974" s="0" t="n">
        <f aca="false">B974-D974</f>
        <v>0</v>
      </c>
      <c r="F974" s="55" t="e">
        <f aca="false">E974/D974</f>
        <v>#DIV/0!</v>
      </c>
    </row>
    <row r="975" customFormat="false" ht="14.25" hidden="false" customHeight="false" outlineLevel="0" collapsed="false">
      <c r="A975" s="62" t="s">
        <v>118</v>
      </c>
      <c r="B975" s="64" t="n">
        <v>0</v>
      </c>
      <c r="C975" s="63"/>
      <c r="D975" s="48" t="n">
        <v>0</v>
      </c>
      <c r="E975" s="0" t="n">
        <f aca="false">B975-D975</f>
        <v>0</v>
      </c>
      <c r="F975" s="55" t="e">
        <f aca="false">E975/D975</f>
        <v>#DIV/0!</v>
      </c>
    </row>
    <row r="976" customFormat="false" ht="14.25" hidden="false" customHeight="false" outlineLevel="0" collapsed="false">
      <c r="A976" s="62" t="s">
        <v>119</v>
      </c>
      <c r="B976" s="64" t="n">
        <v>0</v>
      </c>
      <c r="C976" s="63"/>
      <c r="D976" s="48" t="n">
        <v>0</v>
      </c>
      <c r="E976" s="0" t="n">
        <f aca="false">B976-D976</f>
        <v>0</v>
      </c>
      <c r="F976" s="55" t="e">
        <f aca="false">E976/D976</f>
        <v>#DIV/0!</v>
      </c>
    </row>
    <row r="977" customFormat="false" ht="14.25" hidden="false" customHeight="false" outlineLevel="0" collapsed="false">
      <c r="A977" s="62" t="s">
        <v>120</v>
      </c>
      <c r="B977" s="64" t="n">
        <v>0</v>
      </c>
      <c r="C977" s="63"/>
      <c r="D977" s="48" t="n">
        <v>0</v>
      </c>
      <c r="E977" s="0" t="n">
        <f aca="false">B977-D977</f>
        <v>0</v>
      </c>
      <c r="F977" s="55" t="e">
        <f aca="false">E977/D977</f>
        <v>#DIV/0!</v>
      </c>
    </row>
    <row r="978" customFormat="false" ht="14.25" hidden="false" customHeight="false" outlineLevel="0" collapsed="false">
      <c r="A978" s="62" t="s">
        <v>844</v>
      </c>
      <c r="B978" s="64" t="n">
        <v>0</v>
      </c>
      <c r="C978" s="63"/>
      <c r="D978" s="48" t="n">
        <v>0</v>
      </c>
      <c r="E978" s="0" t="n">
        <f aca="false">B978-D978</f>
        <v>0</v>
      </c>
      <c r="F978" s="55" t="e">
        <f aca="false">E978/D978</f>
        <v>#DIV/0!</v>
      </c>
    </row>
    <row r="979" customFormat="false" ht="14.25" hidden="false" customHeight="false" outlineLevel="0" collapsed="false">
      <c r="A979" s="62" t="s">
        <v>854</v>
      </c>
      <c r="B979" s="64" t="n">
        <v>0</v>
      </c>
      <c r="C979" s="63"/>
      <c r="D979" s="48" t="n">
        <v>0</v>
      </c>
      <c r="E979" s="0" t="n">
        <f aca="false">B979-D979</f>
        <v>0</v>
      </c>
      <c r="F979" s="55" t="e">
        <f aca="false">E979/D979</f>
        <v>#DIV/0!</v>
      </c>
    </row>
    <row r="980" customFormat="false" ht="14.25" hidden="false" customHeight="false" outlineLevel="0" collapsed="false">
      <c r="A980" s="62" t="s">
        <v>855</v>
      </c>
      <c r="B980" s="64" t="n">
        <v>0</v>
      </c>
      <c r="C980" s="63"/>
      <c r="D980" s="48" t="n">
        <v>0</v>
      </c>
      <c r="E980" s="0" t="n">
        <f aca="false">B980-D980</f>
        <v>0</v>
      </c>
      <c r="F980" s="55" t="e">
        <f aca="false">E980/D980</f>
        <v>#DIV/0!</v>
      </c>
    </row>
    <row r="981" customFormat="false" ht="14.25" hidden="false" customHeight="false" outlineLevel="0" collapsed="false">
      <c r="A981" s="62" t="s">
        <v>856</v>
      </c>
      <c r="B981" s="64" t="n">
        <v>0</v>
      </c>
      <c r="C981" s="63"/>
      <c r="D981" s="48" t="n">
        <v>0</v>
      </c>
      <c r="E981" s="0" t="n">
        <f aca="false">B981-D981</f>
        <v>0</v>
      </c>
      <c r="F981" s="55" t="e">
        <f aca="false">E981/D981</f>
        <v>#DIV/0!</v>
      </c>
    </row>
    <row r="982" customFormat="false" ht="14.25" hidden="false" customHeight="false" outlineLevel="0" collapsed="false">
      <c r="A982" s="62" t="s">
        <v>857</v>
      </c>
      <c r="B982" s="64" t="n">
        <v>0</v>
      </c>
      <c r="C982" s="63"/>
      <c r="D982" s="48" t="n">
        <v>0</v>
      </c>
      <c r="E982" s="0" t="n">
        <f aca="false">B982-D982</f>
        <v>0</v>
      </c>
      <c r="F982" s="55" t="e">
        <f aca="false">E982/D982</f>
        <v>#DIV/0!</v>
      </c>
    </row>
    <row r="983" customFormat="false" ht="14.25" hidden="false" customHeight="false" outlineLevel="0" collapsed="false">
      <c r="A983" s="62" t="s">
        <v>858</v>
      </c>
      <c r="B983" s="64" t="n">
        <v>0</v>
      </c>
      <c r="C983" s="63"/>
      <c r="D983" s="48" t="n">
        <v>0</v>
      </c>
      <c r="E983" s="0" t="n">
        <f aca="false">B983-D983</f>
        <v>0</v>
      </c>
      <c r="F983" s="55" t="e">
        <f aca="false">E983/D983</f>
        <v>#DIV/0!</v>
      </c>
    </row>
    <row r="984" customFormat="false" ht="14.25" hidden="false" customHeight="false" outlineLevel="0" collapsed="false">
      <c r="A984" s="62" t="s">
        <v>859</v>
      </c>
      <c r="B984" s="64" t="n">
        <v>0</v>
      </c>
      <c r="C984" s="63"/>
      <c r="D984" s="48" t="n">
        <v>0</v>
      </c>
      <c r="E984" s="0" t="n">
        <f aca="false">B984-D984</f>
        <v>0</v>
      </c>
      <c r="F984" s="55" t="e">
        <f aca="false">E984/D984</f>
        <v>#DIV/0!</v>
      </c>
    </row>
    <row r="985" customFormat="false" ht="14.25" hidden="false" customHeight="false" outlineLevel="0" collapsed="false">
      <c r="A985" s="62" t="s">
        <v>860</v>
      </c>
      <c r="B985" s="64" t="n">
        <v>0</v>
      </c>
      <c r="C985" s="63"/>
      <c r="D985" s="48" t="n">
        <v>0</v>
      </c>
      <c r="E985" s="0" t="n">
        <f aca="false">B985-D985</f>
        <v>0</v>
      </c>
      <c r="F985" s="55" t="e">
        <f aca="false">E985/D985</f>
        <v>#DIV/0!</v>
      </c>
    </row>
    <row r="986" customFormat="false" ht="14.25" hidden="false" customHeight="false" outlineLevel="0" collapsed="false">
      <c r="A986" s="48" t="s">
        <v>861</v>
      </c>
      <c r="B986" s="64" t="n">
        <v>0</v>
      </c>
      <c r="C986" s="16"/>
      <c r="D986" s="48" t="n">
        <v>0</v>
      </c>
      <c r="E986" s="0" t="n">
        <f aca="false">B986-D986</f>
        <v>0</v>
      </c>
      <c r="F986" s="55" t="e">
        <f aca="false">E986/D986</f>
        <v>#DIV/0!</v>
      </c>
    </row>
    <row r="987" customFormat="false" ht="14.25" hidden="false" customHeight="false" outlineLevel="0" collapsed="false">
      <c r="A987" s="62" t="s">
        <v>862</v>
      </c>
      <c r="B987" s="64" t="n">
        <v>0</v>
      </c>
      <c r="C987" s="63"/>
      <c r="D987" s="48" t="n">
        <v>0</v>
      </c>
      <c r="E987" s="0" t="n">
        <f aca="false">B987-D987</f>
        <v>0</v>
      </c>
      <c r="F987" s="55" t="e">
        <f aca="false">E987/D987</f>
        <v>#DIV/0!</v>
      </c>
    </row>
    <row r="988" customFormat="false" ht="14.25" hidden="false" customHeight="false" outlineLevel="0" collapsed="false">
      <c r="A988" s="48" t="s">
        <v>863</v>
      </c>
      <c r="B988" s="64" t="n">
        <v>0</v>
      </c>
      <c r="C988" s="16"/>
      <c r="D988" s="48" t="n">
        <v>0</v>
      </c>
      <c r="E988" s="0" t="n">
        <f aca="false">B988-D988</f>
        <v>0</v>
      </c>
      <c r="F988" s="55" t="e">
        <f aca="false">E988/D988</f>
        <v>#DIV/0!</v>
      </c>
    </row>
    <row r="989" customFormat="false" ht="14.25" hidden="false" customHeight="false" outlineLevel="0" collapsed="false">
      <c r="A989" s="62" t="s">
        <v>864</v>
      </c>
      <c r="B989" s="64" t="n">
        <v>9266</v>
      </c>
      <c r="C989" s="63" t="n">
        <f aca="false">B989/D989*100</f>
        <v>160</v>
      </c>
      <c r="D989" s="48" t="n">
        <v>5791</v>
      </c>
      <c r="E989" s="0" t="n">
        <f aca="false">B989-D989</f>
        <v>3475</v>
      </c>
      <c r="F989" s="55" t="n">
        <f aca="false">E989/D989</f>
        <v>0.6</v>
      </c>
    </row>
    <row r="990" customFormat="false" ht="14.25" hidden="false" customHeight="false" outlineLevel="0" collapsed="false">
      <c r="A990" s="62" t="s">
        <v>865</v>
      </c>
      <c r="B990" s="64" t="n">
        <v>0</v>
      </c>
      <c r="C990" s="63"/>
      <c r="D990" s="48" t="n">
        <v>0</v>
      </c>
      <c r="E990" s="0" t="n">
        <f aca="false">B990-D990</f>
        <v>0</v>
      </c>
      <c r="F990" s="55" t="e">
        <f aca="false">E990/D990</f>
        <v>#DIV/0!</v>
      </c>
    </row>
    <row r="991" customFormat="false" ht="14.25" hidden="false" customHeight="false" outlineLevel="0" collapsed="false">
      <c r="A991" s="62" t="s">
        <v>118</v>
      </c>
      <c r="B991" s="64" t="n">
        <v>0</v>
      </c>
      <c r="C991" s="63"/>
      <c r="D991" s="48" t="n">
        <v>0</v>
      </c>
      <c r="E991" s="0" t="n">
        <f aca="false">B991-D991</f>
        <v>0</v>
      </c>
      <c r="F991" s="55" t="e">
        <f aca="false">E991/D991</f>
        <v>#DIV/0!</v>
      </c>
    </row>
    <row r="992" customFormat="false" ht="14.25" hidden="false" customHeight="false" outlineLevel="0" collapsed="false">
      <c r="A992" s="62" t="s">
        <v>119</v>
      </c>
      <c r="B992" s="64" t="n">
        <v>0</v>
      </c>
      <c r="C992" s="63"/>
      <c r="D992" s="48" t="n">
        <v>0</v>
      </c>
      <c r="E992" s="0" t="n">
        <f aca="false">B992-D992</f>
        <v>0</v>
      </c>
      <c r="F992" s="55" t="e">
        <f aca="false">E992/D992</f>
        <v>#DIV/0!</v>
      </c>
    </row>
    <row r="993" customFormat="false" ht="14.25" hidden="false" customHeight="false" outlineLevel="0" collapsed="false">
      <c r="A993" s="62" t="s">
        <v>120</v>
      </c>
      <c r="B993" s="64" t="n">
        <v>0</v>
      </c>
      <c r="C993" s="63"/>
      <c r="D993" s="48" t="n">
        <v>0</v>
      </c>
      <c r="E993" s="0" t="n">
        <f aca="false">B993-D993</f>
        <v>0</v>
      </c>
      <c r="F993" s="55" t="e">
        <f aca="false">E993/D993</f>
        <v>#DIV/0!</v>
      </c>
    </row>
    <row r="994" customFormat="false" ht="14.25" hidden="false" customHeight="false" outlineLevel="0" collapsed="false">
      <c r="A994" s="62" t="s">
        <v>866</v>
      </c>
      <c r="B994" s="64" t="n">
        <v>0</v>
      </c>
      <c r="C994" s="63"/>
      <c r="D994" s="48" t="n">
        <v>0</v>
      </c>
      <c r="E994" s="0" t="n">
        <f aca="false">B994-D994</f>
        <v>0</v>
      </c>
      <c r="F994" s="55" t="e">
        <f aca="false">E994/D994</f>
        <v>#DIV/0!</v>
      </c>
    </row>
    <row r="995" customFormat="false" ht="14.25" hidden="false" customHeight="false" outlineLevel="0" collapsed="false">
      <c r="A995" s="62" t="s">
        <v>867</v>
      </c>
      <c r="B995" s="64" t="n">
        <v>0</v>
      </c>
      <c r="C995" s="63"/>
      <c r="D995" s="48" t="n">
        <v>0</v>
      </c>
      <c r="E995" s="0" t="n">
        <f aca="false">B995-D995</f>
        <v>0</v>
      </c>
      <c r="F995" s="55" t="e">
        <f aca="false">E995/D995</f>
        <v>#DIV/0!</v>
      </c>
    </row>
    <row r="996" customFormat="false" ht="14.25" hidden="false" customHeight="false" outlineLevel="0" collapsed="false">
      <c r="A996" s="62" t="s">
        <v>868</v>
      </c>
      <c r="B996" s="64" t="n">
        <v>0</v>
      </c>
      <c r="C996" s="63"/>
      <c r="D996" s="48" t="n">
        <v>0</v>
      </c>
      <c r="E996" s="0" t="n">
        <f aca="false">B996-D996</f>
        <v>0</v>
      </c>
      <c r="F996" s="55" t="e">
        <f aca="false">E996/D996</f>
        <v>#DIV/0!</v>
      </c>
    </row>
    <row r="997" customFormat="false" ht="14.25" hidden="false" customHeight="false" outlineLevel="0" collapsed="false">
      <c r="A997" s="62" t="s">
        <v>869</v>
      </c>
      <c r="B997" s="64" t="n">
        <v>0</v>
      </c>
      <c r="C997" s="63"/>
      <c r="D997" s="48" t="n">
        <v>0</v>
      </c>
      <c r="E997" s="0" t="n">
        <f aca="false">B997-D997</f>
        <v>0</v>
      </c>
      <c r="F997" s="55" t="e">
        <f aca="false">E997/D997</f>
        <v>#DIV/0!</v>
      </c>
    </row>
    <row r="998" customFormat="false" ht="14.25" hidden="false" customHeight="false" outlineLevel="0" collapsed="false">
      <c r="A998" s="62" t="s">
        <v>870</v>
      </c>
      <c r="B998" s="64" t="n">
        <v>0</v>
      </c>
      <c r="C998" s="63"/>
      <c r="D998" s="48" t="n">
        <v>0</v>
      </c>
      <c r="E998" s="0" t="n">
        <f aca="false">B998-D998</f>
        <v>0</v>
      </c>
      <c r="F998" s="55" t="e">
        <f aca="false">E998/D998</f>
        <v>#DIV/0!</v>
      </c>
    </row>
    <row r="999" customFormat="false" ht="14.25" hidden="false" customHeight="false" outlineLevel="0" collapsed="false">
      <c r="A999" s="62" t="s">
        <v>871</v>
      </c>
      <c r="B999" s="64" t="n">
        <v>0</v>
      </c>
      <c r="C999" s="63"/>
      <c r="D999" s="48" t="n">
        <v>0</v>
      </c>
      <c r="E999" s="0" t="n">
        <f aca="false">B999-D999</f>
        <v>0</v>
      </c>
      <c r="F999" s="55" t="e">
        <f aca="false">E999/D999</f>
        <v>#DIV/0!</v>
      </c>
    </row>
    <row r="1000" customFormat="false" ht="14.25" hidden="false" customHeight="false" outlineLevel="0" collapsed="false">
      <c r="A1000" s="62" t="s">
        <v>872</v>
      </c>
      <c r="B1000" s="64" t="n">
        <v>0</v>
      </c>
      <c r="C1000" s="63"/>
      <c r="D1000" s="48" t="n">
        <v>0</v>
      </c>
      <c r="E1000" s="0" t="n">
        <f aca="false">B1000-D1000</f>
        <v>0</v>
      </c>
      <c r="F1000" s="55" t="e">
        <f aca="false">E1000/D1000</f>
        <v>#DIV/0!</v>
      </c>
    </row>
    <row r="1001" customFormat="false" ht="14.25" hidden="false" customHeight="false" outlineLevel="0" collapsed="false">
      <c r="A1001" s="62" t="s">
        <v>118</v>
      </c>
      <c r="B1001" s="64" t="n">
        <v>0</v>
      </c>
      <c r="C1001" s="63"/>
      <c r="D1001" s="48" t="n">
        <v>0</v>
      </c>
      <c r="E1001" s="0" t="n">
        <f aca="false">B1001-D1001</f>
        <v>0</v>
      </c>
      <c r="F1001" s="55" t="e">
        <f aca="false">E1001/D1001</f>
        <v>#DIV/0!</v>
      </c>
    </row>
    <row r="1002" customFormat="false" ht="14.25" hidden="false" customHeight="false" outlineLevel="0" collapsed="false">
      <c r="A1002" s="62" t="s">
        <v>119</v>
      </c>
      <c r="B1002" s="64" t="n">
        <v>0</v>
      </c>
      <c r="C1002" s="63"/>
      <c r="D1002" s="48" t="n">
        <v>0</v>
      </c>
      <c r="E1002" s="0" t="n">
        <f aca="false">B1002-D1002</f>
        <v>0</v>
      </c>
      <c r="F1002" s="55" t="e">
        <f aca="false">E1002/D1002</f>
        <v>#DIV/0!</v>
      </c>
    </row>
    <row r="1003" customFormat="false" ht="14.25" hidden="false" customHeight="false" outlineLevel="0" collapsed="false">
      <c r="A1003" s="62" t="s">
        <v>120</v>
      </c>
      <c r="B1003" s="64" t="n">
        <v>0</v>
      </c>
      <c r="C1003" s="63"/>
      <c r="D1003" s="48" t="n">
        <v>0</v>
      </c>
      <c r="E1003" s="0" t="n">
        <f aca="false">B1003-D1003</f>
        <v>0</v>
      </c>
      <c r="F1003" s="55" t="e">
        <f aca="false">E1003/D1003</f>
        <v>#DIV/0!</v>
      </c>
    </row>
    <row r="1004" customFormat="false" ht="14.25" hidden="false" customHeight="false" outlineLevel="0" collapsed="false">
      <c r="A1004" s="62" t="s">
        <v>873</v>
      </c>
      <c r="B1004" s="64" t="n">
        <v>0</v>
      </c>
      <c r="C1004" s="63"/>
      <c r="D1004" s="48" t="n">
        <v>0</v>
      </c>
      <c r="E1004" s="0" t="n">
        <f aca="false">B1004-D1004</f>
        <v>0</v>
      </c>
      <c r="F1004" s="55" t="e">
        <f aca="false">E1004/D1004</f>
        <v>#DIV/0!</v>
      </c>
    </row>
    <row r="1005" customFormat="false" ht="14.25" hidden="false" customHeight="false" outlineLevel="0" collapsed="false">
      <c r="A1005" s="62" t="s">
        <v>874</v>
      </c>
      <c r="B1005" s="64" t="n">
        <v>0</v>
      </c>
      <c r="C1005" s="63"/>
      <c r="D1005" s="48" t="n">
        <v>0</v>
      </c>
      <c r="E1005" s="0" t="n">
        <f aca="false">B1005-D1005</f>
        <v>0</v>
      </c>
      <c r="F1005" s="55" t="e">
        <f aca="false">E1005/D1005</f>
        <v>#DIV/0!</v>
      </c>
    </row>
    <row r="1006" customFormat="false" ht="14.25" hidden="false" customHeight="false" outlineLevel="0" collapsed="false">
      <c r="A1006" s="62" t="s">
        <v>875</v>
      </c>
      <c r="B1006" s="64" t="n">
        <v>0</v>
      </c>
      <c r="C1006" s="63"/>
      <c r="D1006" s="48" t="n">
        <v>0</v>
      </c>
      <c r="E1006" s="0" t="n">
        <f aca="false">B1006-D1006</f>
        <v>0</v>
      </c>
      <c r="F1006" s="55" t="e">
        <f aca="false">E1006/D1006</f>
        <v>#DIV/0!</v>
      </c>
    </row>
    <row r="1007" customFormat="false" ht="14.25" hidden="false" customHeight="false" outlineLevel="0" collapsed="false">
      <c r="A1007" s="62" t="s">
        <v>876</v>
      </c>
      <c r="B1007" s="64" t="n">
        <v>0</v>
      </c>
      <c r="C1007" s="63"/>
      <c r="D1007" s="48" t="n">
        <v>0</v>
      </c>
      <c r="E1007" s="0" t="n">
        <f aca="false">B1007-D1007</f>
        <v>0</v>
      </c>
      <c r="F1007" s="55" t="e">
        <f aca="false">E1007/D1007</f>
        <v>#DIV/0!</v>
      </c>
    </row>
    <row r="1008" customFormat="false" ht="14.25" hidden="false" customHeight="false" outlineLevel="0" collapsed="false">
      <c r="A1008" s="62" t="s">
        <v>877</v>
      </c>
      <c r="B1008" s="64" t="n">
        <v>0</v>
      </c>
      <c r="C1008" s="63"/>
      <c r="D1008" s="48" t="n">
        <v>0</v>
      </c>
      <c r="E1008" s="0" t="n">
        <f aca="false">B1008-D1008</f>
        <v>0</v>
      </c>
      <c r="F1008" s="55" t="e">
        <f aca="false">E1008/D1008</f>
        <v>#DIV/0!</v>
      </c>
    </row>
    <row r="1009" customFormat="false" ht="14.25" hidden="false" customHeight="false" outlineLevel="0" collapsed="false">
      <c r="A1009" s="62" t="s">
        <v>878</v>
      </c>
      <c r="B1009" s="64" t="n">
        <v>0</v>
      </c>
      <c r="C1009" s="63"/>
      <c r="D1009" s="48" t="n">
        <v>0</v>
      </c>
      <c r="E1009" s="0" t="n">
        <f aca="false">B1009-D1009</f>
        <v>0</v>
      </c>
      <c r="F1009" s="55" t="e">
        <f aca="false">E1009/D1009</f>
        <v>#DIV/0!</v>
      </c>
    </row>
    <row r="1010" customFormat="false" ht="14.25" hidden="false" customHeight="false" outlineLevel="0" collapsed="false">
      <c r="A1010" s="62" t="s">
        <v>879</v>
      </c>
      <c r="B1010" s="64" t="n">
        <v>0</v>
      </c>
      <c r="C1010" s="63"/>
      <c r="D1010" s="48" t="n">
        <v>0</v>
      </c>
      <c r="E1010" s="0" t="n">
        <f aca="false">B1010-D1010</f>
        <v>0</v>
      </c>
      <c r="F1010" s="55" t="e">
        <f aca="false">E1010/D1010</f>
        <v>#DIV/0!</v>
      </c>
    </row>
    <row r="1011" customFormat="false" ht="14.25" hidden="false" customHeight="false" outlineLevel="0" collapsed="false">
      <c r="A1011" s="62" t="s">
        <v>880</v>
      </c>
      <c r="B1011" s="64" t="n">
        <v>0</v>
      </c>
      <c r="C1011" s="63"/>
      <c r="D1011" s="48" t="n">
        <v>0</v>
      </c>
      <c r="E1011" s="0" t="n">
        <f aca="false">B1011-D1011</f>
        <v>0</v>
      </c>
      <c r="F1011" s="55" t="e">
        <f aca="false">E1011/D1011</f>
        <v>#DIV/0!</v>
      </c>
    </row>
    <row r="1012" customFormat="false" ht="14.25" hidden="false" customHeight="false" outlineLevel="0" collapsed="false">
      <c r="A1012" s="62" t="s">
        <v>881</v>
      </c>
      <c r="B1012" s="64" t="n">
        <v>0</v>
      </c>
      <c r="C1012" s="63"/>
      <c r="D1012" s="48" t="n">
        <v>0</v>
      </c>
      <c r="E1012" s="0" t="n">
        <f aca="false">B1012-D1012</f>
        <v>0</v>
      </c>
      <c r="F1012" s="55" t="e">
        <f aca="false">E1012/D1012</f>
        <v>#DIV/0!</v>
      </c>
    </row>
    <row r="1013" customFormat="false" ht="14.25" hidden="false" customHeight="false" outlineLevel="0" collapsed="false">
      <c r="A1013" s="62" t="s">
        <v>882</v>
      </c>
      <c r="B1013" s="64" t="n">
        <v>0</v>
      </c>
      <c r="C1013" s="63"/>
      <c r="D1013" s="48" t="n">
        <v>0</v>
      </c>
      <c r="E1013" s="0" t="n">
        <f aca="false">B1013-D1013</f>
        <v>0</v>
      </c>
      <c r="F1013" s="55" t="e">
        <f aca="false">E1013/D1013</f>
        <v>#DIV/0!</v>
      </c>
    </row>
    <row r="1014" customFormat="false" ht="14.25" hidden="false" customHeight="false" outlineLevel="0" collapsed="false">
      <c r="A1014" s="62" t="s">
        <v>883</v>
      </c>
      <c r="B1014" s="64" t="n">
        <v>0</v>
      </c>
      <c r="C1014" s="63"/>
      <c r="D1014" s="48" t="n">
        <v>0</v>
      </c>
      <c r="E1014" s="0" t="n">
        <f aca="false">B1014-D1014</f>
        <v>0</v>
      </c>
      <c r="F1014" s="55" t="e">
        <f aca="false">E1014/D1014</f>
        <v>#DIV/0!</v>
      </c>
    </row>
    <row r="1015" customFormat="false" ht="14.25" hidden="false" customHeight="false" outlineLevel="0" collapsed="false">
      <c r="A1015" s="62" t="s">
        <v>884</v>
      </c>
      <c r="B1015" s="64" t="n">
        <v>0</v>
      </c>
      <c r="C1015" s="63"/>
      <c r="D1015" s="48" t="n">
        <v>0</v>
      </c>
      <c r="E1015" s="0" t="n">
        <f aca="false">B1015-D1015</f>
        <v>0</v>
      </c>
      <c r="F1015" s="55" t="e">
        <f aca="false">E1015/D1015</f>
        <v>#DIV/0!</v>
      </c>
    </row>
    <row r="1016" customFormat="false" ht="14.25" hidden="false" customHeight="false" outlineLevel="0" collapsed="false">
      <c r="A1016" s="62" t="s">
        <v>885</v>
      </c>
      <c r="B1016" s="64" t="n">
        <v>0</v>
      </c>
      <c r="C1016" s="63"/>
      <c r="D1016" s="48" t="n">
        <v>0</v>
      </c>
      <c r="E1016" s="0" t="n">
        <f aca="false">B1016-D1016</f>
        <v>0</v>
      </c>
      <c r="F1016" s="55" t="e">
        <f aca="false">E1016/D1016</f>
        <v>#DIV/0!</v>
      </c>
    </row>
    <row r="1017" customFormat="false" ht="14.25" hidden="false" customHeight="false" outlineLevel="0" collapsed="false">
      <c r="A1017" s="62" t="s">
        <v>118</v>
      </c>
      <c r="B1017" s="64" t="n">
        <v>0</v>
      </c>
      <c r="C1017" s="63"/>
      <c r="D1017" s="48" t="n">
        <v>0</v>
      </c>
      <c r="E1017" s="0" t="n">
        <f aca="false">B1017-D1017</f>
        <v>0</v>
      </c>
      <c r="F1017" s="55" t="e">
        <f aca="false">E1017/D1017</f>
        <v>#DIV/0!</v>
      </c>
    </row>
    <row r="1018" customFormat="false" ht="14.25" hidden="false" customHeight="false" outlineLevel="0" collapsed="false">
      <c r="A1018" s="62" t="s">
        <v>119</v>
      </c>
      <c r="B1018" s="64" t="n">
        <v>0</v>
      </c>
      <c r="C1018" s="63"/>
      <c r="D1018" s="48" t="n">
        <v>0</v>
      </c>
      <c r="E1018" s="0" t="n">
        <f aca="false">B1018-D1018</f>
        <v>0</v>
      </c>
      <c r="F1018" s="55" t="e">
        <f aca="false">E1018/D1018</f>
        <v>#DIV/0!</v>
      </c>
    </row>
    <row r="1019" customFormat="false" ht="14.25" hidden="false" customHeight="false" outlineLevel="0" collapsed="false">
      <c r="A1019" s="62" t="s">
        <v>120</v>
      </c>
      <c r="B1019" s="64" t="n">
        <v>0</v>
      </c>
      <c r="C1019" s="63"/>
      <c r="D1019" s="48" t="n">
        <v>0</v>
      </c>
      <c r="E1019" s="0" t="n">
        <f aca="false">B1019-D1019</f>
        <v>0</v>
      </c>
      <c r="F1019" s="55" t="e">
        <f aca="false">E1019/D1019</f>
        <v>#DIV/0!</v>
      </c>
    </row>
    <row r="1020" customFormat="false" ht="14.25" hidden="false" customHeight="false" outlineLevel="0" collapsed="false">
      <c r="A1020" s="62" t="s">
        <v>886</v>
      </c>
      <c r="B1020" s="64" t="n">
        <v>0</v>
      </c>
      <c r="C1020" s="63"/>
      <c r="D1020" s="48" t="n">
        <v>0</v>
      </c>
      <c r="E1020" s="0" t="n">
        <f aca="false">B1020-D1020</f>
        <v>0</v>
      </c>
      <c r="F1020" s="55" t="e">
        <f aca="false">E1020/D1020</f>
        <v>#DIV/0!</v>
      </c>
    </row>
    <row r="1021" customFormat="false" ht="14.25" hidden="false" customHeight="false" outlineLevel="0" collapsed="false">
      <c r="A1021" s="62" t="s">
        <v>887</v>
      </c>
      <c r="B1021" s="64" t="n">
        <v>1791</v>
      </c>
      <c r="C1021" s="63" t="n">
        <f aca="false">B1021/D1021*100</f>
        <v>10535.3</v>
      </c>
      <c r="D1021" s="48" t="n">
        <v>17</v>
      </c>
      <c r="E1021" s="0" t="n">
        <f aca="false">B1021-D1021</f>
        <v>1774</v>
      </c>
      <c r="F1021" s="55" t="n">
        <f aca="false">E1021/D1021</f>
        <v>104.353</v>
      </c>
    </row>
    <row r="1022" customFormat="false" ht="14.25" hidden="false" customHeight="false" outlineLevel="0" collapsed="false">
      <c r="A1022" s="62" t="s">
        <v>118</v>
      </c>
      <c r="B1022" s="64"/>
      <c r="C1022" s="63"/>
      <c r="D1022" s="48" t="n">
        <v>2</v>
      </c>
      <c r="E1022" s="0" t="n">
        <f aca="false">B1022-D1022</f>
        <v>-2</v>
      </c>
      <c r="F1022" s="55" t="n">
        <f aca="false">E1022/D1022</f>
        <v>-1</v>
      </c>
    </row>
    <row r="1023" customFormat="false" ht="14.25" hidden="false" customHeight="false" outlineLevel="0" collapsed="false">
      <c r="A1023" s="62" t="s">
        <v>119</v>
      </c>
      <c r="B1023" s="64" t="n">
        <v>0</v>
      </c>
      <c r="C1023" s="63"/>
      <c r="D1023" s="48" t="n">
        <v>0</v>
      </c>
      <c r="E1023" s="0" t="n">
        <f aca="false">B1023-D1023</f>
        <v>0</v>
      </c>
      <c r="F1023" s="55" t="e">
        <f aca="false">E1023/D1023</f>
        <v>#DIV/0!</v>
      </c>
    </row>
    <row r="1024" customFormat="false" ht="14.25" hidden="false" customHeight="false" outlineLevel="0" collapsed="false">
      <c r="A1024" s="62" t="s">
        <v>120</v>
      </c>
      <c r="B1024" s="64" t="n">
        <v>0</v>
      </c>
      <c r="C1024" s="63"/>
      <c r="D1024" s="48" t="n">
        <v>0</v>
      </c>
      <c r="E1024" s="0" t="n">
        <f aca="false">B1024-D1024</f>
        <v>0</v>
      </c>
      <c r="F1024" s="55" t="e">
        <f aca="false">E1024/D1024</f>
        <v>#DIV/0!</v>
      </c>
    </row>
    <row r="1025" customFormat="false" ht="14.25" hidden="false" customHeight="false" outlineLevel="0" collapsed="false">
      <c r="A1025" s="62" t="s">
        <v>888</v>
      </c>
      <c r="B1025" s="64" t="n">
        <v>0</v>
      </c>
      <c r="C1025" s="63"/>
      <c r="D1025" s="48" t="n">
        <v>0</v>
      </c>
      <c r="E1025" s="0" t="n">
        <f aca="false">B1025-D1025</f>
        <v>0</v>
      </c>
      <c r="F1025" s="55" t="e">
        <f aca="false">E1025/D1025</f>
        <v>#DIV/0!</v>
      </c>
    </row>
    <row r="1026" customFormat="false" ht="14.25" hidden="false" customHeight="false" outlineLevel="0" collapsed="false">
      <c r="A1026" s="65" t="s">
        <v>889</v>
      </c>
      <c r="B1026" s="64" t="n">
        <v>0</v>
      </c>
      <c r="C1026" s="63"/>
      <c r="D1026" s="48" t="n">
        <v>0</v>
      </c>
      <c r="E1026" s="0" t="n">
        <f aca="false">B1026-D1026</f>
        <v>0</v>
      </c>
      <c r="F1026" s="55" t="e">
        <f aca="false">E1026/D1026</f>
        <v>#DIV/0!</v>
      </c>
    </row>
    <row r="1027" customFormat="false" ht="14.25" hidden="false" customHeight="false" outlineLevel="0" collapsed="false">
      <c r="A1027" s="65" t="s">
        <v>890</v>
      </c>
      <c r="B1027" s="64" t="n">
        <v>0</v>
      </c>
      <c r="C1027" s="63"/>
      <c r="D1027" s="48" t="n">
        <v>0</v>
      </c>
      <c r="E1027" s="0" t="n">
        <f aca="false">B1027-D1027</f>
        <v>0</v>
      </c>
      <c r="F1027" s="55" t="e">
        <f aca="false">E1027/D1027</f>
        <v>#DIV/0!</v>
      </c>
    </row>
    <row r="1028" customFormat="false" ht="14.25" hidden="false" customHeight="false" outlineLevel="0" collapsed="false">
      <c r="A1028" s="65" t="s">
        <v>891</v>
      </c>
      <c r="B1028" s="64" t="n">
        <v>0</v>
      </c>
      <c r="C1028" s="63"/>
      <c r="D1028" s="48" t="n">
        <v>0</v>
      </c>
      <c r="E1028" s="0" t="n">
        <f aca="false">B1028-D1028</f>
        <v>0</v>
      </c>
      <c r="F1028" s="55" t="e">
        <f aca="false">E1028/D1028</f>
        <v>#DIV/0!</v>
      </c>
    </row>
    <row r="1029" customFormat="false" ht="14.25" hidden="false" customHeight="false" outlineLevel="0" collapsed="false">
      <c r="A1029" s="65" t="s">
        <v>892</v>
      </c>
      <c r="B1029" s="64" t="n">
        <v>1791</v>
      </c>
      <c r="C1029" s="63"/>
      <c r="D1029" s="48" t="n">
        <v>13</v>
      </c>
      <c r="E1029" s="0" t="n">
        <f aca="false">B1029-D1029</f>
        <v>1778</v>
      </c>
      <c r="F1029" s="55" t="n">
        <f aca="false">E1029/D1029</f>
        <v>136.769</v>
      </c>
    </row>
    <row r="1030" customFormat="false" ht="14.25" hidden="false" customHeight="false" outlineLevel="0" collapsed="false">
      <c r="A1030" s="65" t="s">
        <v>127</v>
      </c>
      <c r="B1030" s="64" t="n">
        <v>0</v>
      </c>
      <c r="C1030" s="63"/>
      <c r="D1030" s="48" t="n">
        <v>0</v>
      </c>
      <c r="E1030" s="0" t="n">
        <f aca="false">B1030-D1030</f>
        <v>0</v>
      </c>
      <c r="F1030" s="55" t="e">
        <f aca="false">E1030/D1030</f>
        <v>#DIV/0!</v>
      </c>
    </row>
    <row r="1031" customFormat="false" ht="14.25" hidden="false" customHeight="false" outlineLevel="0" collapsed="false">
      <c r="A1031" s="62" t="s">
        <v>893</v>
      </c>
      <c r="B1031" s="64"/>
      <c r="C1031" s="63"/>
      <c r="D1031" s="48" t="n">
        <v>2</v>
      </c>
      <c r="E1031" s="0" t="n">
        <f aca="false">B1031-D1031</f>
        <v>-2</v>
      </c>
      <c r="F1031" s="55" t="n">
        <f aca="false">E1031/D1031</f>
        <v>-1</v>
      </c>
    </row>
    <row r="1032" customFormat="false" ht="14.25" hidden="false" customHeight="false" outlineLevel="0" collapsed="false">
      <c r="A1032" s="62" t="s">
        <v>894</v>
      </c>
      <c r="B1032" s="64" t="n">
        <v>41</v>
      </c>
      <c r="C1032" s="63" t="n">
        <f aca="false">B1032/D1032*100</f>
        <v>41.4</v>
      </c>
      <c r="D1032" s="48" t="n">
        <v>99</v>
      </c>
      <c r="E1032" s="0" t="n">
        <f aca="false">B1032-D1032</f>
        <v>-58</v>
      </c>
      <c r="F1032" s="55" t="n">
        <f aca="false">E1032/D1032</f>
        <v>-0.586</v>
      </c>
    </row>
    <row r="1033" customFormat="false" ht="14.25" hidden="false" customHeight="false" outlineLevel="0" collapsed="false">
      <c r="A1033" s="62" t="s">
        <v>118</v>
      </c>
      <c r="B1033" s="64" t="n">
        <v>0</v>
      </c>
      <c r="C1033" s="63"/>
      <c r="D1033" s="48" t="n">
        <v>0</v>
      </c>
      <c r="E1033" s="0" t="n">
        <f aca="false">B1033-D1033</f>
        <v>0</v>
      </c>
      <c r="F1033" s="55" t="e">
        <f aca="false">E1033/D1033</f>
        <v>#DIV/0!</v>
      </c>
    </row>
    <row r="1034" customFormat="false" ht="14.25" hidden="false" customHeight="false" outlineLevel="0" collapsed="false">
      <c r="A1034" s="62" t="s">
        <v>119</v>
      </c>
      <c r="B1034" s="64" t="n">
        <v>0</v>
      </c>
      <c r="C1034" s="63"/>
      <c r="D1034" s="48" t="n">
        <v>0</v>
      </c>
      <c r="E1034" s="0" t="n">
        <f aca="false">B1034-D1034</f>
        <v>0</v>
      </c>
      <c r="F1034" s="55" t="e">
        <f aca="false">E1034/D1034</f>
        <v>#DIV/0!</v>
      </c>
    </row>
    <row r="1035" customFormat="false" ht="14.25" hidden="false" customHeight="false" outlineLevel="0" collapsed="false">
      <c r="A1035" s="62" t="s">
        <v>120</v>
      </c>
      <c r="B1035" s="64" t="n">
        <v>0</v>
      </c>
      <c r="C1035" s="63"/>
      <c r="D1035" s="48" t="n">
        <v>0</v>
      </c>
      <c r="E1035" s="0" t="n">
        <f aca="false">B1035-D1035</f>
        <v>0</v>
      </c>
      <c r="F1035" s="55" t="e">
        <f aca="false">E1035/D1035</f>
        <v>#DIV/0!</v>
      </c>
    </row>
    <row r="1036" customFormat="false" ht="14.25" hidden="false" customHeight="false" outlineLevel="0" collapsed="false">
      <c r="A1036" s="62" t="s">
        <v>895</v>
      </c>
      <c r="B1036" s="64" t="n">
        <v>0</v>
      </c>
      <c r="C1036" s="63"/>
      <c r="D1036" s="48" t="n">
        <v>0</v>
      </c>
      <c r="E1036" s="0" t="n">
        <f aca="false">B1036-D1036</f>
        <v>0</v>
      </c>
      <c r="F1036" s="55" t="e">
        <f aca="false">E1036/D1036</f>
        <v>#DIV/0!</v>
      </c>
    </row>
    <row r="1037" customFormat="false" ht="14.25" hidden="false" customHeight="false" outlineLevel="0" collapsed="false">
      <c r="A1037" s="62" t="s">
        <v>896</v>
      </c>
      <c r="B1037" s="64" t="n">
        <v>0</v>
      </c>
      <c r="C1037" s="63"/>
      <c r="D1037" s="48" t="n">
        <v>0</v>
      </c>
      <c r="E1037" s="0" t="n">
        <f aca="false">B1037-D1037</f>
        <v>0</v>
      </c>
      <c r="F1037" s="55" t="e">
        <f aca="false">E1037/D1037</f>
        <v>#DIV/0!</v>
      </c>
    </row>
    <row r="1038" customFormat="false" ht="14.25" hidden="false" customHeight="false" outlineLevel="0" collapsed="false">
      <c r="A1038" s="62" t="s">
        <v>897</v>
      </c>
      <c r="B1038" s="64" t="n">
        <v>41</v>
      </c>
      <c r="C1038" s="63" t="n">
        <f aca="false">B1038/D1038*100</f>
        <v>41.4</v>
      </c>
      <c r="D1038" s="48" t="n">
        <v>99</v>
      </c>
      <c r="E1038" s="0" t="n">
        <f aca="false">B1038-D1038</f>
        <v>-58</v>
      </c>
      <c r="F1038" s="55" t="n">
        <f aca="false">E1038/D1038</f>
        <v>-0.586</v>
      </c>
    </row>
    <row r="1039" customFormat="false" ht="14.25" hidden="false" customHeight="false" outlineLevel="0" collapsed="false">
      <c r="A1039" s="62" t="s">
        <v>898</v>
      </c>
      <c r="B1039" s="64" t="n">
        <v>3518</v>
      </c>
      <c r="C1039" s="63" t="n">
        <f aca="false">B1039/D1039*100</f>
        <v>108</v>
      </c>
      <c r="D1039" s="48" t="n">
        <v>3258</v>
      </c>
      <c r="E1039" s="0" t="n">
        <f aca="false">B1039-D1039</f>
        <v>260</v>
      </c>
      <c r="F1039" s="55" t="n">
        <f aca="false">E1039/D1039</f>
        <v>0.08</v>
      </c>
    </row>
    <row r="1040" customFormat="false" ht="14.25" hidden="false" customHeight="false" outlineLevel="0" collapsed="false">
      <c r="A1040" s="62" t="s">
        <v>118</v>
      </c>
      <c r="B1040" s="64" t="n">
        <v>0</v>
      </c>
      <c r="C1040" s="63"/>
      <c r="D1040" s="48" t="n">
        <v>0</v>
      </c>
      <c r="E1040" s="0" t="n">
        <f aca="false">B1040-D1040</f>
        <v>0</v>
      </c>
      <c r="F1040" s="55" t="e">
        <f aca="false">E1040/D1040</f>
        <v>#DIV/0!</v>
      </c>
    </row>
    <row r="1041" customFormat="false" ht="14.25" hidden="false" customHeight="false" outlineLevel="0" collapsed="false">
      <c r="A1041" s="62" t="s">
        <v>119</v>
      </c>
      <c r="B1041" s="64" t="n">
        <v>0</v>
      </c>
      <c r="C1041" s="63"/>
      <c r="D1041" s="48" t="n">
        <v>0</v>
      </c>
      <c r="E1041" s="0" t="n">
        <f aca="false">B1041-D1041</f>
        <v>0</v>
      </c>
      <c r="F1041" s="55" t="e">
        <f aca="false">E1041/D1041</f>
        <v>#DIV/0!</v>
      </c>
    </row>
    <row r="1042" customFormat="false" ht="14.25" hidden="false" customHeight="false" outlineLevel="0" collapsed="false">
      <c r="A1042" s="62" t="s">
        <v>120</v>
      </c>
      <c r="B1042" s="64" t="n">
        <v>0</v>
      </c>
      <c r="C1042" s="63"/>
      <c r="D1042" s="48" t="n">
        <v>0</v>
      </c>
      <c r="E1042" s="0" t="n">
        <f aca="false">B1042-D1042</f>
        <v>0</v>
      </c>
      <c r="F1042" s="55" t="e">
        <f aca="false">E1042/D1042</f>
        <v>#DIV/0!</v>
      </c>
    </row>
    <row r="1043" customFormat="false" ht="14.25" hidden="false" customHeight="false" outlineLevel="0" collapsed="false">
      <c r="A1043" s="62" t="s">
        <v>899</v>
      </c>
      <c r="B1043" s="64" t="n">
        <v>0</v>
      </c>
      <c r="C1043" s="63"/>
      <c r="D1043" s="48" t="n">
        <v>0</v>
      </c>
      <c r="E1043" s="0" t="n">
        <f aca="false">B1043-D1043</f>
        <v>0</v>
      </c>
      <c r="F1043" s="55" t="e">
        <f aca="false">E1043/D1043</f>
        <v>#DIV/0!</v>
      </c>
    </row>
    <row r="1044" customFormat="false" ht="14.25" hidden="false" customHeight="false" outlineLevel="0" collapsed="false">
      <c r="A1044" s="62" t="s">
        <v>900</v>
      </c>
      <c r="B1044" s="64" t="n">
        <v>3518</v>
      </c>
      <c r="C1044" s="63" t="n">
        <f aca="false">B1044/D1044*100</f>
        <v>113.4</v>
      </c>
      <c r="D1044" s="48" t="n">
        <v>3102</v>
      </c>
      <c r="E1044" s="0" t="n">
        <f aca="false">B1044-D1044</f>
        <v>416</v>
      </c>
      <c r="F1044" s="55" t="n">
        <f aca="false">E1044/D1044</f>
        <v>0.134</v>
      </c>
    </row>
    <row r="1045" customFormat="false" ht="14.25" hidden="false" customHeight="false" outlineLevel="0" collapsed="false">
      <c r="A1045" s="65" t="s">
        <v>901</v>
      </c>
      <c r="B1045" s="64" t="n">
        <v>0</v>
      </c>
      <c r="C1045" s="63"/>
      <c r="D1045" s="48" t="n">
        <v>0</v>
      </c>
      <c r="E1045" s="0" t="n">
        <f aca="false">B1045-D1045</f>
        <v>0</v>
      </c>
      <c r="F1045" s="55" t="e">
        <f aca="false">E1045/D1045</f>
        <v>#DIV/0!</v>
      </c>
    </row>
    <row r="1046" customFormat="false" ht="14.25" hidden="false" customHeight="false" outlineLevel="0" collapsed="false">
      <c r="A1046" s="62" t="s">
        <v>902</v>
      </c>
      <c r="B1046" s="64"/>
      <c r="C1046" s="63" t="n">
        <f aca="false">B1046/D1046*100</f>
        <v>0</v>
      </c>
      <c r="D1046" s="48" t="n">
        <v>156</v>
      </c>
      <c r="E1046" s="0" t="n">
        <f aca="false">B1046-D1046</f>
        <v>-156</v>
      </c>
      <c r="F1046" s="55" t="n">
        <f aca="false">E1046/D1046</f>
        <v>-1</v>
      </c>
    </row>
    <row r="1047" customFormat="false" ht="14.25" hidden="false" customHeight="false" outlineLevel="0" collapsed="false">
      <c r="A1047" s="48" t="s">
        <v>903</v>
      </c>
      <c r="B1047" s="64" t="n">
        <v>3916</v>
      </c>
      <c r="C1047" s="16" t="n">
        <f aca="false">B1047/D1047*100</f>
        <v>162</v>
      </c>
      <c r="D1047" s="48" t="n">
        <v>2417</v>
      </c>
      <c r="E1047" s="0" t="n">
        <f aca="false">B1047-D1047</f>
        <v>1499</v>
      </c>
      <c r="F1047" s="55" t="n">
        <f aca="false">E1047/D1047</f>
        <v>0.62</v>
      </c>
    </row>
    <row r="1048" customFormat="false" ht="14.25" hidden="false" customHeight="false" outlineLevel="0" collapsed="false">
      <c r="A1048" s="62" t="s">
        <v>904</v>
      </c>
      <c r="B1048" s="64" t="n">
        <v>0</v>
      </c>
      <c r="C1048" s="63"/>
      <c r="D1048" s="48" t="n">
        <v>0</v>
      </c>
      <c r="E1048" s="0" t="n">
        <f aca="false">B1048-D1048</f>
        <v>0</v>
      </c>
      <c r="F1048" s="55" t="e">
        <f aca="false">E1048/D1048</f>
        <v>#DIV/0!</v>
      </c>
    </row>
    <row r="1049" customFormat="false" ht="14.25" hidden="false" customHeight="false" outlineLevel="0" collapsed="false">
      <c r="A1049" s="62" t="s">
        <v>905</v>
      </c>
      <c r="B1049" s="64" t="n">
        <v>825</v>
      </c>
      <c r="C1049" s="63" t="n">
        <f aca="false">B1049/D1049*100</f>
        <v>162.7</v>
      </c>
      <c r="D1049" s="48" t="n">
        <v>507</v>
      </c>
      <c r="E1049" s="0" t="n">
        <f aca="false">B1049-D1049</f>
        <v>318</v>
      </c>
      <c r="F1049" s="55" t="n">
        <f aca="false">E1049/D1049</f>
        <v>0.627</v>
      </c>
    </row>
    <row r="1050" customFormat="false" ht="14.25" hidden="false" customHeight="false" outlineLevel="0" collapsed="false">
      <c r="A1050" s="62" t="s">
        <v>906</v>
      </c>
      <c r="B1050" s="64" t="n">
        <v>0</v>
      </c>
      <c r="C1050" s="63"/>
      <c r="D1050" s="48" t="n">
        <v>0</v>
      </c>
      <c r="E1050" s="0" t="n">
        <f aca="false">B1050-D1050</f>
        <v>0</v>
      </c>
      <c r="F1050" s="55" t="e">
        <f aca="false">E1050/D1050</f>
        <v>#DIV/0!</v>
      </c>
    </row>
    <row r="1051" customFormat="false" ht="14.25" hidden="false" customHeight="false" outlineLevel="0" collapsed="false">
      <c r="A1051" s="62" t="s">
        <v>907</v>
      </c>
      <c r="B1051" s="64" t="n">
        <v>0</v>
      </c>
      <c r="C1051" s="63"/>
      <c r="D1051" s="48" t="n">
        <v>0</v>
      </c>
      <c r="E1051" s="0" t="n">
        <f aca="false">B1051-D1051</f>
        <v>0</v>
      </c>
      <c r="F1051" s="55" t="e">
        <f aca="false">E1051/D1051</f>
        <v>#DIV/0!</v>
      </c>
    </row>
    <row r="1052" customFormat="false" ht="14.25" hidden="false" customHeight="false" outlineLevel="0" collapsed="false">
      <c r="A1052" s="48" t="s">
        <v>908</v>
      </c>
      <c r="B1052" s="64" t="n">
        <v>3091</v>
      </c>
      <c r="C1052" s="16" t="n">
        <f aca="false">B1052/D1052*100</f>
        <v>161.8</v>
      </c>
      <c r="D1052" s="48" t="n">
        <v>1910</v>
      </c>
      <c r="E1052" s="0" t="n">
        <f aca="false">B1052-D1052</f>
        <v>1181</v>
      </c>
      <c r="F1052" s="55" t="n">
        <f aca="false">E1052/D1052</f>
        <v>0.618</v>
      </c>
    </row>
    <row r="1053" customFormat="false" ht="14.25" hidden="false" customHeight="false" outlineLevel="0" collapsed="false">
      <c r="A1053" s="62" t="s">
        <v>909</v>
      </c>
      <c r="B1053" s="64" t="n">
        <v>8525</v>
      </c>
      <c r="C1053" s="63" t="n">
        <f aca="false">B1053/D1053*100</f>
        <v>163.6</v>
      </c>
      <c r="D1053" s="48" t="n">
        <v>5212</v>
      </c>
      <c r="E1053" s="0" t="n">
        <f aca="false">B1053-D1053</f>
        <v>3313</v>
      </c>
      <c r="F1053" s="55" t="n">
        <f aca="false">E1053/D1053</f>
        <v>0.636</v>
      </c>
    </row>
    <row r="1054" customFormat="false" ht="14.25" hidden="false" customHeight="false" outlineLevel="0" collapsed="false">
      <c r="A1054" s="62" t="s">
        <v>910</v>
      </c>
      <c r="B1054" s="64" t="n">
        <v>758</v>
      </c>
      <c r="C1054" s="63" t="n">
        <f aca="false">B1054/D1054*100</f>
        <v>48.7</v>
      </c>
      <c r="D1054" s="48" t="n">
        <v>1556</v>
      </c>
      <c r="E1054" s="0" t="n">
        <f aca="false">B1054-D1054</f>
        <v>-798</v>
      </c>
      <c r="F1054" s="55" t="n">
        <f aca="false">E1054/D1054</f>
        <v>-0.513</v>
      </c>
    </row>
    <row r="1055" customFormat="false" ht="14.25" hidden="false" customHeight="false" outlineLevel="0" collapsed="false">
      <c r="A1055" s="62" t="s">
        <v>118</v>
      </c>
      <c r="B1055" s="64" t="n">
        <v>0</v>
      </c>
      <c r="C1055" s="63"/>
      <c r="D1055" s="48" t="n">
        <v>0</v>
      </c>
      <c r="E1055" s="0" t="n">
        <f aca="false">B1055-D1055</f>
        <v>0</v>
      </c>
      <c r="F1055" s="55" t="e">
        <f aca="false">E1055/D1055</f>
        <v>#DIV/0!</v>
      </c>
    </row>
    <row r="1056" customFormat="false" ht="14.25" hidden="false" customHeight="false" outlineLevel="0" collapsed="false">
      <c r="A1056" s="62" t="s">
        <v>119</v>
      </c>
      <c r="B1056" s="64"/>
      <c r="C1056" s="63" t="n">
        <f aca="false">B1056/D1056*100</f>
        <v>0</v>
      </c>
      <c r="D1056" s="48" t="n">
        <v>18</v>
      </c>
      <c r="E1056" s="0" t="n">
        <f aca="false">B1056-D1056</f>
        <v>-18</v>
      </c>
      <c r="F1056" s="55" t="n">
        <f aca="false">E1056/D1056</f>
        <v>-1</v>
      </c>
    </row>
    <row r="1057" customFormat="false" ht="14.25" hidden="false" customHeight="false" outlineLevel="0" collapsed="false">
      <c r="A1057" s="62" t="s">
        <v>120</v>
      </c>
      <c r="B1057" s="64" t="n">
        <v>0</v>
      </c>
      <c r="C1057" s="63"/>
      <c r="D1057" s="48" t="n">
        <v>0</v>
      </c>
      <c r="E1057" s="0" t="n">
        <f aca="false">B1057-D1057</f>
        <v>0</v>
      </c>
      <c r="F1057" s="55" t="e">
        <f aca="false">E1057/D1057</f>
        <v>#DIV/0!</v>
      </c>
    </row>
    <row r="1058" customFormat="false" ht="14.25" hidden="false" customHeight="false" outlineLevel="0" collapsed="false">
      <c r="A1058" s="62" t="s">
        <v>911</v>
      </c>
      <c r="B1058" s="64" t="n">
        <v>0</v>
      </c>
      <c r="C1058" s="63"/>
      <c r="D1058" s="48" t="n">
        <v>0</v>
      </c>
      <c r="E1058" s="0" t="n">
        <f aca="false">B1058-D1058</f>
        <v>0</v>
      </c>
      <c r="F1058" s="55" t="e">
        <f aca="false">E1058/D1058</f>
        <v>#DIV/0!</v>
      </c>
    </row>
    <row r="1059" customFormat="false" ht="14.25" hidden="false" customHeight="false" outlineLevel="0" collapsed="false">
      <c r="A1059" s="62" t="s">
        <v>912</v>
      </c>
      <c r="B1059" s="64" t="n">
        <v>0</v>
      </c>
      <c r="C1059" s="63"/>
      <c r="D1059" s="48" t="n">
        <v>0</v>
      </c>
      <c r="E1059" s="0" t="n">
        <f aca="false">B1059-D1059</f>
        <v>0</v>
      </c>
      <c r="F1059" s="55" t="e">
        <f aca="false">E1059/D1059</f>
        <v>#DIV/0!</v>
      </c>
    </row>
    <row r="1060" customFormat="false" ht="14.25" hidden="false" customHeight="false" outlineLevel="0" collapsed="false">
      <c r="A1060" s="62" t="s">
        <v>913</v>
      </c>
      <c r="B1060" s="64" t="n">
        <v>0</v>
      </c>
      <c r="C1060" s="63"/>
      <c r="D1060" s="48" t="n">
        <v>0</v>
      </c>
      <c r="E1060" s="0" t="n">
        <f aca="false">B1060-D1060</f>
        <v>0</v>
      </c>
      <c r="F1060" s="55" t="e">
        <f aca="false">E1060/D1060</f>
        <v>#DIV/0!</v>
      </c>
    </row>
    <row r="1061" customFormat="false" ht="14.25" hidden="false" customHeight="false" outlineLevel="0" collapsed="false">
      <c r="A1061" s="62" t="s">
        <v>914</v>
      </c>
      <c r="B1061" s="64" t="n">
        <v>0</v>
      </c>
      <c r="C1061" s="63"/>
      <c r="D1061" s="48" t="n">
        <v>0</v>
      </c>
      <c r="E1061" s="0" t="n">
        <f aca="false">B1061-D1061</f>
        <v>0</v>
      </c>
      <c r="F1061" s="55" t="e">
        <f aca="false">E1061/D1061</f>
        <v>#DIV/0!</v>
      </c>
    </row>
    <row r="1062" customFormat="false" ht="14.25" hidden="false" customHeight="false" outlineLevel="0" collapsed="false">
      <c r="A1062" s="62" t="s">
        <v>127</v>
      </c>
      <c r="B1062" s="64" t="n">
        <v>0</v>
      </c>
      <c r="C1062" s="63"/>
      <c r="D1062" s="48" t="n">
        <v>0</v>
      </c>
      <c r="E1062" s="0" t="n">
        <f aca="false">B1062-D1062</f>
        <v>0</v>
      </c>
      <c r="F1062" s="55" t="e">
        <f aca="false">E1062/D1062</f>
        <v>#DIV/0!</v>
      </c>
    </row>
    <row r="1063" customFormat="false" ht="14.25" hidden="false" customHeight="false" outlineLevel="0" collapsed="false">
      <c r="A1063" s="62" t="s">
        <v>915</v>
      </c>
      <c r="B1063" s="64" t="n">
        <v>758</v>
      </c>
      <c r="C1063" s="63" t="n">
        <f aca="false">B1063/D1063*100</f>
        <v>49.3</v>
      </c>
      <c r="D1063" s="48" t="n">
        <v>1538</v>
      </c>
      <c r="E1063" s="0" t="n">
        <f aca="false">B1063-D1063</f>
        <v>-780</v>
      </c>
      <c r="F1063" s="55" t="n">
        <f aca="false">E1063/D1063</f>
        <v>-0.507</v>
      </c>
    </row>
    <row r="1064" customFormat="false" ht="14.25" hidden="false" customHeight="false" outlineLevel="0" collapsed="false">
      <c r="A1064" s="62" t="s">
        <v>916</v>
      </c>
      <c r="B1064" s="64" t="n">
        <v>7686</v>
      </c>
      <c r="C1064" s="63" t="n">
        <f aca="false">B1064/D1064*100</f>
        <v>213.1</v>
      </c>
      <c r="D1064" s="48" t="n">
        <v>3606</v>
      </c>
      <c r="E1064" s="0" t="n">
        <f aca="false">B1064-D1064</f>
        <v>4080</v>
      </c>
      <c r="F1064" s="55" t="n">
        <f aca="false">E1064/D1064</f>
        <v>1.131</v>
      </c>
    </row>
    <row r="1065" customFormat="false" ht="14.25" hidden="false" customHeight="false" outlineLevel="0" collapsed="false">
      <c r="A1065" s="62" t="s">
        <v>118</v>
      </c>
      <c r="B1065" s="64" t="n">
        <v>0</v>
      </c>
      <c r="C1065" s="63"/>
      <c r="D1065" s="48" t="n">
        <v>0</v>
      </c>
      <c r="E1065" s="0" t="n">
        <f aca="false">B1065-D1065</f>
        <v>0</v>
      </c>
      <c r="F1065" s="55" t="e">
        <f aca="false">E1065/D1065</f>
        <v>#DIV/0!</v>
      </c>
    </row>
    <row r="1066" customFormat="false" ht="14.25" hidden="false" customHeight="false" outlineLevel="0" collapsed="false">
      <c r="A1066" s="62" t="s">
        <v>119</v>
      </c>
      <c r="B1066" s="64" t="n">
        <v>0</v>
      </c>
      <c r="C1066" s="63"/>
      <c r="D1066" s="48" t="n">
        <v>0</v>
      </c>
      <c r="E1066" s="0" t="n">
        <f aca="false">B1066-D1066</f>
        <v>0</v>
      </c>
      <c r="F1066" s="55" t="e">
        <f aca="false">E1066/D1066</f>
        <v>#DIV/0!</v>
      </c>
    </row>
    <row r="1067" customFormat="false" ht="14.25" hidden="false" customHeight="false" outlineLevel="0" collapsed="false">
      <c r="A1067" s="62" t="s">
        <v>120</v>
      </c>
      <c r="B1067" s="64" t="n">
        <v>0</v>
      </c>
      <c r="C1067" s="63"/>
      <c r="D1067" s="48" t="n">
        <v>0</v>
      </c>
      <c r="E1067" s="0" t="n">
        <f aca="false">B1067-D1067</f>
        <v>0</v>
      </c>
      <c r="F1067" s="55" t="e">
        <f aca="false">E1067/D1067</f>
        <v>#DIV/0!</v>
      </c>
    </row>
    <row r="1068" customFormat="false" ht="14.25" hidden="false" customHeight="false" outlineLevel="0" collapsed="false">
      <c r="A1068" s="62" t="s">
        <v>917</v>
      </c>
      <c r="B1068" s="64" t="n">
        <v>0</v>
      </c>
      <c r="C1068" s="63"/>
      <c r="D1068" s="48" t="n">
        <v>0</v>
      </c>
      <c r="E1068" s="0" t="n">
        <f aca="false">B1068-D1068</f>
        <v>0</v>
      </c>
      <c r="F1068" s="55" t="e">
        <f aca="false">E1068/D1068</f>
        <v>#DIV/0!</v>
      </c>
    </row>
    <row r="1069" customFormat="false" ht="14.25" hidden="false" customHeight="false" outlineLevel="0" collapsed="false">
      <c r="A1069" s="62" t="s">
        <v>918</v>
      </c>
      <c r="B1069" s="64" t="n">
        <v>7686</v>
      </c>
      <c r="C1069" s="63" t="n">
        <f aca="false">B1069/D1069*100</f>
        <v>213.1</v>
      </c>
      <c r="D1069" s="48" t="n">
        <v>3606</v>
      </c>
      <c r="E1069" s="0" t="n">
        <f aca="false">B1069-D1069</f>
        <v>4080</v>
      </c>
      <c r="F1069" s="55" t="n">
        <f aca="false">E1069/D1069</f>
        <v>1.131</v>
      </c>
    </row>
    <row r="1070" customFormat="false" ht="14.25" hidden="false" customHeight="false" outlineLevel="0" collapsed="false">
      <c r="A1070" s="48" t="s">
        <v>919</v>
      </c>
      <c r="B1070" s="64" t="n">
        <v>81</v>
      </c>
      <c r="C1070" s="16" t="n">
        <f aca="false">B1070/D1070*100</f>
        <v>162</v>
      </c>
      <c r="D1070" s="48" t="n">
        <v>50</v>
      </c>
      <c r="E1070" s="0" t="n">
        <f aca="false">B1070-D1070</f>
        <v>31</v>
      </c>
      <c r="F1070" s="55" t="n">
        <f aca="false">E1070/D1070</f>
        <v>0.62</v>
      </c>
    </row>
    <row r="1071" customFormat="false" ht="14.25" hidden="false" customHeight="false" outlineLevel="0" collapsed="false">
      <c r="A1071" s="62" t="s">
        <v>920</v>
      </c>
      <c r="B1071" s="64" t="n">
        <v>81</v>
      </c>
      <c r="C1071" s="63"/>
      <c r="D1071" s="48" t="n">
        <v>0</v>
      </c>
      <c r="E1071" s="0" t="n">
        <f aca="false">B1071-D1071</f>
        <v>81</v>
      </c>
      <c r="F1071" s="55" t="e">
        <f aca="false">E1071/D1071</f>
        <v>#DIV/0!</v>
      </c>
    </row>
    <row r="1072" customFormat="false" ht="14.25" hidden="false" customHeight="false" outlineLevel="0" collapsed="false">
      <c r="A1072" s="48" t="s">
        <v>921</v>
      </c>
      <c r="B1072" s="64"/>
      <c r="C1072" s="16" t="n">
        <f aca="false">B1072/D1072*100</f>
        <v>0</v>
      </c>
      <c r="D1072" s="48" t="n">
        <v>50</v>
      </c>
      <c r="E1072" s="0" t="n">
        <f aca="false">B1072-D1072</f>
        <v>-50</v>
      </c>
      <c r="F1072" s="55" t="n">
        <f aca="false">E1072/D1072</f>
        <v>-1</v>
      </c>
    </row>
    <row r="1073" customFormat="false" ht="14.25" hidden="false" customHeight="false" outlineLevel="0" collapsed="false">
      <c r="A1073" s="62" t="s">
        <v>922</v>
      </c>
      <c r="B1073" s="64" t="n">
        <v>-93</v>
      </c>
      <c r="C1073" s="63"/>
      <c r="D1073" s="48" t="n">
        <v>0</v>
      </c>
      <c r="E1073" s="0" t="n">
        <f aca="false">B1073-D1073</f>
        <v>-93</v>
      </c>
      <c r="F1073" s="55" t="e">
        <f aca="false">E1073/D1073</f>
        <v>#DIV/0!</v>
      </c>
    </row>
    <row r="1074" customFormat="false" ht="14.25" hidden="false" customHeight="false" outlineLevel="0" collapsed="false">
      <c r="A1074" s="62" t="s">
        <v>923</v>
      </c>
      <c r="B1074" s="64" t="n">
        <v>0</v>
      </c>
      <c r="C1074" s="63"/>
      <c r="D1074" s="48" t="n">
        <v>0</v>
      </c>
      <c r="E1074" s="0" t="n">
        <f aca="false">B1074-D1074</f>
        <v>0</v>
      </c>
      <c r="F1074" s="55" t="e">
        <f aca="false">E1074/D1074</f>
        <v>#DIV/0!</v>
      </c>
    </row>
    <row r="1075" customFormat="false" ht="14.25" hidden="false" customHeight="false" outlineLevel="0" collapsed="false">
      <c r="A1075" s="62" t="s">
        <v>118</v>
      </c>
      <c r="B1075" s="64" t="n">
        <v>0</v>
      </c>
      <c r="C1075" s="63"/>
      <c r="D1075" s="48" t="n">
        <v>0</v>
      </c>
      <c r="E1075" s="0" t="n">
        <f aca="false">B1075-D1075</f>
        <v>0</v>
      </c>
      <c r="F1075" s="55" t="e">
        <f aca="false">E1075/D1075</f>
        <v>#DIV/0!</v>
      </c>
    </row>
    <row r="1076" customFormat="false" ht="14.25" hidden="false" customHeight="false" outlineLevel="0" collapsed="false">
      <c r="A1076" s="62" t="s">
        <v>119</v>
      </c>
      <c r="B1076" s="64" t="n">
        <v>0</v>
      </c>
      <c r="C1076" s="63"/>
      <c r="D1076" s="48" t="n">
        <v>0</v>
      </c>
      <c r="E1076" s="0" t="n">
        <f aca="false">B1076-D1076</f>
        <v>0</v>
      </c>
      <c r="F1076" s="55" t="e">
        <f aca="false">E1076/D1076</f>
        <v>#DIV/0!</v>
      </c>
    </row>
    <row r="1077" customFormat="false" ht="14.25" hidden="false" customHeight="false" outlineLevel="0" collapsed="false">
      <c r="A1077" s="62" t="s">
        <v>120</v>
      </c>
      <c r="B1077" s="64" t="n">
        <v>0</v>
      </c>
      <c r="C1077" s="63"/>
      <c r="D1077" s="48" t="n">
        <v>0</v>
      </c>
      <c r="E1077" s="0" t="n">
        <f aca="false">B1077-D1077</f>
        <v>0</v>
      </c>
      <c r="F1077" s="55" t="e">
        <f aca="false">E1077/D1077</f>
        <v>#DIV/0!</v>
      </c>
    </row>
    <row r="1078" customFormat="false" ht="14.25" hidden="false" customHeight="false" outlineLevel="0" collapsed="false">
      <c r="A1078" s="62" t="s">
        <v>924</v>
      </c>
      <c r="B1078" s="64" t="n">
        <v>0</v>
      </c>
      <c r="C1078" s="63"/>
      <c r="D1078" s="48" t="n">
        <v>0</v>
      </c>
      <c r="E1078" s="0" t="n">
        <f aca="false">B1078-D1078</f>
        <v>0</v>
      </c>
      <c r="F1078" s="55" t="e">
        <f aca="false">E1078/D1078</f>
        <v>#DIV/0!</v>
      </c>
    </row>
    <row r="1079" customFormat="false" ht="14.25" hidden="false" customHeight="false" outlineLevel="0" collapsed="false">
      <c r="A1079" s="62" t="s">
        <v>127</v>
      </c>
      <c r="B1079" s="64" t="n">
        <v>0</v>
      </c>
      <c r="C1079" s="63"/>
      <c r="D1079" s="48" t="n">
        <v>0</v>
      </c>
      <c r="E1079" s="0" t="n">
        <f aca="false">B1079-D1079</f>
        <v>0</v>
      </c>
      <c r="F1079" s="55" t="e">
        <f aca="false">E1079/D1079</f>
        <v>#DIV/0!</v>
      </c>
    </row>
    <row r="1080" customFormat="false" ht="14.25" hidden="false" customHeight="false" outlineLevel="0" collapsed="false">
      <c r="A1080" s="62" t="s">
        <v>925</v>
      </c>
      <c r="B1080" s="64" t="n">
        <v>0</v>
      </c>
      <c r="C1080" s="63"/>
      <c r="D1080" s="48" t="n">
        <v>0</v>
      </c>
      <c r="E1080" s="0" t="n">
        <f aca="false">B1080-D1080</f>
        <v>0</v>
      </c>
      <c r="F1080" s="55" t="e">
        <f aca="false">E1080/D1080</f>
        <v>#DIV/0!</v>
      </c>
    </row>
    <row r="1081" customFormat="false" ht="14.25" hidden="false" customHeight="false" outlineLevel="0" collapsed="false">
      <c r="A1081" s="62" t="s">
        <v>926</v>
      </c>
      <c r="B1081" s="64" t="n">
        <v>0</v>
      </c>
      <c r="C1081" s="63"/>
      <c r="D1081" s="48" t="n">
        <v>0</v>
      </c>
      <c r="E1081" s="0" t="n">
        <f aca="false">B1081-D1081</f>
        <v>0</v>
      </c>
      <c r="F1081" s="55" t="e">
        <f aca="false">E1081/D1081</f>
        <v>#DIV/0!</v>
      </c>
    </row>
    <row r="1082" customFormat="false" ht="14.25" hidden="false" customHeight="false" outlineLevel="0" collapsed="false">
      <c r="A1082" s="62" t="s">
        <v>927</v>
      </c>
      <c r="B1082" s="64" t="n">
        <v>0</v>
      </c>
      <c r="C1082" s="63"/>
      <c r="D1082" s="48" t="n">
        <v>0</v>
      </c>
      <c r="E1082" s="0" t="n">
        <f aca="false">B1082-D1082</f>
        <v>0</v>
      </c>
      <c r="F1082" s="55" t="e">
        <f aca="false">E1082/D1082</f>
        <v>#DIV/0!</v>
      </c>
    </row>
    <row r="1083" customFormat="false" ht="14.25" hidden="false" customHeight="false" outlineLevel="0" collapsed="false">
      <c r="A1083" s="62" t="s">
        <v>928</v>
      </c>
      <c r="B1083" s="64" t="n">
        <v>0</v>
      </c>
      <c r="C1083" s="63"/>
      <c r="D1083" s="48" t="n">
        <v>0</v>
      </c>
      <c r="E1083" s="0" t="n">
        <f aca="false">B1083-D1083</f>
        <v>0</v>
      </c>
      <c r="F1083" s="55" t="e">
        <f aca="false">E1083/D1083</f>
        <v>#DIV/0!</v>
      </c>
    </row>
    <row r="1084" customFormat="false" ht="14.25" hidden="false" customHeight="false" outlineLevel="0" collapsed="false">
      <c r="A1084" s="62" t="s">
        <v>929</v>
      </c>
      <c r="B1084" s="64" t="n">
        <v>0</v>
      </c>
      <c r="C1084" s="63"/>
      <c r="D1084" s="48" t="n">
        <v>0</v>
      </c>
      <c r="E1084" s="0" t="n">
        <f aca="false">B1084-D1084</f>
        <v>0</v>
      </c>
      <c r="F1084" s="55" t="e">
        <f aca="false">E1084/D1084</f>
        <v>#DIV/0!</v>
      </c>
    </row>
    <row r="1085" customFormat="false" ht="14.25" hidden="false" customHeight="false" outlineLevel="0" collapsed="false">
      <c r="A1085" s="62" t="s">
        <v>930</v>
      </c>
      <c r="B1085" s="64" t="n">
        <v>0</v>
      </c>
      <c r="C1085" s="63"/>
      <c r="D1085" s="48" t="n">
        <v>0</v>
      </c>
      <c r="E1085" s="0" t="n">
        <f aca="false">B1085-D1085</f>
        <v>0</v>
      </c>
      <c r="F1085" s="55" t="e">
        <f aca="false">E1085/D1085</f>
        <v>#DIV/0!</v>
      </c>
    </row>
    <row r="1086" customFormat="false" ht="14.25" hidden="false" customHeight="false" outlineLevel="0" collapsed="false">
      <c r="A1086" s="62" t="s">
        <v>931</v>
      </c>
      <c r="B1086" s="64" t="n">
        <v>0</v>
      </c>
      <c r="C1086" s="63"/>
      <c r="D1086" s="48" t="n">
        <v>0</v>
      </c>
      <c r="E1086" s="0" t="n">
        <f aca="false">B1086-D1086</f>
        <v>0</v>
      </c>
      <c r="F1086" s="55" t="e">
        <f aca="false">E1086/D1086</f>
        <v>#DIV/0!</v>
      </c>
    </row>
    <row r="1087" customFormat="false" ht="14.25" hidden="false" customHeight="false" outlineLevel="0" collapsed="false">
      <c r="A1087" s="62" t="s">
        <v>932</v>
      </c>
      <c r="B1087" s="64" t="n">
        <v>0</v>
      </c>
      <c r="C1087" s="63"/>
      <c r="D1087" s="48" t="n">
        <v>0</v>
      </c>
      <c r="E1087" s="0" t="n">
        <f aca="false">B1087-D1087</f>
        <v>0</v>
      </c>
      <c r="F1087" s="55" t="e">
        <f aca="false">E1087/D1087</f>
        <v>#DIV/0!</v>
      </c>
    </row>
    <row r="1088" customFormat="false" ht="14.25" hidden="false" customHeight="false" outlineLevel="0" collapsed="false">
      <c r="A1088" s="62" t="s">
        <v>933</v>
      </c>
      <c r="B1088" s="64" t="n">
        <v>0</v>
      </c>
      <c r="C1088" s="63"/>
      <c r="D1088" s="48" t="n">
        <v>0</v>
      </c>
      <c r="E1088" s="0" t="n">
        <f aca="false">B1088-D1088</f>
        <v>0</v>
      </c>
      <c r="F1088" s="55" t="e">
        <f aca="false">E1088/D1088</f>
        <v>#DIV/0!</v>
      </c>
    </row>
    <row r="1089" customFormat="false" ht="14.25" hidden="false" customHeight="false" outlineLevel="0" collapsed="false">
      <c r="A1089" s="62" t="s">
        <v>934</v>
      </c>
      <c r="B1089" s="64" t="n">
        <v>0</v>
      </c>
      <c r="C1089" s="63"/>
      <c r="D1089" s="48" t="n">
        <v>0</v>
      </c>
      <c r="E1089" s="0" t="n">
        <f aca="false">B1089-D1089</f>
        <v>0</v>
      </c>
      <c r="F1089" s="55" t="e">
        <f aca="false">E1089/D1089</f>
        <v>#DIV/0!</v>
      </c>
    </row>
    <row r="1090" customFormat="false" ht="14.25" hidden="false" customHeight="false" outlineLevel="0" collapsed="false">
      <c r="A1090" s="62" t="s">
        <v>935</v>
      </c>
      <c r="B1090" s="64" t="n">
        <v>0</v>
      </c>
      <c r="C1090" s="63"/>
      <c r="D1090" s="48" t="n">
        <v>0</v>
      </c>
      <c r="E1090" s="0" t="n">
        <f aca="false">B1090-D1090</f>
        <v>0</v>
      </c>
      <c r="F1090" s="55" t="e">
        <f aca="false">E1090/D1090</f>
        <v>#DIV/0!</v>
      </c>
    </row>
    <row r="1091" customFormat="false" ht="14.25" hidden="false" customHeight="false" outlineLevel="0" collapsed="false">
      <c r="A1091" s="62" t="s">
        <v>936</v>
      </c>
      <c r="B1091" s="64" t="n">
        <v>0</v>
      </c>
      <c r="C1091" s="63"/>
      <c r="D1091" s="48" t="n">
        <v>0</v>
      </c>
      <c r="E1091" s="0" t="n">
        <f aca="false">B1091-D1091</f>
        <v>0</v>
      </c>
      <c r="F1091" s="55" t="e">
        <f aca="false">E1091/D1091</f>
        <v>#DIV/0!</v>
      </c>
    </row>
    <row r="1092" customFormat="false" ht="14.25" hidden="false" customHeight="false" outlineLevel="0" collapsed="false">
      <c r="A1092" s="62" t="s">
        <v>937</v>
      </c>
      <c r="B1092" s="64" t="n">
        <v>0</v>
      </c>
      <c r="C1092" s="63"/>
      <c r="D1092" s="48" t="n">
        <v>0</v>
      </c>
      <c r="E1092" s="0" t="n">
        <f aca="false">B1092-D1092</f>
        <v>0</v>
      </c>
      <c r="F1092" s="55" t="e">
        <f aca="false">E1092/D1092</f>
        <v>#DIV/0!</v>
      </c>
    </row>
    <row r="1093" customFormat="false" ht="14.25" hidden="false" customHeight="false" outlineLevel="0" collapsed="false">
      <c r="A1093" s="62" t="s">
        <v>938</v>
      </c>
      <c r="B1093" s="64" t="n">
        <v>0</v>
      </c>
      <c r="C1093" s="63"/>
      <c r="D1093" s="48" t="n">
        <v>0</v>
      </c>
      <c r="E1093" s="0" t="n">
        <f aca="false">B1093-D1093</f>
        <v>0</v>
      </c>
      <c r="F1093" s="55" t="e">
        <f aca="false">E1093/D1093</f>
        <v>#DIV/0!</v>
      </c>
    </row>
    <row r="1094" customFormat="false" ht="14.25" hidden="false" customHeight="false" outlineLevel="0" collapsed="false">
      <c r="A1094" s="62" t="s">
        <v>939</v>
      </c>
      <c r="B1094" s="64" t="n">
        <v>0</v>
      </c>
      <c r="C1094" s="63"/>
      <c r="D1094" s="48" t="n">
        <v>0</v>
      </c>
      <c r="E1094" s="0" t="n">
        <f aca="false">B1094-D1094</f>
        <v>0</v>
      </c>
      <c r="F1094" s="55" t="e">
        <f aca="false">E1094/D1094</f>
        <v>#DIV/0!</v>
      </c>
    </row>
    <row r="1095" customFormat="false" ht="14.25" hidden="false" customHeight="false" outlineLevel="0" collapsed="false">
      <c r="A1095" s="62" t="s">
        <v>940</v>
      </c>
      <c r="B1095" s="64" t="n">
        <v>0</v>
      </c>
      <c r="C1095" s="63"/>
      <c r="D1095" s="48" t="n">
        <v>0</v>
      </c>
      <c r="E1095" s="0" t="n">
        <f aca="false">B1095-D1095</f>
        <v>0</v>
      </c>
      <c r="F1095" s="55" t="e">
        <f aca="false">E1095/D1095</f>
        <v>#DIV/0!</v>
      </c>
    </row>
    <row r="1096" customFormat="false" ht="14.25" hidden="false" customHeight="false" outlineLevel="0" collapsed="false">
      <c r="A1096" s="62" t="s">
        <v>941</v>
      </c>
      <c r="B1096" s="64" t="n">
        <v>0</v>
      </c>
      <c r="C1096" s="63"/>
      <c r="D1096" s="48" t="n">
        <v>0</v>
      </c>
      <c r="E1096" s="0" t="n">
        <f aca="false">B1096-D1096</f>
        <v>0</v>
      </c>
      <c r="F1096" s="55" t="e">
        <f aca="false">E1096/D1096</f>
        <v>#DIV/0!</v>
      </c>
    </row>
    <row r="1097" customFormat="false" ht="14.25" hidden="false" customHeight="false" outlineLevel="0" collapsed="false">
      <c r="A1097" s="62" t="s">
        <v>942</v>
      </c>
      <c r="B1097" s="64" t="n">
        <v>0</v>
      </c>
      <c r="C1097" s="63"/>
      <c r="D1097" s="48" t="n">
        <v>0</v>
      </c>
      <c r="E1097" s="0" t="n">
        <f aca="false">B1097-D1097</f>
        <v>0</v>
      </c>
      <c r="F1097" s="55" t="e">
        <f aca="false">E1097/D1097</f>
        <v>#DIV/0!</v>
      </c>
    </row>
    <row r="1098" customFormat="false" ht="14.25" hidden="false" customHeight="false" outlineLevel="0" collapsed="false">
      <c r="A1098" s="62" t="s">
        <v>943</v>
      </c>
      <c r="B1098" s="64" t="n">
        <v>0</v>
      </c>
      <c r="C1098" s="63"/>
      <c r="D1098" s="48" t="n">
        <v>0</v>
      </c>
      <c r="E1098" s="0" t="n">
        <f aca="false">B1098-D1098</f>
        <v>0</v>
      </c>
      <c r="F1098" s="55" t="e">
        <f aca="false">E1098/D1098</f>
        <v>#DIV/0!</v>
      </c>
    </row>
    <row r="1099" customFormat="false" ht="14.25" hidden="false" customHeight="false" outlineLevel="0" collapsed="false">
      <c r="A1099" s="62" t="s">
        <v>944</v>
      </c>
      <c r="B1099" s="64" t="n">
        <v>0</v>
      </c>
      <c r="C1099" s="63"/>
      <c r="D1099" s="48" t="n">
        <v>0</v>
      </c>
      <c r="E1099" s="0" t="n">
        <f aca="false">B1099-D1099</f>
        <v>0</v>
      </c>
      <c r="F1099" s="55" t="e">
        <f aca="false">E1099/D1099</f>
        <v>#DIV/0!</v>
      </c>
    </row>
    <row r="1100" customFormat="false" ht="14.25" hidden="false" customHeight="false" outlineLevel="0" collapsed="false">
      <c r="A1100" s="48" t="s">
        <v>945</v>
      </c>
      <c r="B1100" s="64" t="n">
        <v>-93</v>
      </c>
      <c r="C1100" s="16"/>
      <c r="D1100" s="48" t="n">
        <v>0</v>
      </c>
      <c r="E1100" s="0" t="n">
        <f aca="false">B1100-D1100</f>
        <v>-93</v>
      </c>
      <c r="F1100" s="55" t="e">
        <f aca="false">E1100/D1100</f>
        <v>#DIV/0!</v>
      </c>
    </row>
    <row r="1101" customFormat="false" ht="14.25" hidden="false" customHeight="false" outlineLevel="0" collapsed="false">
      <c r="A1101" s="65" t="s">
        <v>946</v>
      </c>
      <c r="B1101" s="64" t="n">
        <v>-41</v>
      </c>
      <c r="C1101" s="63"/>
      <c r="D1101" s="48" t="n">
        <v>0</v>
      </c>
      <c r="E1101" s="0" t="n">
        <f aca="false">B1101-D1101</f>
        <v>-41</v>
      </c>
      <c r="F1101" s="55" t="e">
        <f aca="false">E1101/D1101</f>
        <v>#DIV/0!</v>
      </c>
    </row>
    <row r="1102" customFormat="false" ht="14.25" hidden="false" customHeight="false" outlineLevel="0" collapsed="false">
      <c r="A1102" s="48" t="s">
        <v>947</v>
      </c>
      <c r="B1102" s="64" t="n">
        <v>-52</v>
      </c>
      <c r="C1102" s="16"/>
      <c r="D1102" s="48" t="n">
        <v>0</v>
      </c>
      <c r="E1102" s="0" t="n">
        <f aca="false">B1102-D1102</f>
        <v>-52</v>
      </c>
      <c r="F1102" s="55" t="e">
        <f aca="false">E1102/D1102</f>
        <v>#DIV/0!</v>
      </c>
    </row>
    <row r="1103" customFormat="false" ht="14.25" hidden="false" customHeight="false" outlineLevel="0" collapsed="false">
      <c r="A1103" s="62" t="s">
        <v>73</v>
      </c>
      <c r="B1103" s="64" t="n">
        <v>0</v>
      </c>
      <c r="C1103" s="63"/>
      <c r="D1103" s="48" t="n">
        <v>0</v>
      </c>
      <c r="E1103" s="0" t="n">
        <f aca="false">B1103-D1103</f>
        <v>0</v>
      </c>
      <c r="F1103" s="55" t="e">
        <f aca="false">E1103/D1103</f>
        <v>#DIV/0!</v>
      </c>
    </row>
    <row r="1104" customFormat="false" ht="14.25" hidden="false" customHeight="false" outlineLevel="0" collapsed="false">
      <c r="A1104" s="62" t="s">
        <v>948</v>
      </c>
      <c r="B1104" s="64" t="n">
        <v>0</v>
      </c>
      <c r="C1104" s="63"/>
      <c r="D1104" s="48" t="n">
        <v>0</v>
      </c>
      <c r="E1104" s="0" t="n">
        <f aca="false">B1104-D1104</f>
        <v>0</v>
      </c>
      <c r="F1104" s="55" t="e">
        <f aca="false">E1104/D1104</f>
        <v>#DIV/0!</v>
      </c>
    </row>
    <row r="1105" customFormat="false" ht="14.25" hidden="false" customHeight="false" outlineLevel="0" collapsed="false">
      <c r="A1105" s="62" t="s">
        <v>949</v>
      </c>
      <c r="B1105" s="64" t="n">
        <v>0</v>
      </c>
      <c r="C1105" s="63"/>
      <c r="D1105" s="48" t="n">
        <v>0</v>
      </c>
      <c r="E1105" s="0" t="n">
        <f aca="false">B1105-D1105</f>
        <v>0</v>
      </c>
      <c r="F1105" s="55" t="e">
        <f aca="false">E1105/D1105</f>
        <v>#DIV/0!</v>
      </c>
    </row>
    <row r="1106" customFormat="false" ht="14.25" hidden="false" customHeight="false" outlineLevel="0" collapsed="false">
      <c r="A1106" s="62" t="s">
        <v>950</v>
      </c>
      <c r="B1106" s="64" t="n">
        <v>0</v>
      </c>
      <c r="C1106" s="63"/>
      <c r="D1106" s="48" t="n">
        <v>0</v>
      </c>
      <c r="E1106" s="0" t="n">
        <f aca="false">B1106-D1106</f>
        <v>0</v>
      </c>
      <c r="F1106" s="55" t="e">
        <f aca="false">E1106/D1106</f>
        <v>#DIV/0!</v>
      </c>
    </row>
    <row r="1107" customFormat="false" ht="14.25" hidden="false" customHeight="false" outlineLevel="0" collapsed="false">
      <c r="A1107" s="48" t="s">
        <v>951</v>
      </c>
      <c r="B1107" s="64" t="n">
        <v>0</v>
      </c>
      <c r="C1107" s="16"/>
      <c r="D1107" s="48" t="n">
        <v>0</v>
      </c>
      <c r="E1107" s="0" t="n">
        <f aca="false">B1107-D1107</f>
        <v>0</v>
      </c>
      <c r="F1107" s="55" t="e">
        <f aca="false">E1107/D1107</f>
        <v>#DIV/0!</v>
      </c>
    </row>
    <row r="1108" customFormat="false" ht="14.25" hidden="false" customHeight="false" outlineLevel="0" collapsed="false">
      <c r="A1108" s="62" t="s">
        <v>952</v>
      </c>
      <c r="B1108" s="64" t="n">
        <v>0</v>
      </c>
      <c r="C1108" s="63"/>
      <c r="D1108" s="48" t="n">
        <v>0</v>
      </c>
      <c r="E1108" s="0" t="n">
        <f aca="false">B1108-D1108</f>
        <v>0</v>
      </c>
      <c r="F1108" s="55" t="e">
        <f aca="false">E1108/D1108</f>
        <v>#DIV/0!</v>
      </c>
    </row>
    <row r="1109" customFormat="false" ht="14.25" hidden="false" customHeight="false" outlineLevel="0" collapsed="false">
      <c r="A1109" s="48" t="s">
        <v>729</v>
      </c>
      <c r="B1109" s="64" t="n">
        <v>0</v>
      </c>
      <c r="C1109" s="16"/>
      <c r="D1109" s="48" t="n">
        <v>0</v>
      </c>
      <c r="E1109" s="0" t="n">
        <f aca="false">B1109-D1109</f>
        <v>0</v>
      </c>
      <c r="F1109" s="55" t="e">
        <f aca="false">E1109/D1109</f>
        <v>#DIV/0!</v>
      </c>
    </row>
    <row r="1110" customFormat="false" ht="14.25" hidden="false" customHeight="false" outlineLevel="0" collapsed="false">
      <c r="A1110" s="62" t="s">
        <v>953</v>
      </c>
      <c r="B1110" s="64" t="n">
        <v>0</v>
      </c>
      <c r="C1110" s="63"/>
      <c r="D1110" s="48" t="n">
        <v>0</v>
      </c>
      <c r="E1110" s="0" t="n">
        <f aca="false">B1110-D1110</f>
        <v>0</v>
      </c>
      <c r="F1110" s="55" t="e">
        <f aca="false">E1110/D1110</f>
        <v>#DIV/0!</v>
      </c>
    </row>
    <row r="1111" customFormat="false" ht="14.25" hidden="false" customHeight="false" outlineLevel="0" collapsed="false">
      <c r="A1111" s="62" t="s">
        <v>954</v>
      </c>
      <c r="B1111" s="64" t="n">
        <v>0</v>
      </c>
      <c r="C1111" s="63"/>
      <c r="D1111" s="48" t="n">
        <v>0</v>
      </c>
      <c r="E1111" s="0" t="n">
        <f aca="false">B1111-D1111</f>
        <v>0</v>
      </c>
      <c r="F1111" s="55" t="e">
        <f aca="false">E1111/D1111</f>
        <v>#DIV/0!</v>
      </c>
    </row>
    <row r="1112" customFormat="false" ht="14.25" hidden="false" customHeight="false" outlineLevel="0" collapsed="false">
      <c r="A1112" s="62" t="s">
        <v>955</v>
      </c>
      <c r="B1112" s="64" t="n">
        <v>0</v>
      </c>
      <c r="C1112" s="63"/>
      <c r="D1112" s="48" t="n">
        <v>0</v>
      </c>
      <c r="E1112" s="0" t="n">
        <f aca="false">B1112-D1112</f>
        <v>0</v>
      </c>
      <c r="F1112" s="55" t="e">
        <f aca="false">E1112/D1112</f>
        <v>#DIV/0!</v>
      </c>
    </row>
    <row r="1113" customFormat="false" ht="14.25" hidden="false" customHeight="false" outlineLevel="0" collapsed="false">
      <c r="A1113" s="62" t="s">
        <v>956</v>
      </c>
      <c r="B1113" s="64" t="n">
        <v>999</v>
      </c>
      <c r="C1113" s="63" t="n">
        <f aca="false">B1113/D1113*100</f>
        <v>95.1</v>
      </c>
      <c r="D1113" s="48" t="n">
        <v>1051</v>
      </c>
      <c r="E1113" s="0" t="n">
        <f aca="false">B1113-D1113</f>
        <v>-52</v>
      </c>
      <c r="F1113" s="55" t="n">
        <f aca="false">E1113/D1113</f>
        <v>-0.049</v>
      </c>
    </row>
    <row r="1114" customFormat="false" ht="14.25" hidden="false" customHeight="false" outlineLevel="0" collapsed="false">
      <c r="A1114" s="62" t="s">
        <v>957</v>
      </c>
      <c r="B1114" s="64" t="n">
        <v>999</v>
      </c>
      <c r="C1114" s="63" t="n">
        <f aca="false">B1114/D1114*100</f>
        <v>95.1</v>
      </c>
      <c r="D1114" s="48" t="n">
        <v>1051</v>
      </c>
      <c r="E1114" s="0" t="n">
        <f aca="false">B1114-D1114</f>
        <v>-52</v>
      </c>
      <c r="F1114" s="55" t="n">
        <f aca="false">E1114/D1114</f>
        <v>-0.049</v>
      </c>
    </row>
    <row r="1115" customFormat="false" ht="14.25" hidden="false" customHeight="false" outlineLevel="0" collapsed="false">
      <c r="A1115" s="62" t="s">
        <v>118</v>
      </c>
      <c r="B1115" s="64" t="n">
        <v>464</v>
      </c>
      <c r="C1115" s="63" t="n">
        <f aca="false">B1115/D1115*100</f>
        <v>119.9</v>
      </c>
      <c r="D1115" s="48" t="n">
        <v>387</v>
      </c>
      <c r="E1115" s="0" t="n">
        <f aca="false">B1115-D1115</f>
        <v>77</v>
      </c>
      <c r="F1115" s="55" t="n">
        <f aca="false">E1115/D1115</f>
        <v>0.199</v>
      </c>
    </row>
    <row r="1116" customFormat="false" ht="14.25" hidden="false" customHeight="false" outlineLevel="0" collapsed="false">
      <c r="A1116" s="62" t="s">
        <v>119</v>
      </c>
      <c r="B1116" s="64" t="n">
        <v>0</v>
      </c>
      <c r="C1116" s="63"/>
      <c r="D1116" s="48" t="n">
        <v>0</v>
      </c>
      <c r="E1116" s="0" t="n">
        <f aca="false">B1116-D1116</f>
        <v>0</v>
      </c>
      <c r="F1116" s="55" t="e">
        <f aca="false">E1116/D1116</f>
        <v>#DIV/0!</v>
      </c>
    </row>
    <row r="1117" customFormat="false" ht="14.25" hidden="false" customHeight="false" outlineLevel="0" collapsed="false">
      <c r="A1117" s="62" t="s">
        <v>120</v>
      </c>
      <c r="B1117" s="64" t="n">
        <v>0</v>
      </c>
      <c r="C1117" s="63"/>
      <c r="D1117" s="48" t="n">
        <v>0</v>
      </c>
      <c r="E1117" s="0" t="n">
        <f aca="false">B1117-D1117</f>
        <v>0</v>
      </c>
      <c r="F1117" s="55" t="e">
        <f aca="false">E1117/D1117</f>
        <v>#DIV/0!</v>
      </c>
    </row>
    <row r="1118" customFormat="false" ht="14.25" hidden="false" customHeight="false" outlineLevel="0" collapsed="false">
      <c r="A1118" s="62" t="s">
        <v>958</v>
      </c>
      <c r="B1118" s="64" t="n">
        <v>43</v>
      </c>
      <c r="C1118" s="63" t="n">
        <f aca="false">B1118/D1118*100</f>
        <v>36.1</v>
      </c>
      <c r="D1118" s="48" t="n">
        <v>119</v>
      </c>
      <c r="E1118" s="0" t="n">
        <f aca="false">B1118-D1118</f>
        <v>-76</v>
      </c>
      <c r="F1118" s="55" t="n">
        <f aca="false">E1118/D1118</f>
        <v>-0.639</v>
      </c>
    </row>
    <row r="1119" customFormat="false" ht="14.25" hidden="false" customHeight="false" outlineLevel="0" collapsed="false">
      <c r="A1119" s="62" t="s">
        <v>959</v>
      </c>
      <c r="B1119" s="64" t="n">
        <v>118</v>
      </c>
      <c r="C1119" s="63"/>
      <c r="D1119" s="48" t="n">
        <v>0</v>
      </c>
      <c r="E1119" s="0" t="n">
        <f aca="false">B1119-D1119</f>
        <v>118</v>
      </c>
      <c r="F1119" s="55" t="e">
        <f aca="false">E1119/D1119</f>
        <v>#DIV/0!</v>
      </c>
    </row>
    <row r="1120" customFormat="false" ht="14.25" hidden="false" customHeight="false" outlineLevel="0" collapsed="false">
      <c r="A1120" s="62" t="s">
        <v>960</v>
      </c>
      <c r="B1120" s="64" t="n">
        <v>0</v>
      </c>
      <c r="C1120" s="63"/>
      <c r="D1120" s="48" t="n">
        <v>0</v>
      </c>
      <c r="E1120" s="0" t="n">
        <f aca="false">B1120-D1120</f>
        <v>0</v>
      </c>
      <c r="F1120" s="55" t="e">
        <f aca="false">E1120/D1120</f>
        <v>#DIV/0!</v>
      </c>
    </row>
    <row r="1121" customFormat="false" ht="14.25" hidden="false" customHeight="false" outlineLevel="0" collapsed="false">
      <c r="A1121" s="62" t="s">
        <v>961</v>
      </c>
      <c r="B1121" s="64" t="n">
        <v>0</v>
      </c>
      <c r="C1121" s="63"/>
      <c r="D1121" s="48" t="n">
        <v>0</v>
      </c>
      <c r="E1121" s="0" t="n">
        <f aca="false">B1121-D1121</f>
        <v>0</v>
      </c>
      <c r="F1121" s="55" t="e">
        <f aca="false">E1121/D1121</f>
        <v>#DIV/0!</v>
      </c>
    </row>
    <row r="1122" customFormat="false" ht="14.25" hidden="false" customHeight="false" outlineLevel="0" collapsed="false">
      <c r="A1122" s="62" t="s">
        <v>962</v>
      </c>
      <c r="B1122" s="64" t="n">
        <v>0</v>
      </c>
      <c r="C1122" s="63"/>
      <c r="D1122" s="48" t="n">
        <v>0</v>
      </c>
      <c r="E1122" s="0" t="n">
        <f aca="false">B1122-D1122</f>
        <v>0</v>
      </c>
      <c r="F1122" s="55" t="e">
        <f aca="false">E1122/D1122</f>
        <v>#DIV/0!</v>
      </c>
    </row>
    <row r="1123" customFormat="false" ht="14.25" hidden="false" customHeight="false" outlineLevel="0" collapsed="false">
      <c r="A1123" s="62" t="s">
        <v>963</v>
      </c>
      <c r="B1123" s="64" t="n">
        <v>0</v>
      </c>
      <c r="C1123" s="63"/>
      <c r="D1123" s="48" t="n">
        <v>0</v>
      </c>
      <c r="E1123" s="0" t="n">
        <f aca="false">B1123-D1123</f>
        <v>0</v>
      </c>
      <c r="F1123" s="55" t="e">
        <f aca="false">E1123/D1123</f>
        <v>#DIV/0!</v>
      </c>
    </row>
    <row r="1124" customFormat="false" ht="14.25" hidden="false" customHeight="false" outlineLevel="0" collapsed="false">
      <c r="A1124" s="62" t="s">
        <v>964</v>
      </c>
      <c r="B1124" s="64" t="n">
        <v>0</v>
      </c>
      <c r="C1124" s="63"/>
      <c r="D1124" s="48" t="n">
        <v>0</v>
      </c>
      <c r="E1124" s="0" t="n">
        <f aca="false">B1124-D1124</f>
        <v>0</v>
      </c>
      <c r="F1124" s="55" t="e">
        <f aca="false">E1124/D1124</f>
        <v>#DIV/0!</v>
      </c>
    </row>
    <row r="1125" customFormat="false" ht="14.25" hidden="false" customHeight="false" outlineLevel="0" collapsed="false">
      <c r="A1125" s="62" t="s">
        <v>965</v>
      </c>
      <c r="B1125" s="64" t="n">
        <v>0</v>
      </c>
      <c r="C1125" s="63"/>
      <c r="D1125" s="48" t="n">
        <v>0</v>
      </c>
      <c r="E1125" s="0" t="n">
        <f aca="false">B1125-D1125</f>
        <v>0</v>
      </c>
      <c r="F1125" s="55" t="e">
        <f aca="false">E1125/D1125</f>
        <v>#DIV/0!</v>
      </c>
    </row>
    <row r="1126" customFormat="false" ht="14.25" hidden="false" customHeight="false" outlineLevel="0" collapsed="false">
      <c r="A1126" s="62" t="s">
        <v>966</v>
      </c>
      <c r="B1126" s="64" t="n">
        <v>0</v>
      </c>
      <c r="C1126" s="63"/>
      <c r="D1126" s="48" t="n">
        <v>0</v>
      </c>
      <c r="E1126" s="0" t="n">
        <f aca="false">B1126-D1126</f>
        <v>0</v>
      </c>
      <c r="F1126" s="55" t="e">
        <f aca="false">E1126/D1126</f>
        <v>#DIV/0!</v>
      </c>
    </row>
    <row r="1127" customFormat="false" ht="14.25" hidden="false" customHeight="false" outlineLevel="0" collapsed="false">
      <c r="A1127" s="62" t="s">
        <v>967</v>
      </c>
      <c r="B1127" s="64" t="n">
        <v>0</v>
      </c>
      <c r="C1127" s="63"/>
      <c r="D1127" s="48" t="n">
        <v>0</v>
      </c>
      <c r="E1127" s="0" t="n">
        <f aca="false">B1127-D1127</f>
        <v>0</v>
      </c>
      <c r="F1127" s="55" t="e">
        <f aca="false">E1127/D1127</f>
        <v>#DIV/0!</v>
      </c>
    </row>
    <row r="1128" customFormat="false" ht="14.25" hidden="false" customHeight="false" outlineLevel="0" collapsed="false">
      <c r="A1128" s="62" t="s">
        <v>968</v>
      </c>
      <c r="B1128" s="64" t="n">
        <v>0</v>
      </c>
      <c r="C1128" s="63"/>
      <c r="D1128" s="48" t="n">
        <v>0</v>
      </c>
      <c r="E1128" s="0" t="n">
        <f aca="false">B1128-D1128</f>
        <v>0</v>
      </c>
      <c r="F1128" s="55" t="e">
        <f aca="false">E1128/D1128</f>
        <v>#DIV/0!</v>
      </c>
    </row>
    <row r="1129" customFormat="false" ht="14.25" hidden="false" customHeight="false" outlineLevel="0" collapsed="false">
      <c r="A1129" s="62" t="s">
        <v>969</v>
      </c>
      <c r="B1129" s="64" t="n">
        <v>0</v>
      </c>
      <c r="C1129" s="63"/>
      <c r="D1129" s="48" t="n">
        <v>0</v>
      </c>
      <c r="E1129" s="0" t="n">
        <f aca="false">B1129-D1129</f>
        <v>0</v>
      </c>
      <c r="F1129" s="55" t="e">
        <f aca="false">E1129/D1129</f>
        <v>#DIV/0!</v>
      </c>
    </row>
    <row r="1130" customFormat="false" ht="14.25" hidden="false" customHeight="false" outlineLevel="0" collapsed="false">
      <c r="A1130" s="62" t="s">
        <v>970</v>
      </c>
      <c r="B1130" s="64" t="n">
        <v>0</v>
      </c>
      <c r="C1130" s="63"/>
      <c r="D1130" s="48" t="n">
        <v>0</v>
      </c>
      <c r="E1130" s="0" t="n">
        <f aca="false">B1130-D1130</f>
        <v>0</v>
      </c>
      <c r="F1130" s="55" t="e">
        <f aca="false">E1130/D1130</f>
        <v>#DIV/0!</v>
      </c>
    </row>
    <row r="1131" customFormat="false" ht="14.25" hidden="false" customHeight="false" outlineLevel="0" collapsed="false">
      <c r="A1131" s="62" t="s">
        <v>971</v>
      </c>
      <c r="B1131" s="64" t="n">
        <v>0</v>
      </c>
      <c r="C1131" s="63"/>
      <c r="D1131" s="48" t="n">
        <v>0</v>
      </c>
      <c r="E1131" s="0" t="n">
        <f aca="false">B1131-D1131</f>
        <v>0</v>
      </c>
      <c r="F1131" s="55" t="e">
        <f aca="false">E1131/D1131</f>
        <v>#DIV/0!</v>
      </c>
    </row>
    <row r="1132" customFormat="false" ht="14.25" hidden="false" customHeight="false" outlineLevel="0" collapsed="false">
      <c r="A1132" s="62" t="s">
        <v>972</v>
      </c>
      <c r="B1132" s="64" t="n">
        <v>0</v>
      </c>
      <c r="C1132" s="63"/>
      <c r="D1132" s="48" t="n">
        <v>0</v>
      </c>
      <c r="E1132" s="0" t="n">
        <f aca="false">B1132-D1132</f>
        <v>0</v>
      </c>
      <c r="F1132" s="55" t="e">
        <f aca="false">E1132/D1132</f>
        <v>#DIV/0!</v>
      </c>
    </row>
    <row r="1133" customFormat="false" ht="14.25" hidden="false" customHeight="false" outlineLevel="0" collapsed="false">
      <c r="A1133" s="62" t="s">
        <v>973</v>
      </c>
      <c r="B1133" s="64" t="n">
        <v>0</v>
      </c>
      <c r="C1133" s="63"/>
      <c r="D1133" s="48" t="n">
        <v>0</v>
      </c>
      <c r="E1133" s="0" t="n">
        <f aca="false">B1133-D1133</f>
        <v>0</v>
      </c>
      <c r="F1133" s="55" t="e">
        <f aca="false">E1133/D1133</f>
        <v>#DIV/0!</v>
      </c>
    </row>
    <row r="1134" customFormat="false" ht="14.25" hidden="false" customHeight="false" outlineLevel="0" collapsed="false">
      <c r="A1134" s="62" t="s">
        <v>974</v>
      </c>
      <c r="B1134" s="64" t="n">
        <v>0</v>
      </c>
      <c r="C1134" s="63"/>
      <c r="D1134" s="48" t="n">
        <v>0</v>
      </c>
      <c r="E1134" s="0" t="n">
        <f aca="false">B1134-D1134</f>
        <v>0</v>
      </c>
      <c r="F1134" s="55" t="e">
        <f aca="false">E1134/D1134</f>
        <v>#DIV/0!</v>
      </c>
    </row>
    <row r="1135" customFormat="false" ht="14.25" hidden="false" customHeight="false" outlineLevel="0" collapsed="false">
      <c r="A1135" s="62" t="s">
        <v>975</v>
      </c>
      <c r="B1135" s="64" t="n">
        <v>0</v>
      </c>
      <c r="C1135" s="63"/>
      <c r="D1135" s="48" t="n">
        <v>0</v>
      </c>
      <c r="E1135" s="0" t="n">
        <f aca="false">B1135-D1135</f>
        <v>0</v>
      </c>
      <c r="F1135" s="55" t="e">
        <f aca="false">E1135/D1135</f>
        <v>#DIV/0!</v>
      </c>
    </row>
    <row r="1136" customFormat="false" ht="14.25" hidden="false" customHeight="false" outlineLevel="0" collapsed="false">
      <c r="A1136" s="62" t="s">
        <v>976</v>
      </c>
      <c r="B1136" s="64" t="n">
        <v>0</v>
      </c>
      <c r="C1136" s="63"/>
      <c r="D1136" s="48" t="n">
        <v>0</v>
      </c>
      <c r="E1136" s="0" t="n">
        <f aca="false">B1136-D1136</f>
        <v>0</v>
      </c>
      <c r="F1136" s="55" t="e">
        <f aca="false">E1136/D1136</f>
        <v>#DIV/0!</v>
      </c>
    </row>
    <row r="1137" customFormat="false" ht="14.25" hidden="false" customHeight="false" outlineLevel="0" collapsed="false">
      <c r="A1137" s="62" t="s">
        <v>977</v>
      </c>
      <c r="B1137" s="64" t="n">
        <v>0</v>
      </c>
      <c r="C1137" s="63"/>
      <c r="D1137" s="48" t="n">
        <v>0</v>
      </c>
      <c r="E1137" s="0" t="n">
        <f aca="false">B1137-D1137</f>
        <v>0</v>
      </c>
      <c r="F1137" s="55" t="e">
        <f aca="false">E1137/D1137</f>
        <v>#DIV/0!</v>
      </c>
    </row>
    <row r="1138" customFormat="false" ht="14.25" hidden="false" customHeight="false" outlineLevel="0" collapsed="false">
      <c r="A1138" s="62" t="s">
        <v>978</v>
      </c>
      <c r="B1138" s="64" t="n">
        <v>0</v>
      </c>
      <c r="C1138" s="63"/>
      <c r="D1138" s="48" t="n">
        <v>0</v>
      </c>
      <c r="E1138" s="0" t="n">
        <f aca="false">B1138-D1138</f>
        <v>0</v>
      </c>
      <c r="F1138" s="55" t="e">
        <f aca="false">E1138/D1138</f>
        <v>#DIV/0!</v>
      </c>
    </row>
    <row r="1139" customFormat="false" ht="14.25" hidden="false" customHeight="false" outlineLevel="0" collapsed="false">
      <c r="A1139" s="62" t="s">
        <v>127</v>
      </c>
      <c r="B1139" s="64" t="n">
        <v>350</v>
      </c>
      <c r="C1139" s="63" t="n">
        <f aca="false">B1139/D1139*100</f>
        <v>106.4</v>
      </c>
      <c r="D1139" s="48" t="n">
        <v>329</v>
      </c>
      <c r="E1139" s="0" t="n">
        <f aca="false">B1139-D1139</f>
        <v>21</v>
      </c>
      <c r="F1139" s="55" t="n">
        <f aca="false">E1139/D1139</f>
        <v>0.064</v>
      </c>
    </row>
    <row r="1140" customFormat="false" ht="14.25" hidden="false" customHeight="false" outlineLevel="0" collapsed="false">
      <c r="A1140" s="62" t="s">
        <v>979</v>
      </c>
      <c r="B1140" s="64" t="n">
        <v>24</v>
      </c>
      <c r="C1140" s="63" t="n">
        <f aca="false">B1140/D1140*100</f>
        <v>11.1</v>
      </c>
      <c r="D1140" s="48" t="n">
        <v>216</v>
      </c>
      <c r="E1140" s="0" t="n">
        <f aca="false">B1140-D1140</f>
        <v>-192</v>
      </c>
      <c r="F1140" s="55" t="n">
        <f aca="false">E1140/D1140</f>
        <v>-0.889</v>
      </c>
    </row>
    <row r="1141" customFormat="false" ht="14.25" hidden="false" customHeight="false" outlineLevel="0" collapsed="false">
      <c r="A1141" s="62" t="s">
        <v>980</v>
      </c>
      <c r="B1141" s="64" t="n">
        <v>0</v>
      </c>
      <c r="C1141" s="63"/>
      <c r="D1141" s="48" t="n">
        <v>0</v>
      </c>
      <c r="E1141" s="0" t="n">
        <f aca="false">B1141-D1141</f>
        <v>0</v>
      </c>
      <c r="F1141" s="55" t="e">
        <f aca="false">E1141/D1141</f>
        <v>#DIV/0!</v>
      </c>
    </row>
    <row r="1142" customFormat="false" ht="14.25" hidden="false" customHeight="false" outlineLevel="0" collapsed="false">
      <c r="A1142" s="62" t="s">
        <v>118</v>
      </c>
      <c r="B1142" s="64" t="n">
        <v>0</v>
      </c>
      <c r="C1142" s="63"/>
      <c r="D1142" s="48" t="n">
        <v>0</v>
      </c>
      <c r="E1142" s="0" t="n">
        <f aca="false">B1142-D1142</f>
        <v>0</v>
      </c>
      <c r="F1142" s="55" t="e">
        <f aca="false">E1142/D1142</f>
        <v>#DIV/0!</v>
      </c>
    </row>
    <row r="1143" customFormat="false" ht="14.25" hidden="false" customHeight="false" outlineLevel="0" collapsed="false">
      <c r="A1143" s="62" t="s">
        <v>119</v>
      </c>
      <c r="B1143" s="64" t="n">
        <v>0</v>
      </c>
      <c r="C1143" s="63"/>
      <c r="D1143" s="48" t="n">
        <v>0</v>
      </c>
      <c r="E1143" s="0" t="n">
        <f aca="false">B1143-D1143</f>
        <v>0</v>
      </c>
      <c r="F1143" s="55" t="e">
        <f aca="false">E1143/D1143</f>
        <v>#DIV/0!</v>
      </c>
    </row>
    <row r="1144" customFormat="false" ht="14.25" hidden="false" customHeight="false" outlineLevel="0" collapsed="false">
      <c r="A1144" s="62" t="s">
        <v>120</v>
      </c>
      <c r="B1144" s="64" t="n">
        <v>0</v>
      </c>
      <c r="C1144" s="63"/>
      <c r="D1144" s="48" t="n">
        <v>0</v>
      </c>
      <c r="E1144" s="0" t="n">
        <f aca="false">B1144-D1144</f>
        <v>0</v>
      </c>
      <c r="F1144" s="55" t="e">
        <f aca="false">E1144/D1144</f>
        <v>#DIV/0!</v>
      </c>
    </row>
    <row r="1145" customFormat="false" ht="14.25" hidden="false" customHeight="false" outlineLevel="0" collapsed="false">
      <c r="A1145" s="62" t="s">
        <v>981</v>
      </c>
      <c r="B1145" s="64" t="n">
        <v>0</v>
      </c>
      <c r="C1145" s="63"/>
      <c r="D1145" s="48" t="n">
        <v>0</v>
      </c>
      <c r="E1145" s="0" t="n">
        <f aca="false">B1145-D1145</f>
        <v>0</v>
      </c>
      <c r="F1145" s="55" t="e">
        <f aca="false">E1145/D1145</f>
        <v>#DIV/0!</v>
      </c>
    </row>
    <row r="1146" customFormat="false" ht="14.25" hidden="false" customHeight="false" outlineLevel="0" collapsed="false">
      <c r="A1146" s="62" t="s">
        <v>982</v>
      </c>
      <c r="B1146" s="64" t="n">
        <v>0</v>
      </c>
      <c r="C1146" s="63"/>
      <c r="D1146" s="48" t="n">
        <v>0</v>
      </c>
      <c r="E1146" s="0" t="n">
        <f aca="false">B1146-D1146</f>
        <v>0</v>
      </c>
      <c r="F1146" s="55" t="e">
        <f aca="false">E1146/D1146</f>
        <v>#DIV/0!</v>
      </c>
    </row>
    <row r="1147" customFormat="false" ht="14.25" hidden="false" customHeight="false" outlineLevel="0" collapsed="false">
      <c r="A1147" s="62" t="s">
        <v>983</v>
      </c>
      <c r="B1147" s="64" t="n">
        <v>0</v>
      </c>
      <c r="C1147" s="63"/>
      <c r="D1147" s="48" t="n">
        <v>0</v>
      </c>
      <c r="E1147" s="0" t="n">
        <f aca="false">B1147-D1147</f>
        <v>0</v>
      </c>
      <c r="F1147" s="55" t="e">
        <f aca="false">E1147/D1147</f>
        <v>#DIV/0!</v>
      </c>
    </row>
    <row r="1148" customFormat="false" ht="14.25" hidden="false" customHeight="false" outlineLevel="0" collapsed="false">
      <c r="A1148" s="62" t="s">
        <v>984</v>
      </c>
      <c r="B1148" s="64" t="n">
        <v>0</v>
      </c>
      <c r="C1148" s="63"/>
      <c r="D1148" s="48" t="n">
        <v>0</v>
      </c>
      <c r="E1148" s="0" t="n">
        <f aca="false">B1148-D1148</f>
        <v>0</v>
      </c>
      <c r="F1148" s="55" t="e">
        <f aca="false">E1148/D1148</f>
        <v>#DIV/0!</v>
      </c>
    </row>
    <row r="1149" customFormat="false" ht="14.25" hidden="false" customHeight="false" outlineLevel="0" collapsed="false">
      <c r="A1149" s="62" t="s">
        <v>985</v>
      </c>
      <c r="B1149" s="64" t="n">
        <v>0</v>
      </c>
      <c r="C1149" s="63"/>
      <c r="D1149" s="48" t="n">
        <v>0</v>
      </c>
      <c r="E1149" s="0" t="n">
        <f aca="false">B1149-D1149</f>
        <v>0</v>
      </c>
      <c r="F1149" s="55" t="e">
        <f aca="false">E1149/D1149</f>
        <v>#DIV/0!</v>
      </c>
    </row>
    <row r="1150" customFormat="false" ht="14.25" hidden="false" customHeight="false" outlineLevel="0" collapsed="false">
      <c r="A1150" s="62" t="s">
        <v>986</v>
      </c>
      <c r="B1150" s="64" t="n">
        <v>0</v>
      </c>
      <c r="C1150" s="63"/>
      <c r="D1150" s="48" t="n">
        <v>0</v>
      </c>
      <c r="E1150" s="0" t="n">
        <f aca="false">B1150-D1150</f>
        <v>0</v>
      </c>
      <c r="F1150" s="55" t="e">
        <f aca="false">E1150/D1150</f>
        <v>#DIV/0!</v>
      </c>
    </row>
    <row r="1151" customFormat="false" ht="14.25" hidden="false" customHeight="false" outlineLevel="0" collapsed="false">
      <c r="A1151" s="62" t="s">
        <v>987</v>
      </c>
      <c r="B1151" s="64" t="n">
        <v>0</v>
      </c>
      <c r="C1151" s="63"/>
      <c r="D1151" s="48" t="n">
        <v>0</v>
      </c>
      <c r="E1151" s="0" t="n">
        <f aca="false">B1151-D1151</f>
        <v>0</v>
      </c>
      <c r="F1151" s="55" t="e">
        <f aca="false">E1151/D1151</f>
        <v>#DIV/0!</v>
      </c>
    </row>
    <row r="1152" customFormat="false" ht="14.25" hidden="false" customHeight="false" outlineLevel="0" collapsed="false">
      <c r="A1152" s="62" t="s">
        <v>988</v>
      </c>
      <c r="B1152" s="64" t="n">
        <v>0</v>
      </c>
      <c r="C1152" s="63"/>
      <c r="D1152" s="48" t="n">
        <v>0</v>
      </c>
      <c r="E1152" s="0" t="n">
        <f aca="false">B1152-D1152</f>
        <v>0</v>
      </c>
      <c r="F1152" s="55" t="e">
        <f aca="false">E1152/D1152</f>
        <v>#DIV/0!</v>
      </c>
    </row>
    <row r="1153" customFormat="false" ht="14.25" hidden="false" customHeight="false" outlineLevel="0" collapsed="false">
      <c r="A1153" s="62" t="s">
        <v>989</v>
      </c>
      <c r="B1153" s="64" t="n">
        <v>0</v>
      </c>
      <c r="C1153" s="63"/>
      <c r="D1153" s="48" t="n">
        <v>0</v>
      </c>
      <c r="E1153" s="0" t="n">
        <f aca="false">B1153-D1153</f>
        <v>0</v>
      </c>
      <c r="F1153" s="55" t="e">
        <f aca="false">E1153/D1153</f>
        <v>#DIV/0!</v>
      </c>
    </row>
    <row r="1154" customFormat="false" ht="14.25" hidden="false" customHeight="false" outlineLevel="0" collapsed="false">
      <c r="A1154" s="62" t="s">
        <v>990</v>
      </c>
      <c r="B1154" s="64" t="n">
        <v>0</v>
      </c>
      <c r="C1154" s="63"/>
      <c r="D1154" s="48" t="n">
        <v>0</v>
      </c>
      <c r="E1154" s="0" t="n">
        <f aca="false">B1154-D1154</f>
        <v>0</v>
      </c>
      <c r="F1154" s="55" t="e">
        <f aca="false">E1154/D1154</f>
        <v>#DIV/0!</v>
      </c>
    </row>
    <row r="1155" customFormat="false" ht="14.25" hidden="false" customHeight="false" outlineLevel="0" collapsed="false">
      <c r="A1155" s="62" t="s">
        <v>991</v>
      </c>
      <c r="B1155" s="64" t="n">
        <v>0</v>
      </c>
      <c r="C1155" s="63"/>
      <c r="D1155" s="48" t="n">
        <v>0</v>
      </c>
      <c r="E1155" s="0" t="n">
        <f aca="false">B1155-D1155</f>
        <v>0</v>
      </c>
      <c r="F1155" s="55" t="e">
        <f aca="false">E1155/D1155</f>
        <v>#DIV/0!</v>
      </c>
    </row>
    <row r="1156" customFormat="false" ht="14.25" hidden="false" customHeight="false" outlineLevel="0" collapsed="false">
      <c r="A1156" s="48" t="s">
        <v>992</v>
      </c>
      <c r="B1156" s="64" t="n">
        <v>0</v>
      </c>
      <c r="C1156" s="16"/>
      <c r="D1156" s="48" t="n">
        <v>0</v>
      </c>
      <c r="E1156" s="0" t="n">
        <f aca="false">B1156-D1156</f>
        <v>0</v>
      </c>
      <c r="F1156" s="55" t="e">
        <f aca="false">E1156/D1156</f>
        <v>#DIV/0!</v>
      </c>
    </row>
    <row r="1157" customFormat="false" ht="14.25" hidden="false" customHeight="false" outlineLevel="0" collapsed="false">
      <c r="A1157" s="48" t="s">
        <v>993</v>
      </c>
      <c r="B1157" s="64" t="n">
        <v>0</v>
      </c>
      <c r="C1157" s="16"/>
      <c r="D1157" s="48" t="n">
        <v>0</v>
      </c>
      <c r="E1157" s="0" t="n">
        <f aca="false">B1157-D1157</f>
        <v>0</v>
      </c>
      <c r="F1157" s="55" t="e">
        <f aca="false">E1157/D1157</f>
        <v>#DIV/0!</v>
      </c>
    </row>
    <row r="1158" customFormat="false" ht="14.25" hidden="false" customHeight="false" outlineLevel="0" collapsed="false">
      <c r="A1158" s="62" t="s">
        <v>994</v>
      </c>
      <c r="B1158" s="64" t="n">
        <v>23250</v>
      </c>
      <c r="C1158" s="63" t="n">
        <f aca="false">B1158/D1158*100</f>
        <v>222.3</v>
      </c>
      <c r="D1158" s="48" t="n">
        <v>10458</v>
      </c>
      <c r="E1158" s="0" t="n">
        <f aca="false">B1158-D1158</f>
        <v>12792</v>
      </c>
      <c r="F1158" s="55" t="n">
        <f aca="false">E1158/D1158</f>
        <v>1.223</v>
      </c>
    </row>
    <row r="1159" customFormat="false" ht="14.25" hidden="false" customHeight="false" outlineLevel="0" collapsed="false">
      <c r="A1159" s="62" t="s">
        <v>995</v>
      </c>
      <c r="B1159" s="64" t="n">
        <v>8132</v>
      </c>
      <c r="C1159" s="63" t="n">
        <f aca="false">B1159/D1159*100</f>
        <v>172.3</v>
      </c>
      <c r="D1159" s="48" t="n">
        <v>4719</v>
      </c>
      <c r="E1159" s="0" t="n">
        <f aca="false">B1159-D1159</f>
        <v>3413</v>
      </c>
      <c r="F1159" s="55" t="n">
        <f aca="false">E1159/D1159</f>
        <v>0.723</v>
      </c>
    </row>
    <row r="1160" customFormat="false" ht="14.25" hidden="false" customHeight="false" outlineLevel="0" collapsed="false">
      <c r="A1160" s="62" t="s">
        <v>996</v>
      </c>
      <c r="B1160" s="64" t="n">
        <v>0</v>
      </c>
      <c r="C1160" s="63"/>
      <c r="D1160" s="48" t="n">
        <v>0</v>
      </c>
      <c r="E1160" s="0" t="n">
        <f aca="false">B1160-D1160</f>
        <v>0</v>
      </c>
      <c r="F1160" s="55" t="e">
        <f aca="false">E1160/D1160</f>
        <v>#DIV/0!</v>
      </c>
    </row>
    <row r="1161" customFormat="false" ht="14.25" hidden="false" customHeight="false" outlineLevel="0" collapsed="false">
      <c r="A1161" s="62" t="s">
        <v>997</v>
      </c>
      <c r="B1161" s="64" t="n">
        <v>0</v>
      </c>
      <c r="C1161" s="63"/>
      <c r="D1161" s="48" t="n">
        <v>0</v>
      </c>
      <c r="E1161" s="0" t="n">
        <f aca="false">B1161-D1161</f>
        <v>0</v>
      </c>
      <c r="F1161" s="55" t="e">
        <f aca="false">E1161/D1161</f>
        <v>#DIV/0!</v>
      </c>
    </row>
    <row r="1162" customFormat="false" ht="14.25" hidden="false" customHeight="false" outlineLevel="0" collapsed="false">
      <c r="A1162" s="62" t="s">
        <v>998</v>
      </c>
      <c r="B1162" s="64" t="n">
        <v>0</v>
      </c>
      <c r="C1162" s="63"/>
      <c r="D1162" s="48" t="n">
        <v>0</v>
      </c>
      <c r="E1162" s="0" t="n">
        <f aca="false">B1162-D1162</f>
        <v>0</v>
      </c>
      <c r="F1162" s="55" t="e">
        <f aca="false">E1162/D1162</f>
        <v>#DIV/0!</v>
      </c>
    </row>
    <row r="1163" customFormat="false" ht="14.25" hidden="false" customHeight="false" outlineLevel="0" collapsed="false">
      <c r="A1163" s="62" t="s">
        <v>999</v>
      </c>
      <c r="B1163" s="64" t="n">
        <v>0</v>
      </c>
      <c r="C1163" s="63"/>
      <c r="D1163" s="48" t="n">
        <v>0</v>
      </c>
      <c r="E1163" s="0" t="n">
        <f aca="false">B1163-D1163</f>
        <v>0</v>
      </c>
      <c r="F1163" s="55" t="e">
        <f aca="false">E1163/D1163</f>
        <v>#DIV/0!</v>
      </c>
    </row>
    <row r="1164" customFormat="false" ht="14.25" hidden="false" customHeight="false" outlineLevel="0" collapsed="false">
      <c r="A1164" s="62" t="s">
        <v>1000</v>
      </c>
      <c r="B1164" s="64" t="n">
        <v>0</v>
      </c>
      <c r="C1164" s="63"/>
      <c r="D1164" s="48" t="n">
        <v>0</v>
      </c>
      <c r="E1164" s="0" t="n">
        <f aca="false">B1164-D1164</f>
        <v>0</v>
      </c>
      <c r="F1164" s="55" t="e">
        <f aca="false">E1164/D1164</f>
        <v>#DIV/0!</v>
      </c>
    </row>
    <row r="1165" customFormat="false" ht="14.25" hidden="false" customHeight="false" outlineLevel="0" collapsed="false">
      <c r="A1165" s="62" t="s">
        <v>1001</v>
      </c>
      <c r="B1165" s="64" t="n">
        <v>0</v>
      </c>
      <c r="C1165" s="63"/>
      <c r="D1165" s="48" t="n">
        <v>0</v>
      </c>
      <c r="E1165" s="0" t="n">
        <f aca="false">B1165-D1165</f>
        <v>0</v>
      </c>
      <c r="F1165" s="55" t="e">
        <f aca="false">E1165/D1165</f>
        <v>#DIV/0!</v>
      </c>
    </row>
    <row r="1166" customFormat="false" ht="14.25" hidden="false" customHeight="false" outlineLevel="0" collapsed="false">
      <c r="A1166" s="62" t="s">
        <v>1002</v>
      </c>
      <c r="B1166" s="64" t="n">
        <v>0</v>
      </c>
      <c r="C1166" s="63"/>
      <c r="D1166" s="48" t="n">
        <v>0</v>
      </c>
      <c r="E1166" s="0" t="n">
        <f aca="false">B1166-D1166</f>
        <v>0</v>
      </c>
      <c r="F1166" s="55" t="e">
        <f aca="false">E1166/D1166</f>
        <v>#DIV/0!</v>
      </c>
    </row>
    <row r="1167" customFormat="false" ht="14.25" hidden="false" customHeight="false" outlineLevel="0" collapsed="false">
      <c r="A1167" s="62" t="s">
        <v>1003</v>
      </c>
      <c r="B1167" s="64" t="n">
        <v>1780</v>
      </c>
      <c r="C1167" s="63" t="n">
        <f aca="false">B1167/D1167*100</f>
        <v>211.7</v>
      </c>
      <c r="D1167" s="48" t="n">
        <v>841</v>
      </c>
      <c r="E1167" s="0" t="n">
        <f aca="false">B1167-D1167</f>
        <v>939</v>
      </c>
      <c r="F1167" s="55" t="n">
        <f aca="false">E1167/D1167</f>
        <v>1.117</v>
      </c>
    </row>
    <row r="1168" customFormat="false" ht="14.25" hidden="false" customHeight="false" outlineLevel="0" collapsed="false">
      <c r="A1168" s="62" t="s">
        <v>1004</v>
      </c>
      <c r="B1168" s="64" t="n">
        <v>5380</v>
      </c>
      <c r="C1168" s="63"/>
      <c r="D1168" s="48" t="n">
        <v>871</v>
      </c>
      <c r="E1168" s="0" t="n">
        <f aca="false">B1168-D1168</f>
        <v>4509</v>
      </c>
      <c r="F1168" s="55" t="n">
        <f aca="false">E1168/D1168</f>
        <v>5.177</v>
      </c>
    </row>
    <row r="1169" customFormat="false" ht="14.25" hidden="false" customHeight="false" outlineLevel="0" collapsed="false">
      <c r="A1169" s="62" t="s">
        <v>1005</v>
      </c>
      <c r="B1169" s="64" t="n">
        <v>972</v>
      </c>
      <c r="C1169" s="63" t="n">
        <f aca="false">B1169/D1169*100</f>
        <v>32.3</v>
      </c>
      <c r="D1169" s="48" t="n">
        <v>3007</v>
      </c>
      <c r="E1169" s="0" t="n">
        <f aca="false">B1169-D1169</f>
        <v>-2035</v>
      </c>
      <c r="F1169" s="55" t="n">
        <f aca="false">E1169/D1169</f>
        <v>-0.677</v>
      </c>
    </row>
    <row r="1170" customFormat="false" ht="14.25" hidden="false" customHeight="false" outlineLevel="0" collapsed="false">
      <c r="A1170" s="62" t="s">
        <v>1006</v>
      </c>
      <c r="B1170" s="64" t="n">
        <v>13961</v>
      </c>
      <c r="C1170" s="63" t="n">
        <f aca="false">B1170/D1170*100</f>
        <v>290</v>
      </c>
      <c r="D1170" s="48" t="n">
        <v>4814</v>
      </c>
      <c r="E1170" s="0" t="n">
        <f aca="false">B1170-D1170</f>
        <v>9147</v>
      </c>
      <c r="F1170" s="55" t="n">
        <f aca="false">E1170/D1170</f>
        <v>1.9</v>
      </c>
    </row>
    <row r="1171" customFormat="false" ht="14.25" hidden="false" customHeight="false" outlineLevel="0" collapsed="false">
      <c r="A1171" s="62" t="s">
        <v>1007</v>
      </c>
      <c r="B1171" s="64" t="n">
        <v>7834</v>
      </c>
      <c r="C1171" s="63" t="n">
        <f aca="false">B1171/D1171*100</f>
        <v>306</v>
      </c>
      <c r="D1171" s="48" t="n">
        <v>2560</v>
      </c>
      <c r="E1171" s="0" t="n">
        <f aca="false">B1171-D1171</f>
        <v>5274</v>
      </c>
      <c r="F1171" s="55" t="n">
        <f aca="false">E1171/D1171</f>
        <v>2.06</v>
      </c>
    </row>
    <row r="1172" customFormat="false" ht="14.25" hidden="false" customHeight="false" outlineLevel="0" collapsed="false">
      <c r="A1172" s="62" t="s">
        <v>1008</v>
      </c>
      <c r="B1172" s="64" t="n">
        <v>2167</v>
      </c>
      <c r="C1172" s="63" t="n">
        <f aca="false">B1172/D1172*100</f>
        <v>297.3</v>
      </c>
      <c r="D1172" s="48" t="n">
        <v>729</v>
      </c>
      <c r="E1172" s="0" t="n">
        <f aca="false">B1172-D1172</f>
        <v>1438</v>
      </c>
      <c r="F1172" s="55" t="n">
        <f aca="false">E1172/D1172</f>
        <v>1.973</v>
      </c>
    </row>
    <row r="1173" customFormat="false" ht="14.25" hidden="false" customHeight="false" outlineLevel="0" collapsed="false">
      <c r="A1173" s="62" t="s">
        <v>1009</v>
      </c>
      <c r="B1173" s="64" t="n">
        <v>3960</v>
      </c>
      <c r="C1173" s="63" t="n">
        <f aca="false">B1173/D1173*100</f>
        <v>259.7</v>
      </c>
      <c r="D1173" s="48" t="n">
        <v>1525</v>
      </c>
      <c r="E1173" s="0" t="n">
        <f aca="false">B1173-D1173</f>
        <v>2435</v>
      </c>
      <c r="F1173" s="55" t="n">
        <f aca="false">E1173/D1173</f>
        <v>1.597</v>
      </c>
    </row>
    <row r="1174" customFormat="false" ht="14.25" hidden="false" customHeight="false" outlineLevel="0" collapsed="false">
      <c r="A1174" s="62" t="s">
        <v>1010</v>
      </c>
      <c r="B1174" s="64" t="n">
        <v>1157</v>
      </c>
      <c r="C1174" s="63" t="n">
        <f aca="false">B1174/D1174*100</f>
        <v>125.1</v>
      </c>
      <c r="D1174" s="48" t="n">
        <v>925</v>
      </c>
      <c r="E1174" s="0" t="n">
        <f aca="false">B1174-D1174</f>
        <v>232</v>
      </c>
      <c r="F1174" s="55" t="n">
        <f aca="false">E1174/D1174</f>
        <v>0.251</v>
      </c>
    </row>
    <row r="1175" customFormat="false" ht="14.25" hidden="false" customHeight="false" outlineLevel="0" collapsed="false">
      <c r="A1175" s="62" t="s">
        <v>1011</v>
      </c>
      <c r="B1175" s="64" t="n">
        <v>0</v>
      </c>
      <c r="C1175" s="63"/>
      <c r="D1175" s="48" t="n">
        <v>0</v>
      </c>
      <c r="E1175" s="0" t="n">
        <f aca="false">B1175-D1175</f>
        <v>0</v>
      </c>
      <c r="F1175" s="55" t="e">
        <f aca="false">E1175/D1175</f>
        <v>#DIV/0!</v>
      </c>
    </row>
    <row r="1176" customFormat="false" ht="14.25" hidden="false" customHeight="false" outlineLevel="0" collapsed="false">
      <c r="A1176" s="62" t="s">
        <v>1012</v>
      </c>
      <c r="B1176" s="64" t="n">
        <v>0</v>
      </c>
      <c r="C1176" s="63"/>
      <c r="D1176" s="48" t="n">
        <v>0</v>
      </c>
      <c r="E1176" s="0" t="n">
        <f aca="false">B1176-D1176</f>
        <v>0</v>
      </c>
      <c r="F1176" s="55" t="e">
        <f aca="false">E1176/D1176</f>
        <v>#DIV/0!</v>
      </c>
    </row>
    <row r="1177" customFormat="false" ht="14.25" hidden="false" customHeight="false" outlineLevel="0" collapsed="false">
      <c r="A1177" s="62" t="s">
        <v>1013</v>
      </c>
      <c r="B1177" s="64" t="n">
        <v>1157</v>
      </c>
      <c r="C1177" s="63" t="n">
        <f aca="false">B1177/D1177*100</f>
        <v>125.1</v>
      </c>
      <c r="D1177" s="48" t="n">
        <v>925</v>
      </c>
      <c r="E1177" s="0" t="n">
        <f aca="false">B1177-D1177</f>
        <v>232</v>
      </c>
      <c r="F1177" s="55" t="n">
        <f aca="false">E1177/D1177</f>
        <v>0.251</v>
      </c>
    </row>
    <row r="1178" customFormat="false" ht="14.25" hidden="false" customHeight="false" outlineLevel="0" collapsed="false">
      <c r="A1178" s="62" t="s">
        <v>1014</v>
      </c>
      <c r="B1178" s="64" t="n">
        <v>0</v>
      </c>
      <c r="C1178" s="63"/>
      <c r="D1178" s="48" t="n">
        <v>0</v>
      </c>
      <c r="E1178" s="0" t="n">
        <f aca="false">B1178-D1178</f>
        <v>0</v>
      </c>
      <c r="F1178" s="55" t="e">
        <f aca="false">E1178/D1178</f>
        <v>#DIV/0!</v>
      </c>
    </row>
    <row r="1179" customFormat="false" ht="14.25" hidden="false" customHeight="false" outlineLevel="0" collapsed="false">
      <c r="A1179" s="62" t="s">
        <v>1015</v>
      </c>
      <c r="B1179" s="64" t="n">
        <v>0</v>
      </c>
      <c r="C1179" s="63"/>
      <c r="D1179" s="48" t="n">
        <v>0</v>
      </c>
      <c r="E1179" s="0" t="n">
        <f aca="false">B1179-D1179</f>
        <v>0</v>
      </c>
      <c r="F1179" s="55" t="e">
        <f aca="false">E1179/D1179</f>
        <v>#DIV/0!</v>
      </c>
    </row>
    <row r="1180" customFormat="false" ht="14.25" hidden="false" customHeight="false" outlineLevel="0" collapsed="false">
      <c r="A1180" s="62" t="s">
        <v>118</v>
      </c>
      <c r="B1180" s="64" t="n">
        <v>0</v>
      </c>
      <c r="C1180" s="63"/>
      <c r="D1180" s="48" t="n">
        <v>0</v>
      </c>
      <c r="E1180" s="0" t="n">
        <f aca="false">B1180-D1180</f>
        <v>0</v>
      </c>
      <c r="F1180" s="55" t="e">
        <f aca="false">E1180/D1180</f>
        <v>#DIV/0!</v>
      </c>
    </row>
    <row r="1181" customFormat="false" ht="14.25" hidden="false" customHeight="false" outlineLevel="0" collapsed="false">
      <c r="A1181" s="62" t="s">
        <v>119</v>
      </c>
      <c r="B1181" s="64" t="n">
        <v>0</v>
      </c>
      <c r="C1181" s="63"/>
      <c r="D1181" s="48" t="n">
        <v>0</v>
      </c>
      <c r="E1181" s="0" t="n">
        <f aca="false">B1181-D1181</f>
        <v>0</v>
      </c>
      <c r="F1181" s="55" t="e">
        <f aca="false">E1181/D1181</f>
        <v>#DIV/0!</v>
      </c>
    </row>
    <row r="1182" customFormat="false" ht="14.25" hidden="false" customHeight="false" outlineLevel="0" collapsed="false">
      <c r="A1182" s="62" t="s">
        <v>120</v>
      </c>
      <c r="B1182" s="64" t="n">
        <v>0</v>
      </c>
      <c r="C1182" s="63"/>
      <c r="D1182" s="48" t="n">
        <v>0</v>
      </c>
      <c r="E1182" s="0" t="n">
        <f aca="false">B1182-D1182</f>
        <v>0</v>
      </c>
      <c r="F1182" s="55" t="e">
        <f aca="false">E1182/D1182</f>
        <v>#DIV/0!</v>
      </c>
    </row>
    <row r="1183" customFormat="false" ht="14.25" hidden="false" customHeight="false" outlineLevel="0" collapsed="false">
      <c r="A1183" s="65" t="s">
        <v>1016</v>
      </c>
      <c r="B1183" s="64" t="n">
        <v>0</v>
      </c>
      <c r="C1183" s="63"/>
      <c r="D1183" s="48" t="n">
        <v>0</v>
      </c>
      <c r="E1183" s="0" t="n">
        <f aca="false">B1183-D1183</f>
        <v>0</v>
      </c>
      <c r="F1183" s="55" t="e">
        <f aca="false">E1183/D1183</f>
        <v>#DIV/0!</v>
      </c>
    </row>
    <row r="1184" customFormat="false" ht="14.25" hidden="false" customHeight="false" outlineLevel="0" collapsed="false">
      <c r="A1184" s="65" t="s">
        <v>1017</v>
      </c>
      <c r="B1184" s="64" t="n">
        <v>0</v>
      </c>
      <c r="C1184" s="63"/>
      <c r="D1184" s="48" t="n">
        <v>0</v>
      </c>
      <c r="E1184" s="0" t="n">
        <f aca="false">B1184-D1184</f>
        <v>0</v>
      </c>
      <c r="F1184" s="55" t="e">
        <f aca="false">E1184/D1184</f>
        <v>#DIV/0!</v>
      </c>
    </row>
    <row r="1185" customFormat="false" ht="14.25" hidden="false" customHeight="false" outlineLevel="0" collapsed="false">
      <c r="A1185" s="65" t="s">
        <v>1018</v>
      </c>
      <c r="B1185" s="64" t="n">
        <v>0</v>
      </c>
      <c r="C1185" s="63"/>
      <c r="D1185" s="48" t="n">
        <v>0</v>
      </c>
      <c r="E1185" s="0" t="n">
        <f aca="false">B1185-D1185</f>
        <v>0</v>
      </c>
      <c r="F1185" s="55" t="e">
        <f aca="false">E1185/D1185</f>
        <v>#DIV/0!</v>
      </c>
    </row>
    <row r="1186" customFormat="false" ht="14.25" hidden="false" customHeight="false" outlineLevel="0" collapsed="false">
      <c r="A1186" s="62" t="s">
        <v>1019</v>
      </c>
      <c r="B1186" s="64" t="n">
        <v>0</v>
      </c>
      <c r="C1186" s="63"/>
      <c r="D1186" s="48" t="n">
        <v>0</v>
      </c>
      <c r="E1186" s="0" t="n">
        <f aca="false">B1186-D1186</f>
        <v>0</v>
      </c>
      <c r="F1186" s="55" t="e">
        <f aca="false">E1186/D1186</f>
        <v>#DIV/0!</v>
      </c>
    </row>
    <row r="1187" customFormat="false" ht="14.25" hidden="false" customHeight="false" outlineLevel="0" collapsed="false">
      <c r="A1187" s="62" t="s">
        <v>1020</v>
      </c>
      <c r="B1187" s="64" t="n">
        <v>0</v>
      </c>
      <c r="C1187" s="63"/>
      <c r="D1187" s="48" t="n">
        <v>0</v>
      </c>
      <c r="E1187" s="0" t="n">
        <f aca="false">B1187-D1187</f>
        <v>0</v>
      </c>
      <c r="F1187" s="55" t="e">
        <f aca="false">E1187/D1187</f>
        <v>#DIV/0!</v>
      </c>
    </row>
    <row r="1188" customFormat="false" ht="14.25" hidden="false" customHeight="false" outlineLevel="0" collapsed="false">
      <c r="A1188" s="62" t="s">
        <v>1021</v>
      </c>
      <c r="B1188" s="64" t="n">
        <v>0</v>
      </c>
      <c r="C1188" s="63"/>
      <c r="D1188" s="48" t="n">
        <v>0</v>
      </c>
      <c r="E1188" s="0" t="n">
        <f aca="false">B1188-D1188</f>
        <v>0</v>
      </c>
      <c r="F1188" s="55" t="e">
        <f aca="false">E1188/D1188</f>
        <v>#DIV/0!</v>
      </c>
    </row>
    <row r="1189" customFormat="false" ht="14.25" hidden="false" customHeight="false" outlineLevel="0" collapsed="false">
      <c r="A1189" s="62" t="s">
        <v>1022</v>
      </c>
      <c r="B1189" s="64" t="n">
        <v>0</v>
      </c>
      <c r="C1189" s="63"/>
      <c r="D1189" s="48" t="n">
        <v>0</v>
      </c>
      <c r="E1189" s="0" t="n">
        <f aca="false">B1189-D1189</f>
        <v>0</v>
      </c>
      <c r="F1189" s="55" t="e">
        <f aca="false">E1189/D1189</f>
        <v>#DIV/0!</v>
      </c>
    </row>
    <row r="1190" customFormat="false" ht="14.25" hidden="false" customHeight="false" outlineLevel="0" collapsed="false">
      <c r="A1190" s="62" t="s">
        <v>1023</v>
      </c>
      <c r="B1190" s="64" t="n">
        <v>0</v>
      </c>
      <c r="C1190" s="63"/>
      <c r="D1190" s="48" t="n">
        <v>0</v>
      </c>
      <c r="E1190" s="0" t="n">
        <f aca="false">B1190-D1190</f>
        <v>0</v>
      </c>
      <c r="F1190" s="55" t="e">
        <f aca="false">E1190/D1190</f>
        <v>#DIV/0!</v>
      </c>
    </row>
    <row r="1191" customFormat="false" ht="14.25" hidden="false" customHeight="false" outlineLevel="0" collapsed="false">
      <c r="A1191" s="62" t="s">
        <v>1024</v>
      </c>
      <c r="B1191" s="64" t="n">
        <v>0</v>
      </c>
      <c r="C1191" s="63"/>
      <c r="D1191" s="48" t="n">
        <v>0</v>
      </c>
      <c r="E1191" s="0" t="n">
        <f aca="false">B1191-D1191</f>
        <v>0</v>
      </c>
      <c r="F1191" s="55" t="e">
        <f aca="false">E1191/D1191</f>
        <v>#DIV/0!</v>
      </c>
    </row>
    <row r="1192" customFormat="false" ht="14.25" hidden="false" customHeight="false" outlineLevel="0" collapsed="false">
      <c r="A1192" s="65" t="s">
        <v>1025</v>
      </c>
      <c r="B1192" s="64" t="n">
        <v>0</v>
      </c>
      <c r="C1192" s="63"/>
      <c r="D1192" s="48" t="n">
        <v>0</v>
      </c>
      <c r="E1192" s="0" t="n">
        <f aca="false">B1192-D1192</f>
        <v>0</v>
      </c>
      <c r="F1192" s="55" t="e">
        <f aca="false">E1192/D1192</f>
        <v>#DIV/0!</v>
      </c>
    </row>
    <row r="1193" customFormat="false" ht="14.25" hidden="false" customHeight="false" outlineLevel="0" collapsed="false">
      <c r="A1193" s="65" t="s">
        <v>1026</v>
      </c>
      <c r="B1193" s="64" t="n">
        <v>0</v>
      </c>
      <c r="C1193" s="63"/>
      <c r="D1193" s="48" t="n">
        <v>0</v>
      </c>
      <c r="E1193" s="0" t="n">
        <f aca="false">B1193-D1193</f>
        <v>0</v>
      </c>
      <c r="F1193" s="55" t="e">
        <f aca="false">E1193/D1193</f>
        <v>#DIV/0!</v>
      </c>
    </row>
    <row r="1194" customFormat="false" ht="14.25" hidden="false" customHeight="false" outlineLevel="0" collapsed="false">
      <c r="A1194" s="65" t="s">
        <v>1027</v>
      </c>
      <c r="B1194" s="64" t="n">
        <v>0</v>
      </c>
      <c r="C1194" s="63"/>
      <c r="D1194" s="48" t="n">
        <v>0</v>
      </c>
      <c r="E1194" s="0" t="n">
        <f aca="false">B1194-D1194</f>
        <v>0</v>
      </c>
      <c r="F1194" s="55" t="e">
        <f aca="false">E1194/D1194</f>
        <v>#DIV/0!</v>
      </c>
    </row>
    <row r="1195" customFormat="false" ht="14.25" hidden="false" customHeight="false" outlineLevel="0" collapsed="false">
      <c r="A1195" s="65" t="s">
        <v>127</v>
      </c>
      <c r="B1195" s="64" t="n">
        <v>0</v>
      </c>
      <c r="C1195" s="63"/>
      <c r="D1195" s="48" t="n">
        <v>0</v>
      </c>
      <c r="E1195" s="0" t="n">
        <f aca="false">B1195-D1195</f>
        <v>0</v>
      </c>
      <c r="F1195" s="55" t="e">
        <f aca="false">E1195/D1195</f>
        <v>#DIV/0!</v>
      </c>
    </row>
    <row r="1196" customFormat="false" ht="14.25" hidden="false" customHeight="false" outlineLevel="0" collapsed="false">
      <c r="A1196" s="62" t="s">
        <v>1028</v>
      </c>
      <c r="B1196" s="64" t="n">
        <v>0</v>
      </c>
      <c r="C1196" s="63"/>
      <c r="D1196" s="48" t="n">
        <v>0</v>
      </c>
      <c r="E1196" s="0" t="n">
        <f aca="false">B1196-D1196</f>
        <v>0</v>
      </c>
      <c r="F1196" s="55" t="e">
        <f aca="false">E1196/D1196</f>
        <v>#DIV/0!</v>
      </c>
    </row>
    <row r="1197" customFormat="false" ht="14.25" hidden="false" customHeight="false" outlineLevel="0" collapsed="false">
      <c r="A1197" s="62" t="s">
        <v>1029</v>
      </c>
      <c r="B1197" s="64" t="n">
        <v>0</v>
      </c>
      <c r="C1197" s="63"/>
      <c r="D1197" s="48" t="n">
        <v>0</v>
      </c>
      <c r="E1197" s="0" t="n">
        <f aca="false">B1197-D1197</f>
        <v>0</v>
      </c>
      <c r="F1197" s="55" t="e">
        <f aca="false">E1197/D1197</f>
        <v>#DIV/0!</v>
      </c>
    </row>
    <row r="1198" customFormat="false" ht="14.25" hidden="false" customHeight="false" outlineLevel="0" collapsed="false">
      <c r="A1198" s="62" t="s">
        <v>1030</v>
      </c>
      <c r="B1198" s="64" t="n">
        <v>0</v>
      </c>
      <c r="C1198" s="63"/>
      <c r="D1198" s="48" t="n">
        <v>0</v>
      </c>
      <c r="E1198" s="0" t="n">
        <f aca="false">B1198-D1198</f>
        <v>0</v>
      </c>
      <c r="F1198" s="55" t="e">
        <f aca="false">E1198/D1198</f>
        <v>#DIV/0!</v>
      </c>
    </row>
    <row r="1199" customFormat="false" ht="14.25" hidden="false" customHeight="false" outlineLevel="0" collapsed="false">
      <c r="A1199" s="62" t="s">
        <v>1031</v>
      </c>
      <c r="B1199" s="64" t="n">
        <v>0</v>
      </c>
      <c r="C1199" s="63"/>
      <c r="D1199" s="48" t="n">
        <v>0</v>
      </c>
      <c r="E1199" s="0" t="n">
        <f aca="false">B1199-D1199</f>
        <v>0</v>
      </c>
      <c r="F1199" s="55" t="e">
        <f aca="false">E1199/D1199</f>
        <v>#DIV/0!</v>
      </c>
    </row>
    <row r="1200" customFormat="false" ht="14.25" hidden="false" customHeight="false" outlineLevel="0" collapsed="false">
      <c r="A1200" s="62" t="s">
        <v>1032</v>
      </c>
      <c r="B1200" s="64" t="n">
        <v>0</v>
      </c>
      <c r="C1200" s="63"/>
      <c r="D1200" s="48" t="n">
        <v>0</v>
      </c>
      <c r="E1200" s="0" t="n">
        <f aca="false">B1200-D1200</f>
        <v>0</v>
      </c>
      <c r="F1200" s="55" t="e">
        <f aca="false">E1200/D1200</f>
        <v>#DIV/0!</v>
      </c>
    </row>
    <row r="1201" customFormat="false" ht="14.25" hidden="false" customHeight="false" outlineLevel="0" collapsed="false">
      <c r="A1201" s="65" t="s">
        <v>1033</v>
      </c>
      <c r="B1201" s="64" t="n">
        <v>0</v>
      </c>
      <c r="C1201" s="63"/>
      <c r="D1201" s="48" t="n">
        <v>0</v>
      </c>
      <c r="E1201" s="0" t="n">
        <f aca="false">B1201-D1201</f>
        <v>0</v>
      </c>
      <c r="F1201" s="55" t="e">
        <f aca="false">E1201/D1201</f>
        <v>#DIV/0!</v>
      </c>
    </row>
    <row r="1202" customFormat="false" ht="14.25" hidden="false" customHeight="false" outlineLevel="0" collapsed="false">
      <c r="A1202" s="62" t="s">
        <v>1034</v>
      </c>
      <c r="B1202" s="64" t="n">
        <v>0</v>
      </c>
      <c r="C1202" s="63"/>
      <c r="D1202" s="48" t="n">
        <v>0</v>
      </c>
      <c r="E1202" s="0" t="n">
        <f aca="false">B1202-D1202</f>
        <v>0</v>
      </c>
      <c r="F1202" s="55" t="e">
        <f aca="false">E1202/D1202</f>
        <v>#DIV/0!</v>
      </c>
    </row>
    <row r="1203" customFormat="false" ht="14.25" hidden="false" customHeight="false" outlineLevel="0" collapsed="false">
      <c r="A1203" s="62" t="s">
        <v>1035</v>
      </c>
      <c r="B1203" s="64" t="n">
        <v>0</v>
      </c>
      <c r="C1203" s="63"/>
      <c r="D1203" s="48" t="n">
        <v>0</v>
      </c>
      <c r="E1203" s="0" t="n">
        <f aca="false">B1203-D1203</f>
        <v>0</v>
      </c>
      <c r="F1203" s="55" t="e">
        <f aca="false">E1203/D1203</f>
        <v>#DIV/0!</v>
      </c>
    </row>
    <row r="1204" customFormat="false" ht="14.25" hidden="false" customHeight="false" outlineLevel="0" collapsed="false">
      <c r="A1204" s="62" t="s">
        <v>1036</v>
      </c>
      <c r="B1204" s="64" t="n">
        <v>0</v>
      </c>
      <c r="C1204" s="63"/>
      <c r="D1204" s="48" t="n">
        <v>0</v>
      </c>
      <c r="E1204" s="0" t="n">
        <f aca="false">B1204-D1204</f>
        <v>0</v>
      </c>
      <c r="F1204" s="55" t="e">
        <f aca="false">E1204/D1204</f>
        <v>#DIV/0!</v>
      </c>
    </row>
    <row r="1205" customFormat="false" ht="14.25" hidden="false" customHeight="false" outlineLevel="0" collapsed="false">
      <c r="A1205" s="62" t="s">
        <v>1037</v>
      </c>
      <c r="B1205" s="64" t="n">
        <v>0</v>
      </c>
      <c r="C1205" s="63"/>
      <c r="D1205" s="48" t="n">
        <v>0</v>
      </c>
      <c r="E1205" s="0" t="n">
        <f aca="false">B1205-D1205</f>
        <v>0</v>
      </c>
      <c r="F1205" s="55" t="e">
        <f aca="false">E1205/D1205</f>
        <v>#DIV/0!</v>
      </c>
    </row>
    <row r="1206" customFormat="false" ht="14.25" hidden="false" customHeight="false" outlineLevel="0" collapsed="false">
      <c r="A1206" s="62" t="s">
        <v>1038</v>
      </c>
      <c r="B1206" s="64" t="n">
        <v>0</v>
      </c>
      <c r="C1206" s="63"/>
      <c r="D1206" s="48" t="n">
        <v>0</v>
      </c>
      <c r="E1206" s="0" t="n">
        <f aca="false">B1206-D1206</f>
        <v>0</v>
      </c>
      <c r="F1206" s="55" t="e">
        <f aca="false">E1206/D1206</f>
        <v>#DIV/0!</v>
      </c>
    </row>
    <row r="1207" customFormat="false" ht="14.25" hidden="false" customHeight="false" outlineLevel="0" collapsed="false">
      <c r="A1207" s="62" t="s">
        <v>1039</v>
      </c>
      <c r="B1207" s="64" t="n">
        <v>0</v>
      </c>
      <c r="C1207" s="63"/>
      <c r="D1207" s="48" t="n">
        <v>0</v>
      </c>
      <c r="E1207" s="0" t="n">
        <f aca="false">B1207-D1207</f>
        <v>0</v>
      </c>
      <c r="F1207" s="55" t="e">
        <f aca="false">E1207/D1207</f>
        <v>#DIV/0!</v>
      </c>
    </row>
    <row r="1208" customFormat="false" ht="14.25" hidden="false" customHeight="false" outlineLevel="0" collapsed="false">
      <c r="A1208" s="62" t="s">
        <v>1040</v>
      </c>
      <c r="B1208" s="64" t="n">
        <v>0</v>
      </c>
      <c r="C1208" s="63"/>
      <c r="D1208" s="48" t="n">
        <v>0</v>
      </c>
      <c r="E1208" s="0" t="n">
        <f aca="false">B1208-D1208</f>
        <v>0</v>
      </c>
      <c r="F1208" s="55" t="e">
        <f aca="false">E1208/D1208</f>
        <v>#DIV/0!</v>
      </c>
    </row>
    <row r="1209" customFormat="false" ht="14.25" hidden="false" customHeight="false" outlineLevel="0" collapsed="false">
      <c r="A1209" s="62" t="s">
        <v>1041</v>
      </c>
      <c r="B1209" s="64" t="n">
        <v>0</v>
      </c>
      <c r="C1209" s="63"/>
      <c r="D1209" s="48" t="n">
        <v>0</v>
      </c>
      <c r="E1209" s="0" t="n">
        <f aca="false">B1209-D1209</f>
        <v>0</v>
      </c>
      <c r="F1209" s="55" t="e">
        <f aca="false">E1209/D1209</f>
        <v>#DIV/0!</v>
      </c>
    </row>
    <row r="1210" customFormat="false" ht="14.25" hidden="false" customHeight="false" outlineLevel="0" collapsed="false">
      <c r="A1210" s="62" t="s">
        <v>1042</v>
      </c>
      <c r="B1210" s="64" t="n">
        <v>0</v>
      </c>
      <c r="C1210" s="63"/>
      <c r="D1210" s="48" t="n">
        <v>0</v>
      </c>
      <c r="E1210" s="0" t="n">
        <f aca="false">B1210-D1210</f>
        <v>0</v>
      </c>
      <c r="F1210" s="55" t="e">
        <f aca="false">E1210/D1210</f>
        <v>#DIV/0!</v>
      </c>
    </row>
    <row r="1211" customFormat="false" ht="14.25" hidden="false" customHeight="false" outlineLevel="0" collapsed="false">
      <c r="A1211" s="62" t="s">
        <v>1043</v>
      </c>
      <c r="B1211" s="64" t="n">
        <v>0</v>
      </c>
      <c r="C1211" s="63"/>
      <c r="D1211" s="48" t="n">
        <v>0</v>
      </c>
      <c r="E1211" s="0" t="n">
        <f aca="false">B1211-D1211</f>
        <v>0</v>
      </c>
      <c r="F1211" s="55" t="e">
        <f aca="false">E1211/D1211</f>
        <v>#DIV/0!</v>
      </c>
    </row>
    <row r="1212" customFormat="false" ht="14.25" hidden="false" customHeight="false" outlineLevel="0" collapsed="false">
      <c r="A1212" s="62" t="s">
        <v>1044</v>
      </c>
      <c r="B1212" s="64" t="n">
        <v>0</v>
      </c>
      <c r="C1212" s="63"/>
      <c r="D1212" s="48" t="n">
        <v>0</v>
      </c>
      <c r="E1212" s="0" t="n">
        <f aca="false">B1212-D1212</f>
        <v>0</v>
      </c>
      <c r="F1212" s="55" t="e">
        <f aca="false">E1212/D1212</f>
        <v>#DIV/0!</v>
      </c>
    </row>
    <row r="1213" customFormat="false" ht="14.25" hidden="false" customHeight="false" outlineLevel="0" collapsed="false">
      <c r="A1213" s="62" t="s">
        <v>1045</v>
      </c>
      <c r="B1213" s="64" t="n">
        <v>0</v>
      </c>
      <c r="C1213" s="63"/>
      <c r="D1213" s="48" t="n">
        <v>0</v>
      </c>
      <c r="E1213" s="0" t="n">
        <f aca="false">B1213-D1213</f>
        <v>0</v>
      </c>
      <c r="F1213" s="55" t="e">
        <f aca="false">E1213/D1213</f>
        <v>#DIV/0!</v>
      </c>
    </row>
    <row r="1214" customFormat="false" ht="14.25" hidden="false" customHeight="false" outlineLevel="0" collapsed="false">
      <c r="A1214" s="62" t="s">
        <v>1046</v>
      </c>
      <c r="B1214" s="64" t="n">
        <v>0</v>
      </c>
      <c r="C1214" s="63"/>
      <c r="D1214" s="48" t="n">
        <v>0</v>
      </c>
      <c r="E1214" s="0" t="n">
        <f aca="false">B1214-D1214</f>
        <v>0</v>
      </c>
      <c r="F1214" s="55" t="e">
        <f aca="false">E1214/D1214</f>
        <v>#DIV/0!</v>
      </c>
    </row>
    <row r="1215" customFormat="false" ht="14.25" hidden="false" customHeight="false" outlineLevel="0" collapsed="false">
      <c r="A1215" s="62" t="s">
        <v>1047</v>
      </c>
      <c r="B1215" s="64" t="n">
        <v>0</v>
      </c>
      <c r="C1215" s="63"/>
      <c r="D1215" s="48" t="n">
        <v>0</v>
      </c>
      <c r="E1215" s="0" t="n">
        <f aca="false">B1215-D1215</f>
        <v>0</v>
      </c>
      <c r="F1215" s="55" t="e">
        <f aca="false">E1215/D1215</f>
        <v>#DIV/0!</v>
      </c>
    </row>
    <row r="1216" customFormat="false" ht="14.25" hidden="false" customHeight="false" outlineLevel="0" collapsed="false">
      <c r="A1216" s="62" t="s">
        <v>1048</v>
      </c>
      <c r="B1216" s="64" t="n">
        <v>0</v>
      </c>
      <c r="C1216" s="63"/>
      <c r="D1216" s="48" t="n">
        <v>0</v>
      </c>
      <c r="E1216" s="0" t="n">
        <f aca="false">B1216-D1216</f>
        <v>0</v>
      </c>
      <c r="F1216" s="55" t="e">
        <f aca="false">E1216/D1216</f>
        <v>#DIV/0!</v>
      </c>
    </row>
    <row r="1217" customFormat="false" ht="14.25" hidden="false" customHeight="false" outlineLevel="0" collapsed="false">
      <c r="A1217" s="62" t="s">
        <v>1049</v>
      </c>
      <c r="B1217" s="64" t="n">
        <v>0</v>
      </c>
      <c r="C1217" s="63"/>
      <c r="D1217" s="48" t="n">
        <v>0</v>
      </c>
      <c r="E1217" s="0" t="n">
        <f aca="false">B1217-D1217</f>
        <v>0</v>
      </c>
      <c r="F1217" s="55" t="e">
        <f aca="false">E1217/D1217</f>
        <v>#DIV/0!</v>
      </c>
    </row>
    <row r="1218" customFormat="false" ht="14.25" hidden="false" customHeight="false" outlineLevel="0" collapsed="false">
      <c r="A1218" s="62" t="s">
        <v>1050</v>
      </c>
      <c r="B1218" s="64" t="n">
        <v>0</v>
      </c>
      <c r="C1218" s="63"/>
      <c r="D1218" s="48" t="n">
        <v>0</v>
      </c>
      <c r="E1218" s="0" t="n">
        <f aca="false">B1218-D1218</f>
        <v>0</v>
      </c>
      <c r="F1218" s="55" t="e">
        <f aca="false">E1218/D1218</f>
        <v>#DIV/0!</v>
      </c>
    </row>
    <row r="1219" customFormat="false" ht="14.25" hidden="false" customHeight="false" outlineLevel="0" collapsed="false">
      <c r="A1219" s="62" t="s">
        <v>1051</v>
      </c>
      <c r="B1219" s="64" t="n">
        <v>0</v>
      </c>
      <c r="C1219" s="63"/>
      <c r="D1219" s="48" t="n">
        <v>0</v>
      </c>
      <c r="E1219" s="0" t="n">
        <f aca="false">B1219-D1219</f>
        <v>0</v>
      </c>
      <c r="F1219" s="55" t="e">
        <f aca="false">E1219/D1219</f>
        <v>#DIV/0!</v>
      </c>
    </row>
    <row r="1220" customFormat="false" ht="14.25" hidden="false" customHeight="false" outlineLevel="0" collapsed="false">
      <c r="A1220" s="65" t="s">
        <v>1052</v>
      </c>
      <c r="B1220" s="64" t="n">
        <v>0</v>
      </c>
      <c r="C1220" s="63"/>
      <c r="D1220" s="48" t="n">
        <v>0</v>
      </c>
      <c r="E1220" s="0" t="n">
        <f aca="false">B1220-D1220</f>
        <v>0</v>
      </c>
      <c r="F1220" s="55" t="e">
        <f aca="false">E1220/D1220</f>
        <v>#DIV/0!</v>
      </c>
    </row>
    <row r="1221" customFormat="false" ht="14.25" hidden="false" customHeight="false" outlineLevel="0" collapsed="false">
      <c r="A1221" s="62" t="s">
        <v>1053</v>
      </c>
      <c r="B1221" s="64" t="n">
        <v>0</v>
      </c>
      <c r="C1221" s="63"/>
      <c r="D1221" s="48" t="n">
        <v>0</v>
      </c>
      <c r="E1221" s="0" t="n">
        <f aca="false">B1221-D1221</f>
        <v>0</v>
      </c>
      <c r="F1221" s="55" t="e">
        <f aca="false">E1221/D1221</f>
        <v>#DIV/0!</v>
      </c>
    </row>
    <row r="1222" customFormat="false" ht="14.25" hidden="false" customHeight="false" outlineLevel="0" collapsed="false">
      <c r="A1222" s="62" t="s">
        <v>1054</v>
      </c>
      <c r="B1222" s="64" t="n">
        <v>1575</v>
      </c>
      <c r="C1222" s="63" t="n">
        <f aca="false">B1222/D1222*100</f>
        <v>108</v>
      </c>
      <c r="D1222" s="48" t="n">
        <v>1458</v>
      </c>
      <c r="E1222" s="0" t="n">
        <f aca="false">B1222-D1222</f>
        <v>117</v>
      </c>
      <c r="F1222" s="55" t="n">
        <f aca="false">E1222/D1222</f>
        <v>0.08</v>
      </c>
    </row>
    <row r="1223" customFormat="false" ht="14.25" hidden="false" customHeight="false" outlineLevel="0" collapsed="false">
      <c r="A1223" s="62" t="s">
        <v>1055</v>
      </c>
      <c r="B1223" s="64" t="n">
        <v>976</v>
      </c>
      <c r="C1223" s="63" t="n">
        <f aca="false">B1223/D1223*100</f>
        <v>111.2</v>
      </c>
      <c r="D1223" s="48" t="n">
        <v>878</v>
      </c>
      <c r="E1223" s="0" t="n">
        <f aca="false">B1223-D1223</f>
        <v>98</v>
      </c>
      <c r="F1223" s="55" t="n">
        <f aca="false">E1223/D1223</f>
        <v>0.112</v>
      </c>
    </row>
    <row r="1224" customFormat="false" ht="14.25" hidden="false" customHeight="false" outlineLevel="0" collapsed="false">
      <c r="A1224" s="62" t="s">
        <v>118</v>
      </c>
      <c r="B1224" s="64" t="n">
        <v>367</v>
      </c>
      <c r="C1224" s="63" t="n">
        <f aca="false">B1224/D1224*100</f>
        <v>123.2</v>
      </c>
      <c r="D1224" s="48" t="n">
        <v>298</v>
      </c>
      <c r="E1224" s="0" t="n">
        <f aca="false">B1224-D1224</f>
        <v>69</v>
      </c>
      <c r="F1224" s="55" t="n">
        <f aca="false">E1224/D1224</f>
        <v>0.232</v>
      </c>
    </row>
    <row r="1225" customFormat="false" ht="14.25" hidden="false" customHeight="false" outlineLevel="0" collapsed="false">
      <c r="A1225" s="62" t="s">
        <v>119</v>
      </c>
      <c r="B1225" s="64" t="n">
        <v>240</v>
      </c>
      <c r="C1225" s="63" t="n">
        <f aca="false">B1225/D1225*100</f>
        <v>134.1</v>
      </c>
      <c r="D1225" s="48" t="n">
        <v>179</v>
      </c>
      <c r="E1225" s="0" t="n">
        <f aca="false">B1225-D1225</f>
        <v>61</v>
      </c>
      <c r="F1225" s="55" t="n">
        <f aca="false">E1225/D1225</f>
        <v>0.341</v>
      </c>
    </row>
    <row r="1226" customFormat="false" ht="14.25" hidden="false" customHeight="false" outlineLevel="0" collapsed="false">
      <c r="A1226" s="62" t="s">
        <v>120</v>
      </c>
      <c r="B1226" s="64" t="n">
        <v>0</v>
      </c>
      <c r="C1226" s="63"/>
      <c r="D1226" s="48" t="n">
        <v>0</v>
      </c>
      <c r="E1226" s="0" t="n">
        <f aca="false">B1226-D1226</f>
        <v>0</v>
      </c>
      <c r="F1226" s="55" t="e">
        <f aca="false">E1226/D1226</f>
        <v>#DIV/0!</v>
      </c>
    </row>
    <row r="1227" customFormat="false" ht="14.25" hidden="false" customHeight="false" outlineLevel="0" collapsed="false">
      <c r="A1227" s="62" t="s">
        <v>1056</v>
      </c>
      <c r="B1227" s="64" t="n">
        <v>0</v>
      </c>
      <c r="C1227" s="63"/>
      <c r="D1227" s="48" t="n">
        <v>0</v>
      </c>
      <c r="E1227" s="0" t="n">
        <f aca="false">B1227-D1227</f>
        <v>0</v>
      </c>
      <c r="F1227" s="55" t="e">
        <f aca="false">E1227/D1227</f>
        <v>#DIV/0!</v>
      </c>
    </row>
    <row r="1228" customFormat="false" ht="14.25" hidden="false" customHeight="false" outlineLevel="0" collapsed="false">
      <c r="A1228" s="62" t="s">
        <v>1057</v>
      </c>
      <c r="B1228" s="64" t="n">
        <v>0</v>
      </c>
      <c r="C1228" s="63"/>
      <c r="D1228" s="48" t="n">
        <v>0</v>
      </c>
      <c r="E1228" s="0" t="n">
        <f aca="false">B1228-D1228</f>
        <v>0</v>
      </c>
      <c r="F1228" s="55" t="e">
        <f aca="false">E1228/D1228</f>
        <v>#DIV/0!</v>
      </c>
    </row>
    <row r="1229" customFormat="false" ht="14.25" hidden="false" customHeight="false" outlineLevel="0" collapsed="false">
      <c r="A1229" s="62" t="s">
        <v>1058</v>
      </c>
      <c r="B1229" s="64"/>
      <c r="C1229" s="63" t="n">
        <f aca="false">B1229/D1229*100</f>
        <v>0</v>
      </c>
      <c r="D1229" s="48" t="n">
        <v>10</v>
      </c>
      <c r="E1229" s="0" t="n">
        <f aca="false">B1229-D1229</f>
        <v>-10</v>
      </c>
      <c r="F1229" s="55" t="n">
        <f aca="false">E1229/D1229</f>
        <v>-1</v>
      </c>
    </row>
    <row r="1230" customFormat="false" ht="14.25" hidden="false" customHeight="false" outlineLevel="0" collapsed="false">
      <c r="A1230" s="62" t="s">
        <v>1059</v>
      </c>
      <c r="B1230" s="64" t="n">
        <v>0</v>
      </c>
      <c r="C1230" s="63"/>
      <c r="D1230" s="48" t="n">
        <v>0</v>
      </c>
      <c r="E1230" s="0" t="n">
        <f aca="false">B1230-D1230</f>
        <v>0</v>
      </c>
      <c r="F1230" s="55" t="e">
        <f aca="false">E1230/D1230</f>
        <v>#DIV/0!</v>
      </c>
    </row>
    <row r="1231" customFormat="false" ht="14.25" hidden="false" customHeight="false" outlineLevel="0" collapsed="false">
      <c r="A1231" s="62" t="s">
        <v>1060</v>
      </c>
      <c r="B1231" s="64" t="n">
        <v>0</v>
      </c>
      <c r="C1231" s="63"/>
      <c r="D1231" s="48" t="n">
        <v>0</v>
      </c>
      <c r="E1231" s="0" t="n">
        <f aca="false">B1231-D1231</f>
        <v>0</v>
      </c>
      <c r="F1231" s="55" t="e">
        <f aca="false">E1231/D1231</f>
        <v>#DIV/0!</v>
      </c>
    </row>
    <row r="1232" customFormat="false" ht="14.25" hidden="false" customHeight="false" outlineLevel="0" collapsed="false">
      <c r="A1232" s="62" t="s">
        <v>127</v>
      </c>
      <c r="B1232" s="64" t="n">
        <v>182</v>
      </c>
      <c r="C1232" s="63" t="n">
        <f aca="false">B1232/D1232*100</f>
        <v>135.8</v>
      </c>
      <c r="D1232" s="48" t="n">
        <v>134</v>
      </c>
      <c r="E1232" s="0" t="n">
        <f aca="false">B1232-D1232</f>
        <v>48</v>
      </c>
      <c r="F1232" s="55" t="n">
        <f aca="false">E1232/D1232</f>
        <v>0.358</v>
      </c>
    </row>
    <row r="1233" customFormat="false" ht="14.25" hidden="false" customHeight="false" outlineLevel="0" collapsed="false">
      <c r="A1233" s="62" t="s">
        <v>1061</v>
      </c>
      <c r="B1233" s="64" t="n">
        <v>187</v>
      </c>
      <c r="C1233" s="63" t="n">
        <f aca="false">B1233/D1233*100</f>
        <v>72.8</v>
      </c>
      <c r="D1233" s="48" t="n">
        <v>257</v>
      </c>
      <c r="E1233" s="0" t="n">
        <f aca="false">B1233-D1233</f>
        <v>-70</v>
      </c>
      <c r="F1233" s="55" t="n">
        <f aca="false">E1233/D1233</f>
        <v>-0.272</v>
      </c>
    </row>
    <row r="1234" customFormat="false" ht="14.25" hidden="false" customHeight="false" outlineLevel="0" collapsed="false">
      <c r="A1234" s="48" t="s">
        <v>1062</v>
      </c>
      <c r="B1234" s="64" t="n">
        <v>500</v>
      </c>
      <c r="C1234" s="16" t="n">
        <f aca="false">B1234/D1234*100</f>
        <v>104</v>
      </c>
      <c r="D1234" s="48" t="n">
        <v>481</v>
      </c>
      <c r="E1234" s="0" t="n">
        <f aca="false">B1234-D1234</f>
        <v>19</v>
      </c>
      <c r="F1234" s="55" t="n">
        <f aca="false">E1234/D1234</f>
        <v>0.04</v>
      </c>
    </row>
    <row r="1235" customFormat="false" ht="14.25" hidden="false" customHeight="false" outlineLevel="0" collapsed="false">
      <c r="A1235" s="62" t="s">
        <v>118</v>
      </c>
      <c r="B1235" s="64" t="n">
        <v>0</v>
      </c>
      <c r="C1235" s="63"/>
      <c r="D1235" s="48" t="n">
        <v>0</v>
      </c>
      <c r="E1235" s="0" t="n">
        <f aca="false">B1235-D1235</f>
        <v>0</v>
      </c>
      <c r="F1235" s="55" t="e">
        <f aca="false">E1235/D1235</f>
        <v>#DIV/0!</v>
      </c>
    </row>
    <row r="1236" customFormat="false" ht="14.25" hidden="false" customHeight="false" outlineLevel="0" collapsed="false">
      <c r="A1236" s="62" t="s">
        <v>119</v>
      </c>
      <c r="B1236" s="64" t="n">
        <v>0</v>
      </c>
      <c r="C1236" s="63"/>
      <c r="D1236" s="48" t="n">
        <v>0</v>
      </c>
      <c r="E1236" s="0" t="n">
        <f aca="false">B1236-D1236</f>
        <v>0</v>
      </c>
      <c r="F1236" s="55" t="e">
        <f aca="false">E1236/D1236</f>
        <v>#DIV/0!</v>
      </c>
    </row>
    <row r="1237" customFormat="false" ht="14.25" hidden="false" customHeight="false" outlineLevel="0" collapsed="false">
      <c r="A1237" s="62" t="s">
        <v>120</v>
      </c>
      <c r="B1237" s="64" t="n">
        <v>0</v>
      </c>
      <c r="C1237" s="63"/>
      <c r="D1237" s="48" t="n">
        <v>0</v>
      </c>
      <c r="E1237" s="0" t="n">
        <f aca="false">B1237-D1237</f>
        <v>0</v>
      </c>
      <c r="F1237" s="55" t="e">
        <f aca="false">E1237/D1237</f>
        <v>#DIV/0!</v>
      </c>
    </row>
    <row r="1238" customFormat="false" ht="14.25" hidden="false" customHeight="false" outlineLevel="0" collapsed="false">
      <c r="A1238" s="62" t="s">
        <v>1063</v>
      </c>
      <c r="B1238" s="64" t="n">
        <v>0</v>
      </c>
      <c r="C1238" s="63"/>
      <c r="D1238" s="48" t="n">
        <v>0</v>
      </c>
      <c r="E1238" s="0" t="n">
        <f aca="false">B1238-D1238</f>
        <v>0</v>
      </c>
      <c r="F1238" s="55" t="e">
        <f aca="false">E1238/D1238</f>
        <v>#DIV/0!</v>
      </c>
    </row>
    <row r="1239" customFormat="false" ht="14.25" hidden="false" customHeight="false" outlineLevel="0" collapsed="false">
      <c r="A1239" s="62" t="s">
        <v>1064</v>
      </c>
      <c r="B1239" s="64" t="n">
        <v>500</v>
      </c>
      <c r="C1239" s="63" t="n">
        <f aca="false">B1239/D1239*100</f>
        <v>104</v>
      </c>
      <c r="D1239" s="48" t="n">
        <v>481</v>
      </c>
      <c r="E1239" s="0" t="n">
        <f aca="false">B1239-D1239</f>
        <v>19</v>
      </c>
      <c r="F1239" s="55" t="n">
        <f aca="false">E1239/D1239</f>
        <v>0.04</v>
      </c>
    </row>
    <row r="1240" customFormat="false" ht="14.25" hidden="false" customHeight="false" outlineLevel="0" collapsed="false">
      <c r="A1240" s="48" t="s">
        <v>1065</v>
      </c>
      <c r="B1240" s="64" t="n">
        <v>0</v>
      </c>
      <c r="C1240" s="16"/>
      <c r="D1240" s="48" t="n">
        <v>0</v>
      </c>
      <c r="E1240" s="0" t="n">
        <f aca="false">B1240-D1240</f>
        <v>0</v>
      </c>
      <c r="F1240" s="55" t="e">
        <f aca="false">E1240/D1240</f>
        <v>#DIV/0!</v>
      </c>
    </row>
    <row r="1241" customFormat="false" ht="14.25" hidden="false" customHeight="false" outlineLevel="0" collapsed="false">
      <c r="A1241" s="62" t="s">
        <v>118</v>
      </c>
      <c r="B1241" s="64" t="n">
        <v>0</v>
      </c>
      <c r="C1241" s="63"/>
      <c r="D1241" s="48" t="n">
        <v>0</v>
      </c>
      <c r="E1241" s="0" t="n">
        <f aca="false">B1241-D1241</f>
        <v>0</v>
      </c>
      <c r="F1241" s="55" t="e">
        <f aca="false">E1241/D1241</f>
        <v>#DIV/0!</v>
      </c>
    </row>
    <row r="1242" customFormat="false" ht="14.25" hidden="false" customHeight="false" outlineLevel="0" collapsed="false">
      <c r="A1242" s="62" t="s">
        <v>119</v>
      </c>
      <c r="B1242" s="64" t="n">
        <v>0</v>
      </c>
      <c r="C1242" s="63"/>
      <c r="D1242" s="48" t="n">
        <v>0</v>
      </c>
      <c r="E1242" s="0" t="n">
        <f aca="false">B1242-D1242</f>
        <v>0</v>
      </c>
      <c r="F1242" s="55" t="e">
        <f aca="false">E1242/D1242</f>
        <v>#DIV/0!</v>
      </c>
    </row>
    <row r="1243" customFormat="false" ht="14.25" hidden="false" customHeight="false" outlineLevel="0" collapsed="false">
      <c r="A1243" s="62" t="s">
        <v>120</v>
      </c>
      <c r="B1243" s="64" t="n">
        <v>0</v>
      </c>
      <c r="C1243" s="63"/>
      <c r="D1243" s="48" t="n">
        <v>0</v>
      </c>
      <c r="E1243" s="0" t="n">
        <f aca="false">B1243-D1243</f>
        <v>0</v>
      </c>
      <c r="F1243" s="55" t="e">
        <f aca="false">E1243/D1243</f>
        <v>#DIV/0!</v>
      </c>
    </row>
    <row r="1244" customFormat="false" ht="14.25" hidden="false" customHeight="false" outlineLevel="0" collapsed="false">
      <c r="A1244" s="48" t="s">
        <v>1066</v>
      </c>
      <c r="B1244" s="64" t="n">
        <v>0</v>
      </c>
      <c r="C1244" s="16"/>
      <c r="D1244" s="48" t="n">
        <v>0</v>
      </c>
      <c r="E1244" s="0" t="n">
        <f aca="false">B1244-D1244</f>
        <v>0</v>
      </c>
      <c r="F1244" s="55" t="e">
        <f aca="false">E1244/D1244</f>
        <v>#DIV/0!</v>
      </c>
    </row>
    <row r="1245" customFormat="false" ht="14.25" hidden="false" customHeight="false" outlineLevel="0" collapsed="false">
      <c r="A1245" s="48" t="s">
        <v>1067</v>
      </c>
      <c r="B1245" s="64" t="n">
        <v>0</v>
      </c>
      <c r="C1245" s="16"/>
      <c r="D1245" s="48" t="n">
        <v>0</v>
      </c>
      <c r="E1245" s="0" t="n">
        <f aca="false">B1245-D1245</f>
        <v>0</v>
      </c>
      <c r="F1245" s="55" t="e">
        <f aca="false">E1245/D1245</f>
        <v>#DIV/0!</v>
      </c>
    </row>
    <row r="1246" customFormat="false" ht="14.25" hidden="false" customHeight="false" outlineLevel="0" collapsed="false">
      <c r="A1246" s="62" t="s">
        <v>127</v>
      </c>
      <c r="B1246" s="64" t="n">
        <v>0</v>
      </c>
      <c r="C1246" s="63"/>
      <c r="D1246" s="48" t="n">
        <v>0</v>
      </c>
      <c r="E1246" s="0" t="n">
        <f aca="false">B1246-D1246</f>
        <v>0</v>
      </c>
      <c r="F1246" s="55" t="e">
        <f aca="false">E1246/D1246</f>
        <v>#DIV/0!</v>
      </c>
    </row>
    <row r="1247" customFormat="false" ht="14.25" hidden="false" customHeight="false" outlineLevel="0" collapsed="false">
      <c r="A1247" s="48" t="s">
        <v>1068</v>
      </c>
      <c r="B1247" s="64" t="n">
        <v>0</v>
      </c>
      <c r="C1247" s="16"/>
      <c r="D1247" s="48" t="n">
        <v>0</v>
      </c>
      <c r="E1247" s="0" t="n">
        <f aca="false">B1247-D1247</f>
        <v>0</v>
      </c>
      <c r="F1247" s="55" t="e">
        <f aca="false">E1247/D1247</f>
        <v>#DIV/0!</v>
      </c>
    </row>
    <row r="1248" customFormat="false" ht="14.25" hidden="false" customHeight="false" outlineLevel="0" collapsed="false">
      <c r="A1248" s="62" t="s">
        <v>1069</v>
      </c>
      <c r="B1248" s="64" t="n">
        <v>0</v>
      </c>
      <c r="C1248" s="63"/>
      <c r="D1248" s="48" t="n">
        <v>0</v>
      </c>
      <c r="E1248" s="0" t="n">
        <f aca="false">B1248-D1248</f>
        <v>0</v>
      </c>
      <c r="F1248" s="55" t="e">
        <f aca="false">E1248/D1248</f>
        <v>#DIV/0!</v>
      </c>
    </row>
    <row r="1249" customFormat="false" ht="14.25" hidden="false" customHeight="false" outlineLevel="0" collapsed="false">
      <c r="A1249" s="62" t="s">
        <v>118</v>
      </c>
      <c r="B1249" s="64" t="n">
        <v>0</v>
      </c>
      <c r="C1249" s="63"/>
      <c r="D1249" s="48" t="n">
        <v>0</v>
      </c>
      <c r="E1249" s="0" t="n">
        <f aca="false">B1249-D1249</f>
        <v>0</v>
      </c>
      <c r="F1249" s="55" t="e">
        <f aca="false">E1249/D1249</f>
        <v>#DIV/0!</v>
      </c>
    </row>
    <row r="1250" customFormat="false" ht="14.25" hidden="false" customHeight="false" outlineLevel="0" collapsed="false">
      <c r="A1250" s="62" t="s">
        <v>119</v>
      </c>
      <c r="B1250" s="64" t="n">
        <v>0</v>
      </c>
      <c r="C1250" s="63"/>
      <c r="D1250" s="48" t="n">
        <v>0</v>
      </c>
      <c r="E1250" s="0" t="n">
        <f aca="false">B1250-D1250</f>
        <v>0</v>
      </c>
      <c r="F1250" s="55" t="e">
        <f aca="false">E1250/D1250</f>
        <v>#DIV/0!</v>
      </c>
    </row>
    <row r="1251" customFormat="false" ht="14.25" hidden="false" customHeight="false" outlineLevel="0" collapsed="false">
      <c r="A1251" s="62" t="s">
        <v>120</v>
      </c>
      <c r="B1251" s="64" t="n">
        <v>0</v>
      </c>
      <c r="C1251" s="63"/>
      <c r="D1251" s="48" t="n">
        <v>0</v>
      </c>
      <c r="E1251" s="0" t="n">
        <f aca="false">B1251-D1251</f>
        <v>0</v>
      </c>
      <c r="F1251" s="55" t="e">
        <f aca="false">E1251/D1251</f>
        <v>#DIV/0!</v>
      </c>
    </row>
    <row r="1252" customFormat="false" ht="14.25" hidden="false" customHeight="false" outlineLevel="0" collapsed="false">
      <c r="A1252" s="62" t="s">
        <v>1070</v>
      </c>
      <c r="B1252" s="64" t="n">
        <v>0</v>
      </c>
      <c r="C1252" s="63"/>
      <c r="D1252" s="48" t="n">
        <v>0</v>
      </c>
      <c r="E1252" s="0" t="n">
        <f aca="false">B1252-D1252</f>
        <v>0</v>
      </c>
      <c r="F1252" s="55" t="e">
        <f aca="false">E1252/D1252</f>
        <v>#DIV/0!</v>
      </c>
    </row>
    <row r="1253" customFormat="false" ht="14.25" hidden="false" customHeight="false" outlineLevel="0" collapsed="false">
      <c r="A1253" s="62" t="s">
        <v>1071</v>
      </c>
      <c r="B1253" s="64" t="n">
        <v>0</v>
      </c>
      <c r="C1253" s="63"/>
      <c r="D1253" s="48" t="n">
        <v>0</v>
      </c>
      <c r="E1253" s="0" t="n">
        <f aca="false">B1253-D1253</f>
        <v>0</v>
      </c>
      <c r="F1253" s="55" t="e">
        <f aca="false">E1253/D1253</f>
        <v>#DIV/0!</v>
      </c>
    </row>
    <row r="1254" customFormat="false" ht="14.25" hidden="false" customHeight="false" outlineLevel="0" collapsed="false">
      <c r="A1254" s="62" t="s">
        <v>1072</v>
      </c>
      <c r="B1254" s="64" t="n">
        <v>0</v>
      </c>
      <c r="C1254" s="63"/>
      <c r="D1254" s="48" t="n">
        <v>0</v>
      </c>
      <c r="E1254" s="0" t="n">
        <f aca="false">B1254-D1254</f>
        <v>0</v>
      </c>
      <c r="F1254" s="55" t="e">
        <f aca="false">E1254/D1254</f>
        <v>#DIV/0!</v>
      </c>
    </row>
    <row r="1255" customFormat="false" ht="14.25" hidden="false" customHeight="false" outlineLevel="0" collapsed="false">
      <c r="A1255" s="62" t="s">
        <v>1073</v>
      </c>
      <c r="B1255" s="64" t="n">
        <v>0</v>
      </c>
      <c r="C1255" s="63"/>
      <c r="D1255" s="48" t="n">
        <v>0</v>
      </c>
      <c r="E1255" s="0" t="n">
        <f aca="false">B1255-D1255</f>
        <v>0</v>
      </c>
      <c r="F1255" s="55" t="e">
        <f aca="false">E1255/D1255</f>
        <v>#DIV/0!</v>
      </c>
    </row>
    <row r="1256" customFormat="false" ht="14.25" hidden="false" customHeight="false" outlineLevel="0" collapsed="false">
      <c r="A1256" s="62" t="s">
        <v>1074</v>
      </c>
      <c r="B1256" s="64" t="n">
        <v>0</v>
      </c>
      <c r="C1256" s="63"/>
      <c r="D1256" s="48" t="n">
        <v>0</v>
      </c>
      <c r="E1256" s="0" t="n">
        <f aca="false">B1256-D1256</f>
        <v>0</v>
      </c>
      <c r="F1256" s="55" t="e">
        <f aca="false">E1256/D1256</f>
        <v>#DIV/0!</v>
      </c>
    </row>
    <row r="1257" customFormat="false" ht="14.25" hidden="false" customHeight="false" outlineLevel="0" collapsed="false">
      <c r="A1257" s="62" t="s">
        <v>1075</v>
      </c>
      <c r="B1257" s="64" t="n">
        <v>0</v>
      </c>
      <c r="C1257" s="63"/>
      <c r="D1257" s="48" t="n">
        <v>0</v>
      </c>
      <c r="E1257" s="0" t="n">
        <f aca="false">B1257-D1257</f>
        <v>0</v>
      </c>
      <c r="F1257" s="55" t="e">
        <f aca="false">E1257/D1257</f>
        <v>#DIV/0!</v>
      </c>
    </row>
    <row r="1258" customFormat="false" ht="14.25" hidden="false" customHeight="false" outlineLevel="0" collapsed="false">
      <c r="A1258" s="62" t="s">
        <v>1076</v>
      </c>
      <c r="B1258" s="64" t="n">
        <v>0</v>
      </c>
      <c r="C1258" s="63"/>
      <c r="D1258" s="48" t="n">
        <v>0</v>
      </c>
      <c r="E1258" s="0" t="n">
        <f aca="false">B1258-D1258</f>
        <v>0</v>
      </c>
      <c r="F1258" s="55" t="e">
        <f aca="false">E1258/D1258</f>
        <v>#DIV/0!</v>
      </c>
    </row>
    <row r="1259" customFormat="false" ht="14.25" hidden="false" customHeight="false" outlineLevel="0" collapsed="false">
      <c r="A1259" s="62" t="s">
        <v>1077</v>
      </c>
      <c r="B1259" s="64" t="n">
        <v>0</v>
      </c>
      <c r="C1259" s="63"/>
      <c r="D1259" s="48" t="n">
        <v>0</v>
      </c>
      <c r="E1259" s="0" t="n">
        <f aca="false">B1259-D1259</f>
        <v>0</v>
      </c>
      <c r="F1259" s="55" t="e">
        <f aca="false">E1259/D1259</f>
        <v>#DIV/0!</v>
      </c>
    </row>
    <row r="1260" customFormat="false" ht="14.25" hidden="false" customHeight="false" outlineLevel="0" collapsed="false">
      <c r="A1260" s="62" t="s">
        <v>1078</v>
      </c>
      <c r="B1260" s="64" t="n">
        <v>0</v>
      </c>
      <c r="C1260" s="63"/>
      <c r="D1260" s="48" t="n">
        <v>0</v>
      </c>
      <c r="E1260" s="0" t="n">
        <f aca="false">B1260-D1260</f>
        <v>0</v>
      </c>
      <c r="F1260" s="55" t="e">
        <f aca="false">E1260/D1260</f>
        <v>#DIV/0!</v>
      </c>
    </row>
    <row r="1261" customFormat="false" ht="14.25" hidden="false" customHeight="false" outlineLevel="0" collapsed="false">
      <c r="A1261" s="62" t="s">
        <v>1079</v>
      </c>
      <c r="B1261" s="64" t="n">
        <v>72</v>
      </c>
      <c r="C1261" s="63"/>
      <c r="D1261" s="48" t="n">
        <v>38</v>
      </c>
      <c r="E1261" s="0" t="n">
        <f aca="false">B1261-D1261</f>
        <v>34</v>
      </c>
      <c r="F1261" s="55" t="n">
        <f aca="false">E1261/D1261</f>
        <v>0.895</v>
      </c>
    </row>
    <row r="1262" customFormat="false" ht="14.25" hidden="false" customHeight="false" outlineLevel="0" collapsed="false">
      <c r="A1262" s="62" t="s">
        <v>1080</v>
      </c>
      <c r="B1262" s="64" t="n">
        <v>52</v>
      </c>
      <c r="C1262" s="63"/>
      <c r="D1262" s="48" t="n">
        <v>38</v>
      </c>
      <c r="E1262" s="0" t="n">
        <f aca="false">B1262-D1262</f>
        <v>14</v>
      </c>
      <c r="F1262" s="55" t="n">
        <f aca="false">E1262/D1262</f>
        <v>0.368</v>
      </c>
    </row>
    <row r="1263" customFormat="false" ht="14.25" hidden="false" customHeight="false" outlineLevel="0" collapsed="false">
      <c r="A1263" s="62" t="s">
        <v>1081</v>
      </c>
      <c r="B1263" s="64" t="n">
        <v>0</v>
      </c>
      <c r="C1263" s="63"/>
      <c r="D1263" s="48" t="n">
        <v>0</v>
      </c>
      <c r="E1263" s="0" t="n">
        <f aca="false">B1263-D1263</f>
        <v>0</v>
      </c>
      <c r="F1263" s="55" t="e">
        <f aca="false">E1263/D1263</f>
        <v>#DIV/0!</v>
      </c>
    </row>
    <row r="1264" customFormat="false" ht="14.25" hidden="false" customHeight="false" outlineLevel="0" collapsed="false">
      <c r="A1264" s="62" t="s">
        <v>1082</v>
      </c>
      <c r="B1264" s="64" t="n">
        <v>20</v>
      </c>
      <c r="C1264" s="63"/>
      <c r="D1264" s="48" t="n">
        <v>0</v>
      </c>
      <c r="E1264" s="0" t="n">
        <f aca="false">B1264-D1264</f>
        <v>20</v>
      </c>
      <c r="F1264" s="55" t="e">
        <f aca="false">E1264/D1264</f>
        <v>#DIV/0!</v>
      </c>
    </row>
    <row r="1265" customFormat="false" ht="14.25" hidden="false" customHeight="false" outlineLevel="0" collapsed="false">
      <c r="A1265" s="62" t="s">
        <v>1083</v>
      </c>
      <c r="B1265" s="64" t="n">
        <v>27</v>
      </c>
      <c r="C1265" s="63" t="n">
        <f aca="false">B1265/D1265*100</f>
        <v>56.3</v>
      </c>
      <c r="D1265" s="48" t="n">
        <v>48</v>
      </c>
      <c r="E1265" s="0" t="n">
        <f aca="false">B1265-D1265</f>
        <v>-21</v>
      </c>
      <c r="F1265" s="55" t="n">
        <f aca="false">E1265/D1265</f>
        <v>-0.438</v>
      </c>
    </row>
    <row r="1266" customFormat="false" ht="14.25" hidden="false" customHeight="false" outlineLevel="0" collapsed="false">
      <c r="A1266" s="62" t="s">
        <v>1084</v>
      </c>
      <c r="B1266" s="64" t="n">
        <v>0</v>
      </c>
      <c r="C1266" s="63"/>
      <c r="D1266" s="48" t="n">
        <v>0</v>
      </c>
      <c r="E1266" s="0" t="n">
        <f aca="false">B1266-D1266</f>
        <v>0</v>
      </c>
      <c r="F1266" s="55" t="e">
        <f aca="false">E1266/D1266</f>
        <v>#DIV/0!</v>
      </c>
    </row>
    <row r="1267" customFormat="false" ht="14.25" hidden="false" customHeight="false" outlineLevel="0" collapsed="false">
      <c r="A1267" s="62" t="s">
        <v>1085</v>
      </c>
      <c r="B1267" s="64" t="n">
        <v>0</v>
      </c>
      <c r="C1267" s="63"/>
      <c r="D1267" s="48" t="n">
        <v>0</v>
      </c>
      <c r="E1267" s="0" t="n">
        <f aca="false">B1267-D1267</f>
        <v>0</v>
      </c>
      <c r="F1267" s="55" t="e">
        <f aca="false">E1267/D1267</f>
        <v>#DIV/0!</v>
      </c>
    </row>
    <row r="1268" customFormat="false" ht="14.25" hidden="false" customHeight="false" outlineLevel="0" collapsed="false">
      <c r="A1268" s="62" t="s">
        <v>1086</v>
      </c>
      <c r="B1268" s="64" t="n">
        <v>27</v>
      </c>
      <c r="C1268" s="63" t="n">
        <f aca="false">B1268/D1268*100</f>
        <v>56.3</v>
      </c>
      <c r="D1268" s="48" t="n">
        <v>48</v>
      </c>
      <c r="E1268" s="0" t="n">
        <f aca="false">B1268-D1268</f>
        <v>-21</v>
      </c>
      <c r="F1268" s="55" t="n">
        <f aca="false">E1268/D1268</f>
        <v>-0.438</v>
      </c>
    </row>
    <row r="1269" customFormat="false" ht="14.25" hidden="false" customHeight="false" outlineLevel="0" collapsed="false">
      <c r="A1269" s="48" t="s">
        <v>1087</v>
      </c>
      <c r="B1269" s="64"/>
      <c r="C1269" s="16" t="n">
        <f aca="false">B1269/D1269*100</f>
        <v>0</v>
      </c>
      <c r="D1269" s="48" t="n">
        <v>12</v>
      </c>
      <c r="E1269" s="0" t="n">
        <f aca="false">B1269-D1269</f>
        <v>-12</v>
      </c>
      <c r="F1269" s="55" t="n">
        <f aca="false">E1269/D1269</f>
        <v>-1</v>
      </c>
    </row>
    <row r="1270" customFormat="false" ht="14.25" hidden="false" customHeight="false" outlineLevel="0" collapsed="false">
      <c r="A1270" s="66" t="s">
        <v>1088</v>
      </c>
      <c r="B1270" s="64"/>
      <c r="C1270" s="16" t="n">
        <f aca="false">B1270/D1270*100</f>
        <v>0</v>
      </c>
      <c r="D1270" s="48" t="n">
        <v>12</v>
      </c>
      <c r="E1270" s="0" t="n">
        <f aca="false">B1270-D1270</f>
        <v>-12</v>
      </c>
      <c r="F1270" s="55" t="n">
        <f aca="false">E1270/D1270</f>
        <v>-1</v>
      </c>
    </row>
    <row r="1271" customFormat="false" ht="14.25" hidden="false" customHeight="false" outlineLevel="0" collapsed="false">
      <c r="A1271" s="48" t="s">
        <v>1089</v>
      </c>
      <c r="B1271" s="64" t="n">
        <v>419</v>
      </c>
      <c r="C1271" s="16" t="n">
        <f aca="false">B1271/D1271*100</f>
        <v>86.7</v>
      </c>
      <c r="D1271" s="48" t="n">
        <v>483</v>
      </c>
      <c r="E1271" s="0" t="n">
        <f aca="false">B1271-D1271</f>
        <v>-64</v>
      </c>
      <c r="F1271" s="55" t="n">
        <f aca="false">E1271/D1271</f>
        <v>-0.133</v>
      </c>
    </row>
    <row r="1272" customFormat="false" ht="14.25" hidden="false" customHeight="false" outlineLevel="0" collapsed="false">
      <c r="A1272" s="48" t="s">
        <v>1090</v>
      </c>
      <c r="B1272" s="64" t="n">
        <v>419</v>
      </c>
      <c r="C1272" s="16" t="n">
        <f aca="false">B1272/D1272*100</f>
        <v>86.7</v>
      </c>
      <c r="D1272" s="48" t="n">
        <v>483</v>
      </c>
      <c r="E1272" s="0" t="n">
        <f aca="false">B1272-D1272</f>
        <v>-64</v>
      </c>
      <c r="F1272" s="55" t="n">
        <f aca="false">E1272/D1272</f>
        <v>-0.133</v>
      </c>
    </row>
    <row r="1273" customFormat="false" ht="14.25" hidden="false" customHeight="false" outlineLevel="0" collapsed="false">
      <c r="A1273" s="48" t="s">
        <v>1091</v>
      </c>
      <c r="B1273" s="64" t="n">
        <v>419</v>
      </c>
      <c r="C1273" s="16" t="n">
        <f aca="false">B1273/D1273*100</f>
        <v>86.7</v>
      </c>
      <c r="D1273" s="48" t="n">
        <v>483</v>
      </c>
      <c r="E1273" s="0" t="n">
        <f aca="false">B1273-D1273</f>
        <v>-64</v>
      </c>
      <c r="F1273" s="55" t="n">
        <f aca="false">E1273/D1273</f>
        <v>-0.133</v>
      </c>
    </row>
    <row r="1274" customFormat="false" ht="14.25" hidden="false" customHeight="false" outlineLevel="0" collapsed="false">
      <c r="A1274" s="62" t="s">
        <v>1092</v>
      </c>
      <c r="B1274" s="64" t="n">
        <v>5606</v>
      </c>
      <c r="C1274" s="63" t="n">
        <f aca="false">B1274/D1274*100</f>
        <v>127.6</v>
      </c>
      <c r="D1274" s="48" t="n">
        <v>4395</v>
      </c>
      <c r="E1274" s="0" t="n">
        <f aca="false">B1274-D1274</f>
        <v>1211</v>
      </c>
      <c r="F1274" s="55" t="n">
        <f aca="false">E1274/D1274</f>
        <v>0.276</v>
      </c>
    </row>
    <row r="1275" customFormat="false" ht="14.25" hidden="false" customHeight="false" outlineLevel="0" collapsed="false">
      <c r="A1275" s="62" t="s">
        <v>1093</v>
      </c>
      <c r="B1275" s="64" t="n">
        <v>0</v>
      </c>
      <c r="C1275" s="63"/>
      <c r="D1275" s="48" t="n">
        <v>0</v>
      </c>
      <c r="E1275" s="0" t="n">
        <f aca="false">B1275-D1275</f>
        <v>0</v>
      </c>
      <c r="F1275" s="55" t="e">
        <f aca="false">E1275/D1275</f>
        <v>#DIV/0!</v>
      </c>
    </row>
    <row r="1276" customFormat="false" ht="14.25" hidden="false" customHeight="false" outlineLevel="0" collapsed="false">
      <c r="A1276" s="62" t="s">
        <v>1094</v>
      </c>
      <c r="B1276" s="64" t="n">
        <v>0</v>
      </c>
      <c r="C1276" s="63"/>
      <c r="D1276" s="48" t="n">
        <v>0</v>
      </c>
      <c r="E1276" s="0" t="n">
        <f aca="false">B1276-D1276</f>
        <v>0</v>
      </c>
      <c r="F1276" s="55" t="e">
        <f aca="false">E1276/D1276</f>
        <v>#DIV/0!</v>
      </c>
    </row>
    <row r="1277" customFormat="false" ht="14.25" hidden="false" customHeight="false" outlineLevel="0" collapsed="false">
      <c r="A1277" s="62" t="s">
        <v>1095</v>
      </c>
      <c r="B1277" s="64" t="n">
        <v>5606</v>
      </c>
      <c r="C1277" s="63" t="n">
        <f aca="false">B1277/D1277*100</f>
        <v>127.6</v>
      </c>
      <c r="D1277" s="48" t="n">
        <v>4395</v>
      </c>
      <c r="E1277" s="0" t="n">
        <f aca="false">B1277-D1277</f>
        <v>1211</v>
      </c>
      <c r="F1277" s="55" t="n">
        <f aca="false">E1277/D1277</f>
        <v>0.276</v>
      </c>
    </row>
    <row r="1278" customFormat="false" ht="14.25" hidden="false" customHeight="false" outlineLevel="0" collapsed="false">
      <c r="A1278" s="62" t="s">
        <v>1096</v>
      </c>
      <c r="B1278" s="64" t="n">
        <v>5600</v>
      </c>
      <c r="C1278" s="63" t="n">
        <f aca="false">B1278/D1278*100</f>
        <v>127.5</v>
      </c>
      <c r="D1278" s="48" t="n">
        <v>4393</v>
      </c>
      <c r="E1278" s="0" t="n">
        <f aca="false">B1278-D1278</f>
        <v>1207</v>
      </c>
      <c r="F1278" s="55" t="n">
        <f aca="false">E1278/D1278</f>
        <v>0.275</v>
      </c>
    </row>
    <row r="1279" customFormat="false" ht="14.25" hidden="false" customHeight="false" outlineLevel="0" collapsed="false">
      <c r="A1279" s="62" t="s">
        <v>1097</v>
      </c>
      <c r="B1279" s="64" t="n">
        <v>0</v>
      </c>
      <c r="C1279" s="63"/>
      <c r="D1279" s="48" t="n">
        <v>0</v>
      </c>
      <c r="E1279" s="0" t="n">
        <f aca="false">B1279-D1279</f>
        <v>0</v>
      </c>
      <c r="F1279" s="55" t="e">
        <f aca="false">E1279/D1279</f>
        <v>#DIV/0!</v>
      </c>
    </row>
    <row r="1280" customFormat="false" ht="14.25" hidden="false" customHeight="false" outlineLevel="0" collapsed="false">
      <c r="A1280" s="62" t="s">
        <v>1098</v>
      </c>
      <c r="B1280" s="64" t="n">
        <v>6</v>
      </c>
      <c r="C1280" s="63"/>
      <c r="D1280" s="48" t="n">
        <v>2</v>
      </c>
      <c r="E1280" s="0" t="n">
        <f aca="false">B1280-D1280</f>
        <v>4</v>
      </c>
      <c r="F1280" s="55" t="n">
        <f aca="false">E1280/D1280</f>
        <v>2</v>
      </c>
    </row>
    <row r="1281" customFormat="false" ht="14.25" hidden="false" customHeight="false" outlineLevel="0" collapsed="false">
      <c r="A1281" s="62" t="s">
        <v>1099</v>
      </c>
      <c r="B1281" s="64" t="n">
        <v>0</v>
      </c>
      <c r="C1281" s="63"/>
      <c r="D1281" s="48" t="n">
        <v>0</v>
      </c>
      <c r="E1281" s="0" t="n">
        <f aca="false">B1281-D1281</f>
        <v>0</v>
      </c>
      <c r="F1281" s="55" t="e">
        <f aca="false">E1281/D1281</f>
        <v>#DIV/0!</v>
      </c>
    </row>
    <row r="1282" customFormat="false" ht="14.25" hidden="false" customHeight="false" outlineLevel="0" collapsed="false">
      <c r="A1282" s="62" t="s">
        <v>1100</v>
      </c>
      <c r="B1282" s="64" t="n">
        <v>19</v>
      </c>
      <c r="C1282" s="63" t="n">
        <f aca="false">B1282/D1282*100</f>
        <v>38.8</v>
      </c>
      <c r="D1282" s="48" t="n">
        <v>49</v>
      </c>
      <c r="E1282" s="0" t="n">
        <f aca="false">B1282-D1282</f>
        <v>-30</v>
      </c>
      <c r="F1282" s="55" t="n">
        <f aca="false">E1282/D1282</f>
        <v>-0.612</v>
      </c>
    </row>
    <row r="1283" customFormat="false" ht="14.25" hidden="false" customHeight="false" outlineLevel="0" collapsed="false">
      <c r="A1283" s="62" t="s">
        <v>1101</v>
      </c>
      <c r="B1283" s="64" t="n">
        <v>0</v>
      </c>
      <c r="C1283" s="63"/>
      <c r="D1283" s="48" t="n">
        <v>0</v>
      </c>
      <c r="E1283" s="0" t="n">
        <f aca="false">B1283-D1283</f>
        <v>0</v>
      </c>
      <c r="F1283" s="55" t="e">
        <f aca="false">E1283/D1283</f>
        <v>#DIV/0!</v>
      </c>
    </row>
    <row r="1284" customFormat="false" ht="14.25" hidden="false" customHeight="false" outlineLevel="0" collapsed="false">
      <c r="A1284" s="62" t="s">
        <v>1102</v>
      </c>
      <c r="B1284" s="64" t="n">
        <v>0</v>
      </c>
      <c r="C1284" s="63"/>
      <c r="D1284" s="48" t="n">
        <v>0</v>
      </c>
      <c r="E1284" s="0" t="n">
        <f aca="false">B1284-D1284</f>
        <v>0</v>
      </c>
      <c r="F1284" s="55" t="e">
        <f aca="false">E1284/D1284</f>
        <v>#DIV/0!</v>
      </c>
    </row>
    <row r="1285" customFormat="false" ht="14.25" hidden="false" customHeight="false" outlineLevel="0" collapsed="false">
      <c r="A1285" s="62" t="s">
        <v>1103</v>
      </c>
      <c r="B1285" s="64" t="n">
        <v>19</v>
      </c>
      <c r="C1285" s="63" t="n">
        <f aca="false">B1285/D1285*100</f>
        <v>38.8</v>
      </c>
      <c r="D1285" s="48" t="n">
        <v>49</v>
      </c>
      <c r="E1285" s="0" t="n">
        <f aca="false">B1285-D1285</f>
        <v>-30</v>
      </c>
      <c r="F1285" s="55" t="n">
        <f aca="false">E1285/D1285</f>
        <v>-0.612</v>
      </c>
    </row>
    <row r="1286" customFormat="false" ht="14.25" hidden="false" customHeight="false" outlineLevel="0" collapsed="false">
      <c r="A1286" s="67"/>
      <c r="B1286" s="42"/>
      <c r="C1286" s="68"/>
    </row>
    <row r="1287" customFormat="false" ht="46" hidden="false" customHeight="true" outlineLevel="0" collapsed="false">
      <c r="A1287" s="69" t="s">
        <v>1104</v>
      </c>
      <c r="B1287" s="69"/>
      <c r="C1287" s="69"/>
      <c r="D1287" s="69"/>
    </row>
    <row r="1288" customFormat="false" ht="14.25" hidden="false" customHeight="false" outlineLevel="0" collapsed="false">
      <c r="A1288" s="57"/>
      <c r="B1288" s="38"/>
      <c r="C1288" s="57"/>
    </row>
    <row r="1289" customFormat="false" ht="14.25" hidden="false" customHeight="false" outlineLevel="0" collapsed="false">
      <c r="A1289" s="57"/>
      <c r="B1289" s="38"/>
      <c r="C1289" s="57"/>
    </row>
    <row r="1290" customFormat="false" ht="14.25" hidden="false" customHeight="false" outlineLevel="0" collapsed="false">
      <c r="A1290" s="57"/>
      <c r="B1290" s="38"/>
      <c r="C1290" s="57"/>
    </row>
    <row r="1291" customFormat="false" ht="14.25" hidden="false" customHeight="false" outlineLevel="0" collapsed="false">
      <c r="A1291" s="57"/>
      <c r="B1291" s="38"/>
      <c r="C1291" s="57"/>
    </row>
    <row r="1292" customFormat="false" ht="14.25" hidden="false" customHeight="false" outlineLevel="0" collapsed="false">
      <c r="A1292" s="57"/>
      <c r="B1292" s="38"/>
      <c r="C1292" s="57"/>
    </row>
    <row r="1293" customFormat="false" ht="14.25" hidden="false" customHeight="false" outlineLevel="0" collapsed="false">
      <c r="A1293" s="57"/>
      <c r="B1293" s="38"/>
      <c r="C1293" s="57"/>
    </row>
    <row r="1294" customFormat="false" ht="14.25" hidden="false" customHeight="false" outlineLevel="0" collapsed="false">
      <c r="A1294" s="57"/>
      <c r="B1294" s="38"/>
      <c r="C1294" s="57"/>
    </row>
    <row r="1295" customFormat="false" ht="14.25" hidden="false" customHeight="false" outlineLevel="0" collapsed="false">
      <c r="A1295" s="57"/>
      <c r="B1295" s="38"/>
      <c r="C1295" s="57"/>
    </row>
    <row r="1296" customFormat="false" ht="14.25" hidden="false" customHeight="false" outlineLevel="0" collapsed="false">
      <c r="A1296" s="57"/>
      <c r="B1296" s="38"/>
      <c r="C1296" s="57"/>
    </row>
    <row r="1297" customFormat="false" ht="14.25" hidden="false" customHeight="false" outlineLevel="0" collapsed="false">
      <c r="A1297" s="57"/>
      <c r="B1297" s="38"/>
      <c r="C1297" s="57"/>
    </row>
    <row r="1298" customFormat="false" ht="14.25" hidden="false" customHeight="false" outlineLevel="0" collapsed="false">
      <c r="A1298" s="57"/>
      <c r="B1298" s="38"/>
      <c r="C1298" s="57"/>
    </row>
    <row r="1299" customFormat="false" ht="14.25" hidden="false" customHeight="false" outlineLevel="0" collapsed="false">
      <c r="A1299" s="57"/>
      <c r="B1299" s="38"/>
      <c r="C1299" s="57"/>
    </row>
    <row r="1300" customFormat="false" ht="14.25" hidden="false" customHeight="false" outlineLevel="0" collapsed="false">
      <c r="A1300" s="57"/>
      <c r="B1300" s="38"/>
      <c r="C1300" s="57"/>
    </row>
    <row r="1301" customFormat="false" ht="14.25" hidden="false" customHeight="false" outlineLevel="0" collapsed="false">
      <c r="A1301" s="57"/>
      <c r="B1301" s="38"/>
      <c r="C1301" s="57"/>
    </row>
    <row r="1302" customFormat="false" ht="14.25" hidden="false" customHeight="false" outlineLevel="0" collapsed="false">
      <c r="A1302" s="57"/>
      <c r="B1302" s="38"/>
      <c r="C1302" s="57"/>
    </row>
    <row r="1303" customFormat="false" ht="14.25" hidden="false" customHeight="false" outlineLevel="0" collapsed="false">
      <c r="A1303" s="57"/>
      <c r="B1303" s="38"/>
      <c r="C1303" s="57"/>
    </row>
    <row r="1304" customFormat="false" ht="29" hidden="false" customHeight="true" outlineLevel="0" collapsed="false">
      <c r="A1304" s="57"/>
      <c r="B1304" s="38"/>
      <c r="C1304" s="57"/>
    </row>
    <row r="1305" customFormat="false" ht="75" hidden="false" customHeight="true" outlineLevel="0" collapsed="false">
      <c r="A1305" s="57"/>
      <c r="B1305" s="38"/>
      <c r="C1305" s="57"/>
    </row>
    <row r="1306" customFormat="false" ht="75" hidden="false" customHeight="true" outlineLevel="0" collapsed="false">
      <c r="A1306" s="57"/>
      <c r="B1306" s="38"/>
      <c r="C1306" s="57"/>
    </row>
    <row r="1307" customFormat="false" ht="75" hidden="false" customHeight="true" outlineLevel="0" collapsed="false">
      <c r="A1307" s="57"/>
      <c r="B1307" s="38"/>
      <c r="C1307" s="57"/>
    </row>
    <row r="1308" customFormat="false" ht="75" hidden="false" customHeight="true" outlineLevel="0" collapsed="false"/>
    <row r="1309" customFormat="false" ht="75" hidden="false" customHeight="true" outlineLevel="0" collapsed="false"/>
    <row r="1310" customFormat="false" ht="75" hidden="false" customHeight="true" outlineLevel="0" collapsed="false"/>
    <row r="1311" customFormat="false" ht="75" hidden="false" customHeight="true" outlineLevel="0" collapsed="false"/>
    <row r="1312" customFormat="false" ht="75" hidden="false" customHeight="true" outlineLevel="0" collapsed="false"/>
    <row r="1313" customFormat="false" ht="75" hidden="false" customHeight="true" outlineLevel="0" collapsed="false"/>
    <row r="1314" customFormat="false" ht="75" hidden="false" customHeight="true" outlineLevel="0" collapsed="false"/>
  </sheetData>
  <mergeCells count="1">
    <mergeCell ref="A1287:D1287"/>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 activeCellId="0" sqref="E1:J65536"/>
    </sheetView>
  </sheetViews>
  <sheetFormatPr defaultColWidth="8.99609375" defaultRowHeight="14.25" zeroHeight="false" outlineLevelRow="0" outlineLevelCol="0"/>
  <cols>
    <col collapsed="false" customWidth="true" hidden="false" outlineLevel="0" max="1" min="1" style="70" width="30.12"/>
    <col collapsed="false" customWidth="true" hidden="false" outlineLevel="0" max="3" min="2" style="70" width="15.75"/>
    <col collapsed="false" customWidth="true" hidden="false" outlineLevel="0" max="4" min="4" style="70" width="17.99"/>
    <col collapsed="false" customWidth="true" hidden="true" outlineLevel="0" max="5" min="5" style="70" width="27.12"/>
    <col collapsed="false" customWidth="true" hidden="true" outlineLevel="0" max="7" min="6" style="70" width="15.99"/>
    <col collapsed="false" customWidth="true" hidden="true" outlineLevel="0" max="8" min="8" style="70" width="9.36"/>
    <col collapsed="false" customWidth="false" hidden="true" outlineLevel="0" max="10" min="9" style="70" width="8.99"/>
    <col collapsed="false" customWidth="false" hidden="false" outlineLevel="0" max="250" min="11" style="70" width="8.99"/>
  </cols>
  <sheetData>
    <row r="1" customFormat="false" ht="14.25" hidden="false" customHeight="false" outlineLevel="0" collapsed="false">
      <c r="A1" s="41" t="s">
        <v>1105</v>
      </c>
    </row>
    <row r="2" customFormat="false" ht="39.75" hidden="false" customHeight="true" outlineLevel="0" collapsed="false">
      <c r="A2" s="42" t="s">
        <v>1106</v>
      </c>
      <c r="B2" s="42"/>
      <c r="C2" s="42"/>
      <c r="D2" s="42"/>
    </row>
    <row r="3" customFormat="false" ht="21" hidden="false" customHeight="true" outlineLevel="0" collapsed="false">
      <c r="A3" s="71"/>
      <c r="B3" s="71"/>
      <c r="C3" s="71"/>
      <c r="D3" s="41" t="s">
        <v>2</v>
      </c>
    </row>
    <row r="4" customFormat="false" ht="45" hidden="false" customHeight="true" outlineLevel="0" collapsed="false">
      <c r="A4" s="43" t="s">
        <v>3</v>
      </c>
      <c r="B4" s="45" t="s">
        <v>4</v>
      </c>
      <c r="C4" s="72" t="s">
        <v>5</v>
      </c>
      <c r="D4" s="45" t="s">
        <v>6</v>
      </c>
      <c r="F4" s="41" t="s">
        <v>1107</v>
      </c>
      <c r="G4" s="41" t="s">
        <v>1108</v>
      </c>
      <c r="H4" s="41" t="s">
        <v>1109</v>
      </c>
      <c r="I4" s="41" t="s">
        <v>1110</v>
      </c>
    </row>
    <row r="5" customFormat="false" ht="21" hidden="false" customHeight="true" outlineLevel="0" collapsed="false">
      <c r="A5" s="48" t="s">
        <v>1111</v>
      </c>
      <c r="B5" s="73" t="n">
        <v>391969</v>
      </c>
      <c r="C5" s="48" t="n">
        <v>336074</v>
      </c>
      <c r="D5" s="74" t="n">
        <f aca="false">C5/B5*100</f>
        <v>85.7</v>
      </c>
      <c r="F5" s="70" t="n">
        <v>450201</v>
      </c>
      <c r="G5" s="70" t="n">
        <f aca="false">H5+I5</f>
        <v>58278</v>
      </c>
      <c r="H5" s="70" t="n">
        <v>52627</v>
      </c>
      <c r="I5" s="70" t="n">
        <v>5651</v>
      </c>
    </row>
    <row r="6" customFormat="false" ht="21" hidden="false" customHeight="true" outlineLevel="0" collapsed="false">
      <c r="A6" s="48" t="s">
        <v>1112</v>
      </c>
      <c r="B6" s="73" t="n">
        <v>30157</v>
      </c>
      <c r="C6" s="48" t="n">
        <v>38892</v>
      </c>
      <c r="D6" s="74" t="n">
        <f aca="false">C6/B6*100</f>
        <v>129</v>
      </c>
      <c r="E6" s="41" t="s">
        <v>1113</v>
      </c>
      <c r="F6" s="70" t="n">
        <v>53207</v>
      </c>
      <c r="G6" s="70" t="n">
        <f aca="false">H6+I6</f>
        <v>23050</v>
      </c>
      <c r="H6" s="70" t="n">
        <v>22783</v>
      </c>
      <c r="I6" s="70" t="n">
        <v>267</v>
      </c>
      <c r="IP6" s="52"/>
    </row>
    <row r="7" customFormat="false" ht="21" hidden="false" customHeight="true" outlineLevel="0" collapsed="false">
      <c r="A7" s="48" t="s">
        <v>1114</v>
      </c>
      <c r="B7" s="73" t="n">
        <f aca="false">62818+46</f>
        <v>62864</v>
      </c>
      <c r="C7" s="48" t="n">
        <v>46583</v>
      </c>
      <c r="D7" s="74" t="n">
        <f aca="false">C7/B7*100</f>
        <v>74.1</v>
      </c>
      <c r="E7" s="41" t="s">
        <v>1115</v>
      </c>
      <c r="F7" s="70" t="n">
        <v>92600</v>
      </c>
      <c r="G7" s="70" t="n">
        <f aca="false">H7+I7</f>
        <v>29782</v>
      </c>
      <c r="H7" s="70" t="n">
        <v>25763</v>
      </c>
      <c r="I7" s="70" t="n">
        <v>4019</v>
      </c>
      <c r="J7" s="70" t="n">
        <f aca="false">61546-61500</f>
        <v>46</v>
      </c>
      <c r="IP7" s="52"/>
    </row>
    <row r="8" customFormat="false" ht="21" hidden="false" customHeight="true" outlineLevel="0" collapsed="false">
      <c r="A8" s="48" t="s">
        <v>1116</v>
      </c>
      <c r="B8" s="73" t="n">
        <v>16380</v>
      </c>
      <c r="C8" s="48" t="n">
        <v>10440</v>
      </c>
      <c r="D8" s="74" t="n">
        <f aca="false">C8/B8*100</f>
        <v>63.7</v>
      </c>
      <c r="E8" s="41" t="s">
        <v>1117</v>
      </c>
      <c r="F8" s="70" t="n">
        <v>16420</v>
      </c>
      <c r="G8" s="70" t="n">
        <f aca="false">H8+I8</f>
        <v>40</v>
      </c>
      <c r="H8" s="70" t="n">
        <v>40</v>
      </c>
      <c r="IP8" s="52"/>
    </row>
    <row r="9" customFormat="false" ht="21" hidden="false" customHeight="true" outlineLevel="0" collapsed="false">
      <c r="A9" s="48" t="s">
        <v>1118</v>
      </c>
      <c r="B9" s="73" t="n">
        <v>3382</v>
      </c>
      <c r="C9" s="48" t="n">
        <v>2771</v>
      </c>
      <c r="D9" s="74" t="n">
        <f aca="false">C9/B9*100</f>
        <v>81.9</v>
      </c>
      <c r="E9" s="41" t="s">
        <v>1119</v>
      </c>
      <c r="F9" s="70" t="n">
        <v>3668</v>
      </c>
      <c r="G9" s="70" t="n">
        <f aca="false">H9+I9</f>
        <v>286</v>
      </c>
      <c r="H9" s="70" t="n">
        <v>286</v>
      </c>
      <c r="IP9" s="52"/>
    </row>
    <row r="10" customFormat="false" ht="21" hidden="false" customHeight="true" outlineLevel="0" collapsed="false">
      <c r="A10" s="48" t="s">
        <v>1120</v>
      </c>
      <c r="B10" s="73" t="n">
        <v>140309</v>
      </c>
      <c r="C10" s="48" t="n">
        <v>129248</v>
      </c>
      <c r="D10" s="74" t="n">
        <f aca="false">C10/B10*100</f>
        <v>92.1</v>
      </c>
      <c r="E10" s="41" t="s">
        <v>1121</v>
      </c>
      <c r="F10" s="70" t="n">
        <v>141485</v>
      </c>
      <c r="G10" s="70" t="n">
        <f aca="false">H10+I10</f>
        <v>1176</v>
      </c>
      <c r="H10" s="70" t="n">
        <v>0</v>
      </c>
      <c r="I10" s="70" t="n">
        <v>1176</v>
      </c>
      <c r="IP10" s="52"/>
    </row>
    <row r="11" customFormat="false" ht="21" hidden="false" customHeight="true" outlineLevel="0" collapsed="false">
      <c r="A11" s="48" t="s">
        <v>1122</v>
      </c>
      <c r="B11" s="73" t="n">
        <v>23094</v>
      </c>
      <c r="C11" s="48" t="n">
        <v>14037</v>
      </c>
      <c r="D11" s="74" t="n">
        <f aca="false">C11/B11*100</f>
        <v>60.8</v>
      </c>
      <c r="E11" s="41" t="s">
        <v>1123</v>
      </c>
      <c r="F11" s="70" t="n">
        <v>23250</v>
      </c>
      <c r="G11" s="70" t="n">
        <f aca="false">H11+I11</f>
        <v>156</v>
      </c>
      <c r="H11" s="70" t="n">
        <v>0</v>
      </c>
      <c r="I11" s="70" t="n">
        <v>156</v>
      </c>
      <c r="IP11" s="52"/>
    </row>
    <row r="12" customFormat="false" ht="21" hidden="false" customHeight="true" outlineLevel="0" collapsed="false">
      <c r="A12" s="48" t="s">
        <v>1124</v>
      </c>
      <c r="B12" s="73" t="n">
        <v>37654</v>
      </c>
      <c r="C12" s="48" t="n">
        <v>29790</v>
      </c>
      <c r="D12" s="74" t="n">
        <f aca="false">C12/B12*100</f>
        <v>79.1</v>
      </c>
      <c r="E12" s="41" t="s">
        <v>1125</v>
      </c>
      <c r="F12" s="70" t="n">
        <v>38822</v>
      </c>
      <c r="G12" s="70" t="n">
        <f aca="false">H12+I12</f>
        <v>1168</v>
      </c>
      <c r="H12" s="70" t="n">
        <v>1168</v>
      </c>
      <c r="IP12" s="52"/>
    </row>
    <row r="13" customFormat="false" ht="21" hidden="false" customHeight="true" outlineLevel="0" collapsed="false">
      <c r="A13" s="48" t="s">
        <v>1126</v>
      </c>
      <c r="B13" s="73" t="n">
        <v>40300</v>
      </c>
      <c r="C13" s="48" t="n">
        <v>35999</v>
      </c>
      <c r="D13" s="74" t="n">
        <f aca="false">C13/B13*100</f>
        <v>89.3</v>
      </c>
      <c r="E13" s="41" t="s">
        <v>1127</v>
      </c>
      <c r="F13" s="70" t="n">
        <v>42887</v>
      </c>
      <c r="G13" s="70" t="n">
        <f aca="false">H13+I13</f>
        <v>2587</v>
      </c>
      <c r="H13" s="70" t="n">
        <v>2587</v>
      </c>
      <c r="IP13" s="52"/>
    </row>
    <row r="14" customFormat="false" ht="21" hidden="false" customHeight="true" outlineLevel="0" collapsed="false">
      <c r="A14" s="48" t="s">
        <v>1128</v>
      </c>
      <c r="B14" s="73" t="n">
        <v>30334</v>
      </c>
      <c r="C14" s="48" t="n">
        <v>20950</v>
      </c>
      <c r="D14" s="74" t="n">
        <f aca="false">C14/B14*100</f>
        <v>69.1</v>
      </c>
      <c r="E14" s="41" t="s">
        <v>1129</v>
      </c>
      <c r="F14" s="70" t="n">
        <v>30334</v>
      </c>
      <c r="G14" s="70" t="n">
        <f aca="false">H14+I14</f>
        <v>0</v>
      </c>
      <c r="H14" s="70" t="n">
        <v>0</v>
      </c>
      <c r="IP14" s="52"/>
    </row>
    <row r="15" customFormat="false" ht="21" hidden="false" customHeight="true" outlineLevel="0" collapsed="false">
      <c r="A15" s="48" t="s">
        <v>1130</v>
      </c>
      <c r="B15" s="73" t="n">
        <v>5625</v>
      </c>
      <c r="C15" s="48" t="n">
        <v>5625</v>
      </c>
      <c r="D15" s="74" t="n">
        <f aca="false">C15/B15*100</f>
        <v>100</v>
      </c>
      <c r="E15" s="41" t="s">
        <v>1131</v>
      </c>
      <c r="F15" s="70" t="n">
        <v>5625</v>
      </c>
      <c r="G15" s="70" t="n">
        <f aca="false">H15+I15</f>
        <v>0</v>
      </c>
      <c r="H15" s="70" t="n">
        <v>0</v>
      </c>
      <c r="IP15" s="52"/>
    </row>
    <row r="16" customFormat="false" ht="21" hidden="false" customHeight="true" outlineLevel="0" collapsed="false">
      <c r="A16" s="48" t="s">
        <v>1132</v>
      </c>
      <c r="B16" s="73" t="n">
        <v>1870</v>
      </c>
      <c r="C16" s="48" t="n">
        <v>1739</v>
      </c>
      <c r="D16" s="74" t="n">
        <f aca="false">C16/B16*100</f>
        <v>93</v>
      </c>
      <c r="E16" s="41" t="s">
        <v>1133</v>
      </c>
      <c r="F16" s="70" t="n">
        <v>1903</v>
      </c>
      <c r="G16" s="70" t="n">
        <f aca="false">H16+I16</f>
        <v>33</v>
      </c>
      <c r="H16" s="70" t="n">
        <v>0</v>
      </c>
      <c r="I16" s="70" t="n">
        <v>33</v>
      </c>
      <c r="IP16" s="52"/>
    </row>
    <row r="17" customFormat="false" ht="14.25" hidden="false" customHeight="false" outlineLevel="0" collapsed="false">
      <c r="A17" s="42"/>
      <c r="B17" s="42"/>
      <c r="C17" s="42"/>
      <c r="D17" s="42"/>
    </row>
  </sheetData>
  <mergeCells count="3">
    <mergeCell ref="A2:D2"/>
    <mergeCell ref="A3:C3"/>
    <mergeCell ref="A17:D1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70" width="36.99"/>
    <col collapsed="false" customWidth="true" hidden="false" outlineLevel="0" max="3" min="2" style="70" width="12.45"/>
    <col collapsed="false" customWidth="true" hidden="false" outlineLevel="0" max="4" min="4" style="70" width="17.62"/>
    <col collapsed="false" customWidth="false" hidden="false" outlineLevel="0" max="246" min="5" style="70" width="8.99"/>
  </cols>
  <sheetData>
    <row r="1" customFormat="false" ht="25" hidden="false" customHeight="true" outlineLevel="0" collapsed="false">
      <c r="A1" s="41" t="s">
        <v>1134</v>
      </c>
    </row>
    <row r="2" customFormat="false" ht="41" hidden="false" customHeight="true" outlineLevel="0" collapsed="false">
      <c r="A2" s="75" t="s">
        <v>1135</v>
      </c>
      <c r="B2" s="75"/>
      <c r="C2" s="75"/>
      <c r="D2" s="75"/>
    </row>
    <row r="3" customFormat="false" ht="14.25" hidden="false" customHeight="false" outlineLevel="0" collapsed="false">
      <c r="A3" s="71"/>
      <c r="B3" s="71"/>
      <c r="D3" s="41" t="s">
        <v>2</v>
      </c>
    </row>
    <row r="4" customFormat="false" ht="40.5" hidden="false" customHeight="true" outlineLevel="0" collapsed="false">
      <c r="A4" s="43" t="s">
        <v>1136</v>
      </c>
      <c r="B4" s="72" t="s">
        <v>4</v>
      </c>
      <c r="C4" s="72" t="s">
        <v>5</v>
      </c>
      <c r="D4" s="72" t="s">
        <v>6</v>
      </c>
    </row>
    <row r="5" customFormat="false" ht="27" hidden="false" customHeight="true" outlineLevel="0" collapsed="false">
      <c r="A5" s="76" t="s">
        <v>1111</v>
      </c>
      <c r="B5" s="48" t="n">
        <v>127322</v>
      </c>
      <c r="C5" s="48" t="n">
        <v>127322</v>
      </c>
      <c r="D5" s="77" t="n">
        <f aca="false">C5/B5*100</f>
        <v>100</v>
      </c>
    </row>
    <row r="6" customFormat="false" ht="18.75" hidden="false" customHeight="true" outlineLevel="0" collapsed="false">
      <c r="A6" s="76" t="s">
        <v>1112</v>
      </c>
      <c r="B6" s="48" t="n">
        <v>23290</v>
      </c>
      <c r="C6" s="48" t="n">
        <v>23290</v>
      </c>
      <c r="D6" s="77" t="n">
        <f aca="false">C6/B6*100</f>
        <v>100</v>
      </c>
    </row>
    <row r="7" customFormat="false" ht="18.75" hidden="false" customHeight="true" outlineLevel="0" collapsed="false">
      <c r="A7" s="76" t="s">
        <v>1137</v>
      </c>
      <c r="B7" s="48" t="n">
        <v>15771</v>
      </c>
      <c r="C7" s="48" t="n">
        <v>15771</v>
      </c>
      <c r="D7" s="77" t="n">
        <f aca="false">C7/B7*100</f>
        <v>100</v>
      </c>
    </row>
    <row r="8" customFormat="false" ht="18.75" hidden="false" customHeight="true" outlineLevel="0" collapsed="false">
      <c r="A8" s="76" t="s">
        <v>1138</v>
      </c>
      <c r="B8" s="48" t="n">
        <v>2613</v>
      </c>
      <c r="C8" s="48" t="n">
        <v>2613</v>
      </c>
      <c r="D8" s="77" t="n">
        <f aca="false">C8/B8*100</f>
        <v>100</v>
      </c>
    </row>
    <row r="9" customFormat="false" ht="18.75" hidden="false" customHeight="true" outlineLevel="0" collapsed="false">
      <c r="A9" s="76" t="s">
        <v>1139</v>
      </c>
      <c r="B9" s="48" t="n">
        <v>1666</v>
      </c>
      <c r="C9" s="48" t="n">
        <v>1666</v>
      </c>
      <c r="D9" s="77" t="n">
        <f aca="false">C9/B9*100</f>
        <v>100</v>
      </c>
    </row>
    <row r="10" customFormat="false" ht="18.75" hidden="false" customHeight="true" outlineLevel="0" collapsed="false">
      <c r="A10" s="76" t="s">
        <v>1140</v>
      </c>
      <c r="B10" s="48" t="n">
        <v>3240</v>
      </c>
      <c r="C10" s="48" t="n">
        <v>3240</v>
      </c>
      <c r="D10" s="77" t="n">
        <f aca="false">C10/B10*100</f>
        <v>100</v>
      </c>
    </row>
    <row r="11" customFormat="false" ht="18.75" hidden="false" customHeight="true" outlineLevel="0" collapsed="false">
      <c r="A11" s="76" t="s">
        <v>1114</v>
      </c>
      <c r="B11" s="48" t="n">
        <v>1881</v>
      </c>
      <c r="C11" s="48" t="n">
        <v>1881</v>
      </c>
      <c r="D11" s="77" t="n">
        <f aca="false">C11/B11*100</f>
        <v>100</v>
      </c>
    </row>
    <row r="12" customFormat="false" ht="18.75" hidden="false" customHeight="true" outlineLevel="0" collapsed="false">
      <c r="A12" s="76" t="s">
        <v>1141</v>
      </c>
      <c r="B12" s="48" t="n">
        <v>270</v>
      </c>
      <c r="C12" s="48" t="n">
        <v>270</v>
      </c>
      <c r="D12" s="77" t="n">
        <f aca="false">C12/B12*100</f>
        <v>100</v>
      </c>
    </row>
    <row r="13" customFormat="false" ht="18.75" hidden="false" customHeight="true" outlineLevel="0" collapsed="false">
      <c r="A13" s="76" t="s">
        <v>1142</v>
      </c>
      <c r="B13" s="48" t="n">
        <v>0</v>
      </c>
      <c r="C13" s="48" t="n">
        <v>0</v>
      </c>
      <c r="D13" s="77"/>
    </row>
    <row r="14" customFormat="false" ht="18.75" hidden="false" customHeight="true" outlineLevel="0" collapsed="false">
      <c r="A14" s="76" t="s">
        <v>1143</v>
      </c>
      <c r="B14" s="48" t="n">
        <v>0</v>
      </c>
      <c r="C14" s="48" t="n">
        <v>0</v>
      </c>
      <c r="D14" s="77"/>
    </row>
    <row r="15" customFormat="false" ht="18.75" hidden="false" customHeight="true" outlineLevel="0" collapsed="false">
      <c r="A15" s="76" t="s">
        <v>1144</v>
      </c>
      <c r="B15" s="48" t="n">
        <v>0</v>
      </c>
      <c r="C15" s="48" t="n">
        <v>0</v>
      </c>
      <c r="D15" s="77"/>
    </row>
    <row r="16" customFormat="false" ht="18.75" hidden="false" customHeight="true" outlineLevel="0" collapsed="false">
      <c r="A16" s="76" t="s">
        <v>1145</v>
      </c>
      <c r="B16" s="48" t="n">
        <v>93</v>
      </c>
      <c r="C16" s="48" t="n">
        <v>93</v>
      </c>
      <c r="D16" s="77" t="n">
        <f aca="false">C16/B16*100</f>
        <v>100</v>
      </c>
    </row>
    <row r="17" customFormat="false" ht="18.75" hidden="false" customHeight="true" outlineLevel="0" collapsed="false">
      <c r="A17" s="76" t="s">
        <v>1146</v>
      </c>
      <c r="B17" s="48" t="n">
        <v>0</v>
      </c>
      <c r="C17" s="48" t="n">
        <v>0</v>
      </c>
      <c r="D17" s="77"/>
    </row>
    <row r="18" customFormat="false" ht="18.75" hidden="false" customHeight="true" outlineLevel="0" collapsed="false">
      <c r="A18" s="76" t="s">
        <v>1147</v>
      </c>
      <c r="B18" s="48" t="n">
        <v>0</v>
      </c>
      <c r="C18" s="48" t="n">
        <v>0</v>
      </c>
      <c r="D18" s="77"/>
    </row>
    <row r="19" customFormat="false" ht="18.75" hidden="false" customHeight="true" outlineLevel="0" collapsed="false">
      <c r="A19" s="76" t="s">
        <v>1148</v>
      </c>
      <c r="B19" s="48" t="n">
        <v>5</v>
      </c>
      <c r="C19" s="48" t="n">
        <v>5</v>
      </c>
      <c r="D19" s="77" t="n">
        <f aca="false">C19/B19*100</f>
        <v>100</v>
      </c>
    </row>
    <row r="20" customFormat="false" ht="18.75" hidden="false" customHeight="true" outlineLevel="0" collapsed="false">
      <c r="A20" s="76" t="s">
        <v>1149</v>
      </c>
      <c r="B20" s="48" t="n">
        <v>0</v>
      </c>
      <c r="C20" s="48" t="n">
        <v>0</v>
      </c>
      <c r="D20" s="77"/>
    </row>
    <row r="21" customFormat="false" ht="18.75" hidden="false" customHeight="true" outlineLevel="0" collapsed="false">
      <c r="A21" s="76" t="s">
        <v>1150</v>
      </c>
      <c r="B21" s="48" t="n">
        <v>1513</v>
      </c>
      <c r="C21" s="48" t="n">
        <v>1513</v>
      </c>
      <c r="D21" s="77" t="n">
        <f aca="false">C21/B21*100</f>
        <v>100</v>
      </c>
    </row>
    <row r="22" customFormat="false" ht="18.75" hidden="false" customHeight="true" outlineLevel="0" collapsed="false">
      <c r="A22" s="76" t="s">
        <v>1116</v>
      </c>
      <c r="B22" s="48" t="n">
        <v>24</v>
      </c>
      <c r="C22" s="48" t="n">
        <v>24</v>
      </c>
      <c r="D22" s="77" t="n">
        <f aca="false">C22/B22*100</f>
        <v>100</v>
      </c>
    </row>
    <row r="23" customFormat="false" ht="18.75" hidden="false" customHeight="true" outlineLevel="0" collapsed="false">
      <c r="A23" s="76" t="s">
        <v>1151</v>
      </c>
      <c r="B23" s="48" t="n">
        <v>0</v>
      </c>
      <c r="C23" s="48" t="n">
        <v>0</v>
      </c>
      <c r="D23" s="77"/>
    </row>
    <row r="24" customFormat="false" ht="18.75" hidden="false" customHeight="true" outlineLevel="0" collapsed="false">
      <c r="A24" s="76" t="s">
        <v>1152</v>
      </c>
      <c r="B24" s="48" t="n">
        <v>0</v>
      </c>
      <c r="C24" s="48" t="n">
        <v>0</v>
      </c>
      <c r="D24" s="77"/>
    </row>
    <row r="25" customFormat="false" ht="18.75" hidden="false" customHeight="true" outlineLevel="0" collapsed="false">
      <c r="A25" s="76" t="s">
        <v>1153</v>
      </c>
      <c r="B25" s="48" t="n">
        <v>0</v>
      </c>
      <c r="C25" s="48" t="n">
        <v>0</v>
      </c>
      <c r="D25" s="77"/>
    </row>
    <row r="26" customFormat="false" ht="18.75" hidden="false" customHeight="true" outlineLevel="0" collapsed="false">
      <c r="A26" s="76" t="s">
        <v>1154</v>
      </c>
      <c r="B26" s="48" t="n">
        <v>0</v>
      </c>
      <c r="C26" s="48" t="n">
        <v>0</v>
      </c>
      <c r="D26" s="77"/>
    </row>
    <row r="27" customFormat="false" ht="18.75" hidden="false" customHeight="true" outlineLevel="0" collapsed="false">
      <c r="A27" s="76" t="s">
        <v>1155</v>
      </c>
      <c r="B27" s="48" t="n">
        <v>24</v>
      </c>
      <c r="C27" s="48" t="n">
        <v>24</v>
      </c>
      <c r="D27" s="77" t="n">
        <f aca="false">C27/B27*100</f>
        <v>100</v>
      </c>
    </row>
    <row r="28" customFormat="false" ht="18.75" hidden="false" customHeight="true" outlineLevel="0" collapsed="false">
      <c r="A28" s="76" t="s">
        <v>1156</v>
      </c>
      <c r="B28" s="48" t="n">
        <v>0</v>
      </c>
      <c r="C28" s="48" t="n">
        <v>0</v>
      </c>
      <c r="D28" s="77"/>
    </row>
    <row r="29" customFormat="false" ht="18.75" hidden="false" customHeight="true" outlineLevel="0" collapsed="false">
      <c r="A29" s="76" t="s">
        <v>1157</v>
      </c>
      <c r="B29" s="48" t="n">
        <v>0</v>
      </c>
      <c r="C29" s="48" t="n">
        <v>0</v>
      </c>
      <c r="D29" s="77"/>
    </row>
    <row r="30" customFormat="false" ht="18.75" hidden="false" customHeight="true" outlineLevel="0" collapsed="false">
      <c r="A30" s="76" t="s">
        <v>1118</v>
      </c>
      <c r="B30" s="48"/>
      <c r="C30" s="48"/>
      <c r="D30" s="77"/>
    </row>
    <row r="31" customFormat="false" ht="18.75" hidden="false" customHeight="true" outlineLevel="0" collapsed="false">
      <c r="A31" s="76" t="s">
        <v>1151</v>
      </c>
      <c r="B31" s="48"/>
      <c r="C31" s="48"/>
      <c r="D31" s="77"/>
    </row>
    <row r="32" customFormat="false" ht="18.75" hidden="false" customHeight="true" outlineLevel="0" collapsed="false">
      <c r="A32" s="76" t="s">
        <v>1152</v>
      </c>
      <c r="B32" s="48"/>
      <c r="C32" s="48"/>
      <c r="D32" s="77"/>
    </row>
    <row r="33" customFormat="false" ht="18.75" hidden="false" customHeight="true" outlineLevel="0" collapsed="false">
      <c r="A33" s="76" t="s">
        <v>1153</v>
      </c>
      <c r="B33" s="48"/>
      <c r="C33" s="48"/>
      <c r="D33" s="77"/>
    </row>
    <row r="34" customFormat="false" ht="18.75" hidden="false" customHeight="true" outlineLevel="0" collapsed="false">
      <c r="A34" s="76" t="s">
        <v>1155</v>
      </c>
      <c r="B34" s="48"/>
      <c r="C34" s="48"/>
      <c r="D34" s="77"/>
    </row>
    <row r="35" customFormat="false" ht="18.75" hidden="false" customHeight="true" outlineLevel="0" collapsed="false">
      <c r="A35" s="76" t="s">
        <v>1156</v>
      </c>
      <c r="B35" s="48"/>
      <c r="C35" s="48"/>
      <c r="D35" s="77"/>
    </row>
    <row r="36" customFormat="false" ht="18.75" hidden="false" customHeight="true" outlineLevel="0" collapsed="false">
      <c r="A36" s="76" t="s">
        <v>1157</v>
      </c>
      <c r="B36" s="48"/>
      <c r="C36" s="48"/>
      <c r="D36" s="77"/>
    </row>
    <row r="37" customFormat="false" ht="18.75" hidden="false" customHeight="true" outlineLevel="0" collapsed="false">
      <c r="A37" s="76" t="s">
        <v>1120</v>
      </c>
      <c r="B37" s="48" t="n">
        <v>94658</v>
      </c>
      <c r="C37" s="48" t="n">
        <v>94658</v>
      </c>
      <c r="D37" s="77" t="n">
        <f aca="false">C37/B37*100</f>
        <v>100</v>
      </c>
    </row>
    <row r="38" customFormat="false" ht="18.75" hidden="false" customHeight="true" outlineLevel="0" collapsed="false">
      <c r="A38" s="76" t="s">
        <v>1158</v>
      </c>
      <c r="B38" s="48" t="n">
        <v>87054</v>
      </c>
      <c r="C38" s="48" t="n">
        <v>87054</v>
      </c>
      <c r="D38" s="77" t="n">
        <f aca="false">C38/B38*100</f>
        <v>100</v>
      </c>
    </row>
    <row r="39" customFormat="false" ht="18.75" hidden="false" customHeight="true" outlineLevel="0" collapsed="false">
      <c r="A39" s="76" t="s">
        <v>1159</v>
      </c>
      <c r="B39" s="48" t="n">
        <v>7599</v>
      </c>
      <c r="C39" s="48" t="n">
        <v>7599</v>
      </c>
      <c r="D39" s="77" t="n">
        <f aca="false">C39/B39*100</f>
        <v>100</v>
      </c>
    </row>
    <row r="40" customFormat="false" ht="18.75" hidden="false" customHeight="true" outlineLevel="0" collapsed="false">
      <c r="A40" s="76" t="s">
        <v>1160</v>
      </c>
      <c r="B40" s="48" t="n">
        <v>5</v>
      </c>
      <c r="C40" s="48" t="n">
        <v>5</v>
      </c>
      <c r="D40" s="77" t="n">
        <f aca="false">C40/B40*100</f>
        <v>100</v>
      </c>
    </row>
    <row r="41" customFormat="false" ht="18.75" hidden="false" customHeight="true" outlineLevel="0" collapsed="false">
      <c r="A41" s="76" t="s">
        <v>1122</v>
      </c>
      <c r="B41" s="48" t="n">
        <v>58</v>
      </c>
      <c r="C41" s="48" t="n">
        <v>58</v>
      </c>
      <c r="D41" s="77" t="n">
        <f aca="false">C41/B41*100</f>
        <v>100</v>
      </c>
    </row>
    <row r="42" customFormat="false" ht="18.75" hidden="false" customHeight="true" outlineLevel="0" collapsed="false">
      <c r="A42" s="76" t="s">
        <v>1161</v>
      </c>
      <c r="B42" s="48" t="n">
        <v>58</v>
      </c>
      <c r="C42" s="48" t="n">
        <v>58</v>
      </c>
      <c r="D42" s="77" t="n">
        <f aca="false">C42/B42*100</f>
        <v>100</v>
      </c>
    </row>
    <row r="43" customFormat="false" ht="18.75" hidden="false" customHeight="true" outlineLevel="0" collapsed="false">
      <c r="A43" s="76" t="s">
        <v>1162</v>
      </c>
      <c r="B43" s="48"/>
      <c r="C43" s="48"/>
      <c r="D43" s="77"/>
    </row>
    <row r="44" customFormat="false" ht="18.75" hidden="false" customHeight="true" outlineLevel="0" collapsed="false">
      <c r="A44" s="76" t="s">
        <v>1124</v>
      </c>
      <c r="B44" s="48"/>
      <c r="C44" s="48"/>
      <c r="D44" s="77"/>
    </row>
    <row r="45" customFormat="false" ht="18.75" hidden="false" customHeight="true" outlineLevel="0" collapsed="false">
      <c r="A45" s="76" t="s">
        <v>1163</v>
      </c>
      <c r="B45" s="48"/>
      <c r="C45" s="48"/>
      <c r="D45" s="77"/>
    </row>
    <row r="46" customFormat="false" ht="18.75" hidden="false" customHeight="true" outlineLevel="0" collapsed="false">
      <c r="A46" s="76" t="s">
        <v>1164</v>
      </c>
      <c r="B46" s="48"/>
      <c r="C46" s="48"/>
      <c r="D46" s="77"/>
    </row>
    <row r="47" customFormat="false" ht="18.75" hidden="false" customHeight="true" outlineLevel="0" collapsed="false">
      <c r="A47" s="76" t="s">
        <v>1165</v>
      </c>
      <c r="B47" s="48"/>
      <c r="C47" s="48"/>
      <c r="D47" s="77"/>
    </row>
    <row r="48" customFormat="false" ht="18.75" hidden="false" customHeight="true" outlineLevel="0" collapsed="false">
      <c r="A48" s="76" t="s">
        <v>1166</v>
      </c>
      <c r="B48" s="48"/>
      <c r="C48" s="48"/>
      <c r="D48" s="77"/>
    </row>
    <row r="49" customFormat="false" ht="18.75" hidden="false" customHeight="true" outlineLevel="0" collapsed="false">
      <c r="A49" s="76" t="s">
        <v>1167</v>
      </c>
      <c r="B49" s="48"/>
      <c r="C49" s="48"/>
      <c r="D49" s="77"/>
    </row>
    <row r="50" customFormat="false" ht="18.75" hidden="false" customHeight="true" outlineLevel="0" collapsed="false">
      <c r="A50" s="76" t="s">
        <v>1168</v>
      </c>
      <c r="B50" s="48" t="n">
        <v>0</v>
      </c>
      <c r="C50" s="48" t="n">
        <v>0</v>
      </c>
      <c r="D50" s="77"/>
    </row>
    <row r="51" customFormat="false" ht="18.75" hidden="false" customHeight="true" outlineLevel="0" collapsed="false">
      <c r="A51" s="76" t="s">
        <v>1169</v>
      </c>
      <c r="B51" s="48" t="n">
        <v>7384</v>
      </c>
      <c r="C51" s="48" t="n">
        <v>7384</v>
      </c>
      <c r="D51" s="77" t="n">
        <f aca="false">C51/B51*100</f>
        <v>100</v>
      </c>
    </row>
    <row r="52" customFormat="false" ht="18.75" hidden="false" customHeight="true" outlineLevel="0" collapsed="false">
      <c r="A52" s="76" t="s">
        <v>1170</v>
      </c>
      <c r="B52" s="48" t="n">
        <v>613</v>
      </c>
      <c r="C52" s="48" t="n">
        <v>613</v>
      </c>
      <c r="D52" s="77" t="n">
        <f aca="false">C52/B52*100</f>
        <v>100</v>
      </c>
    </row>
    <row r="53" customFormat="false" ht="18.75" hidden="false" customHeight="true" outlineLevel="0" collapsed="false">
      <c r="A53" s="76" t="s">
        <v>1171</v>
      </c>
      <c r="B53" s="48" t="n">
        <v>0</v>
      </c>
      <c r="C53" s="48" t="n">
        <v>0</v>
      </c>
      <c r="D53" s="77"/>
    </row>
    <row r="54" customFormat="false" ht="18.75" hidden="false" customHeight="true" outlineLevel="0" collapsed="false">
      <c r="A54" s="76" t="s">
        <v>1172</v>
      </c>
      <c r="B54" s="48" t="n">
        <v>0</v>
      </c>
      <c r="C54" s="48" t="n">
        <v>0</v>
      </c>
      <c r="D54" s="77"/>
    </row>
    <row r="55" customFormat="false" ht="18.75" hidden="false" customHeight="true" outlineLevel="0" collapsed="false">
      <c r="A55" s="76" t="s">
        <v>1173</v>
      </c>
      <c r="B55" s="48" t="n">
        <v>462</v>
      </c>
      <c r="C55" s="48" t="n">
        <v>462</v>
      </c>
      <c r="D55" s="77" t="n">
        <f aca="false">C55/B55*100</f>
        <v>100</v>
      </c>
    </row>
    <row r="56" customFormat="false" ht="18.75" hidden="false" customHeight="true" outlineLevel="0" collapsed="false">
      <c r="A56" s="76" t="s">
        <v>1174</v>
      </c>
      <c r="B56" s="48" t="n">
        <v>6309</v>
      </c>
      <c r="C56" s="48" t="n">
        <v>6309</v>
      </c>
      <c r="D56" s="77" t="n">
        <f aca="false">C56/B56*100</f>
        <v>100</v>
      </c>
    </row>
    <row r="57" customFormat="false" ht="18.75" hidden="false" customHeight="true" outlineLevel="0" collapsed="false">
      <c r="A57" s="48" t="s">
        <v>1175</v>
      </c>
      <c r="B57" s="78" t="n">
        <v>0</v>
      </c>
      <c r="C57" s="79" t="n">
        <v>0</v>
      </c>
      <c r="D57" s="80"/>
    </row>
    <row r="58" customFormat="false" ht="18.75" hidden="false" customHeight="true" outlineLevel="0" collapsed="false">
      <c r="A58" s="48" t="s">
        <v>1176</v>
      </c>
      <c r="B58" s="48" t="n">
        <v>0</v>
      </c>
      <c r="C58" s="81" t="n">
        <v>0</v>
      </c>
      <c r="D58" s="77"/>
    </row>
    <row r="59" customFormat="false" ht="18.75" hidden="false" customHeight="true" outlineLevel="0" collapsed="false">
      <c r="A59" s="48" t="s">
        <v>1177</v>
      </c>
      <c r="B59" s="48" t="n">
        <v>0</v>
      </c>
      <c r="C59" s="81" t="n">
        <v>0</v>
      </c>
      <c r="D59" s="77"/>
    </row>
    <row r="60" customFormat="false" ht="18.75" hidden="false" customHeight="true" outlineLevel="0" collapsed="false">
      <c r="A60" s="48" t="s">
        <v>1178</v>
      </c>
      <c r="B60" s="48" t="n">
        <v>0</v>
      </c>
      <c r="C60" s="81" t="n">
        <v>0</v>
      </c>
      <c r="D60" s="77"/>
    </row>
    <row r="61" customFormat="false" ht="18.75" hidden="false" customHeight="true" outlineLevel="0" collapsed="false">
      <c r="A61" s="48" t="s">
        <v>1179</v>
      </c>
      <c r="B61" s="48" t="n">
        <v>0</v>
      </c>
      <c r="C61" s="81" t="n">
        <v>0</v>
      </c>
      <c r="D61" s="77"/>
    </row>
    <row r="62" customFormat="false" ht="18.75" hidden="false" customHeight="true" outlineLevel="0" collapsed="false">
      <c r="A62" s="48" t="s">
        <v>1180</v>
      </c>
      <c r="B62" s="48" t="n">
        <v>0</v>
      </c>
      <c r="C62" s="81" t="n">
        <v>0</v>
      </c>
      <c r="D62" s="77"/>
    </row>
    <row r="63" customFormat="false" ht="18.75" hidden="false" customHeight="true" outlineLevel="0" collapsed="false">
      <c r="A63" s="48" t="s">
        <v>1181</v>
      </c>
      <c r="B63" s="48" t="n">
        <v>0</v>
      </c>
      <c r="C63" s="81" t="n">
        <v>0</v>
      </c>
      <c r="D63" s="77"/>
    </row>
    <row r="64" customFormat="false" ht="18.75" hidden="false" customHeight="true" outlineLevel="0" collapsed="false">
      <c r="A64" s="48" t="s">
        <v>1182</v>
      </c>
      <c r="B64" s="48" t="n">
        <v>0</v>
      </c>
      <c r="C64" s="81" t="n">
        <v>0</v>
      </c>
      <c r="D64" s="77"/>
    </row>
    <row r="65" customFormat="false" ht="18.75" hidden="false" customHeight="true" outlineLevel="0" collapsed="false">
      <c r="A65" s="48" t="s">
        <v>1183</v>
      </c>
      <c r="B65" s="48" t="n">
        <v>27</v>
      </c>
      <c r="C65" s="81" t="n">
        <v>27</v>
      </c>
      <c r="D65" s="77" t="n">
        <f aca="false">C65/B65*100</f>
        <v>100</v>
      </c>
    </row>
    <row r="66" customFormat="false" ht="18.75" hidden="false" customHeight="true" outlineLevel="0" collapsed="false">
      <c r="A66" s="48" t="s">
        <v>1184</v>
      </c>
      <c r="B66" s="48" t="n">
        <v>0</v>
      </c>
      <c r="C66" s="81" t="n">
        <v>0</v>
      </c>
      <c r="D66" s="77"/>
    </row>
    <row r="67" customFormat="false" ht="18.75" hidden="false" customHeight="true" outlineLevel="0" collapsed="false">
      <c r="A67" s="48" t="s">
        <v>1185</v>
      </c>
      <c r="B67" s="48" t="n">
        <v>0</v>
      </c>
      <c r="C67" s="81" t="n">
        <v>0</v>
      </c>
      <c r="D67" s="77"/>
    </row>
    <row r="68" customFormat="false" ht="18.75" hidden="false" customHeight="true" outlineLevel="0" collapsed="false">
      <c r="A68" s="48" t="s">
        <v>1186</v>
      </c>
      <c r="B68" s="48" t="n">
        <v>0</v>
      </c>
      <c r="C68" s="81" t="n">
        <v>0</v>
      </c>
      <c r="D68" s="77"/>
    </row>
    <row r="69" customFormat="false" ht="18.75" hidden="false" customHeight="true" outlineLevel="0" collapsed="false">
      <c r="A69" s="48" t="s">
        <v>1133</v>
      </c>
      <c r="B69" s="48" t="n">
        <v>27</v>
      </c>
      <c r="C69" s="81" t="n">
        <v>27</v>
      </c>
      <c r="D69" s="77" t="n">
        <f aca="false">C69/B69*100</f>
        <v>100</v>
      </c>
    </row>
    <row r="70" customFormat="false" ht="28.5" hidden="false" customHeight="true" outlineLevel="0" collapsed="false">
      <c r="A70" s="42"/>
      <c r="B70" s="42"/>
      <c r="C70" s="42"/>
      <c r="D70" s="42"/>
    </row>
  </sheetData>
  <mergeCells count="3">
    <mergeCell ref="A2:D2"/>
    <mergeCell ref="A3:B3"/>
    <mergeCell ref="A70:D70"/>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E39" activeCellId="0" sqref="E39"/>
    </sheetView>
  </sheetViews>
  <sheetFormatPr defaultColWidth="8.99609375" defaultRowHeight="14.25" zeroHeight="false" outlineLevelRow="0" outlineLevelCol="0"/>
  <cols>
    <col collapsed="false" customWidth="true" hidden="false" outlineLevel="0" max="1" min="1" style="52" width="60.62"/>
    <col collapsed="false" customWidth="true" hidden="false" outlineLevel="0" max="2" min="2" style="82" width="36.12"/>
    <col collapsed="false" customWidth="false" hidden="false" outlineLevel="0" max="247" min="3" style="52" width="8.99"/>
  </cols>
  <sheetData>
    <row r="1" customFormat="false" ht="14.25" hidden="false" customHeight="false" outlineLevel="0" collapsed="false">
      <c r="A1" s="56" t="s">
        <v>1187</v>
      </c>
    </row>
    <row r="2" customFormat="false" ht="14.25" hidden="false" customHeight="false" outlineLevel="0" collapsed="false">
      <c r="A2" s="67" t="s">
        <v>1188</v>
      </c>
      <c r="B2" s="67"/>
    </row>
    <row r="3" customFormat="false" ht="14.25" hidden="false" customHeight="false" outlineLevel="0" collapsed="false">
      <c r="B3" s="58" t="s">
        <v>2</v>
      </c>
    </row>
    <row r="4" customFormat="false" ht="35.25" hidden="false" customHeight="true" outlineLevel="0" collapsed="false">
      <c r="A4" s="62" t="s">
        <v>1189</v>
      </c>
      <c r="B4" s="59" t="s">
        <v>1190</v>
      </c>
    </row>
    <row r="5" customFormat="false" ht="18.95" hidden="false" customHeight="true" outlineLevel="0" collapsed="false">
      <c r="A5" s="62" t="s">
        <v>1191</v>
      </c>
      <c r="B5" s="83" t="s">
        <v>1192</v>
      </c>
    </row>
    <row r="6" customFormat="false" ht="18.95" hidden="false" customHeight="true" outlineLevel="0" collapsed="false">
      <c r="A6" s="84" t="s">
        <v>1193</v>
      </c>
      <c r="B6" s="83" t="s">
        <v>1192</v>
      </c>
    </row>
    <row r="7" customFormat="false" ht="18.95" hidden="false" customHeight="true" outlineLevel="0" collapsed="false">
      <c r="A7" s="84" t="s">
        <v>1194</v>
      </c>
      <c r="B7" s="83" t="s">
        <v>1192</v>
      </c>
    </row>
    <row r="8" customFormat="false" ht="18.95" hidden="false" customHeight="true" outlineLevel="0" collapsed="false">
      <c r="A8" s="84" t="s">
        <v>1195</v>
      </c>
      <c r="B8" s="83" t="s">
        <v>1192</v>
      </c>
    </row>
    <row r="9" customFormat="false" ht="18.95" hidden="false" customHeight="true" outlineLevel="0" collapsed="false">
      <c r="A9" s="84" t="s">
        <v>1196</v>
      </c>
      <c r="B9" s="83" t="s">
        <v>1192</v>
      </c>
    </row>
    <row r="10" customFormat="false" ht="18.95" hidden="false" customHeight="true" outlineLevel="0" collapsed="false">
      <c r="A10" s="62" t="s">
        <v>1197</v>
      </c>
      <c r="B10" s="83" t="s">
        <v>1192</v>
      </c>
    </row>
    <row r="11" customFormat="false" ht="18.95" hidden="false" customHeight="true" outlineLevel="0" collapsed="false">
      <c r="A11" s="84" t="s">
        <v>1198</v>
      </c>
      <c r="B11" s="83" t="s">
        <v>1192</v>
      </c>
    </row>
    <row r="12" customFormat="false" ht="18.95" hidden="false" customHeight="true" outlineLevel="0" collapsed="false">
      <c r="A12" s="84" t="s">
        <v>1199</v>
      </c>
      <c r="B12" s="83" t="s">
        <v>1192</v>
      </c>
    </row>
    <row r="13" customFormat="false" ht="18.95" hidden="false" customHeight="true" outlineLevel="0" collapsed="false">
      <c r="A13" s="84" t="s">
        <v>1200</v>
      </c>
      <c r="B13" s="83" t="s">
        <v>1192</v>
      </c>
    </row>
    <row r="14" customFormat="false" ht="18.95" hidden="false" customHeight="true" outlineLevel="0" collapsed="false">
      <c r="A14" s="84" t="s">
        <v>1201</v>
      </c>
      <c r="B14" s="83" t="s">
        <v>1192</v>
      </c>
    </row>
    <row r="15" customFormat="false" ht="18.95" hidden="false" customHeight="true" outlineLevel="0" collapsed="false">
      <c r="A15" s="84" t="s">
        <v>1202</v>
      </c>
      <c r="B15" s="83" t="s">
        <v>1192</v>
      </c>
    </row>
    <row r="16" customFormat="false" ht="18.95" hidden="false" customHeight="true" outlineLevel="0" collapsed="false">
      <c r="A16" s="84" t="s">
        <v>1203</v>
      </c>
      <c r="B16" s="83" t="s">
        <v>1192</v>
      </c>
    </row>
    <row r="17" customFormat="false" ht="18.95" hidden="false" customHeight="true" outlineLevel="0" collapsed="false">
      <c r="A17" s="84" t="s">
        <v>1204</v>
      </c>
      <c r="B17" s="83" t="s">
        <v>1192</v>
      </c>
    </row>
    <row r="18" customFormat="false" ht="18.95" hidden="false" customHeight="true" outlineLevel="0" collapsed="false">
      <c r="A18" s="84" t="s">
        <v>1205</v>
      </c>
      <c r="B18" s="83" t="s">
        <v>1192</v>
      </c>
    </row>
    <row r="19" customFormat="false" ht="18.95" hidden="false" customHeight="true" outlineLevel="0" collapsed="false">
      <c r="A19" s="84" t="s">
        <v>1206</v>
      </c>
      <c r="B19" s="83" t="s">
        <v>1192</v>
      </c>
    </row>
    <row r="20" customFormat="false" ht="18.95" hidden="false" customHeight="true" outlineLevel="0" collapsed="false">
      <c r="A20" s="84" t="s">
        <v>1207</v>
      </c>
      <c r="B20" s="83" t="s">
        <v>1192</v>
      </c>
    </row>
    <row r="21" customFormat="false" ht="18.95" hidden="false" customHeight="true" outlineLevel="0" collapsed="false">
      <c r="A21" s="84" t="s">
        <v>1208</v>
      </c>
      <c r="B21" s="83" t="s">
        <v>1192</v>
      </c>
    </row>
    <row r="22" customFormat="false" ht="18.95" hidden="false" customHeight="true" outlineLevel="0" collapsed="false">
      <c r="A22" s="84" t="s">
        <v>1209</v>
      </c>
      <c r="B22" s="83" t="s">
        <v>1192</v>
      </c>
    </row>
    <row r="23" customFormat="false" ht="18.95" hidden="false" customHeight="true" outlineLevel="0" collapsed="false">
      <c r="A23" s="84" t="s">
        <v>1210</v>
      </c>
      <c r="B23" s="83" t="s">
        <v>1192</v>
      </c>
    </row>
    <row r="24" customFormat="false" ht="18.95" hidden="false" customHeight="true" outlineLevel="0" collapsed="false">
      <c r="A24" s="84" t="s">
        <v>1211</v>
      </c>
      <c r="B24" s="83" t="s">
        <v>1192</v>
      </c>
    </row>
    <row r="25" customFormat="false" ht="18.95" hidden="false" customHeight="true" outlineLevel="0" collapsed="false">
      <c r="A25" s="84" t="s">
        <v>1212</v>
      </c>
      <c r="B25" s="83" t="s">
        <v>1192</v>
      </c>
    </row>
    <row r="26" customFormat="false" ht="18.95" hidden="false" customHeight="true" outlineLevel="0" collapsed="false">
      <c r="A26" s="62" t="s">
        <v>1213</v>
      </c>
      <c r="B26" s="83" t="s">
        <v>1192</v>
      </c>
    </row>
    <row r="27" customFormat="false" ht="18.95" hidden="false" customHeight="true" outlineLevel="0" collapsed="false">
      <c r="A27" s="84" t="s">
        <v>1214</v>
      </c>
      <c r="B27" s="83" t="s">
        <v>1192</v>
      </c>
    </row>
    <row r="28" customFormat="false" ht="18.95" hidden="false" customHeight="true" outlineLevel="0" collapsed="false">
      <c r="A28" s="84" t="s">
        <v>1215</v>
      </c>
      <c r="B28" s="83" t="s">
        <v>1192</v>
      </c>
    </row>
    <row r="29" customFormat="false" ht="18.95" hidden="false" customHeight="true" outlineLevel="0" collapsed="false">
      <c r="A29" s="84" t="s">
        <v>1216</v>
      </c>
      <c r="B29" s="83" t="s">
        <v>1192</v>
      </c>
    </row>
    <row r="30" customFormat="false" ht="18.95" hidden="false" customHeight="true" outlineLevel="0" collapsed="false">
      <c r="A30" s="84" t="s">
        <v>1217</v>
      </c>
      <c r="B30" s="83" t="s">
        <v>1192</v>
      </c>
    </row>
    <row r="31" customFormat="false" ht="18.95" hidden="false" customHeight="true" outlineLevel="0" collapsed="false">
      <c r="A31" s="84" t="s">
        <v>1218</v>
      </c>
      <c r="B31" s="83" t="s">
        <v>1192</v>
      </c>
    </row>
    <row r="32" customFormat="false" ht="18.95" hidden="false" customHeight="true" outlineLevel="0" collapsed="false">
      <c r="A32" s="84" t="s">
        <v>1219</v>
      </c>
      <c r="B32" s="83" t="s">
        <v>1192</v>
      </c>
    </row>
    <row r="33" customFormat="false" ht="18.95" hidden="false" customHeight="true" outlineLevel="0" collapsed="false">
      <c r="A33" s="84" t="s">
        <v>1220</v>
      </c>
      <c r="B33" s="83" t="s">
        <v>1192</v>
      </c>
    </row>
    <row r="34" customFormat="false" ht="18.95" hidden="false" customHeight="true" outlineLevel="0" collapsed="false">
      <c r="A34" s="84" t="s">
        <v>1221</v>
      </c>
      <c r="B34" s="83" t="s">
        <v>1192</v>
      </c>
    </row>
    <row r="35" customFormat="false" ht="18.95" hidden="false" customHeight="true" outlineLevel="0" collapsed="false">
      <c r="A35" s="84" t="s">
        <v>1222</v>
      </c>
      <c r="B35" s="83" t="s">
        <v>1192</v>
      </c>
    </row>
    <row r="36" customFormat="false" ht="18.95" hidden="false" customHeight="true" outlineLevel="0" collapsed="false">
      <c r="A36" s="84" t="s">
        <v>1223</v>
      </c>
      <c r="B36" s="83" t="s">
        <v>1192</v>
      </c>
    </row>
    <row r="37" customFormat="false" ht="18.95" hidden="false" customHeight="true" outlineLevel="0" collapsed="false">
      <c r="A37" s="84" t="s">
        <v>1224</v>
      </c>
      <c r="B37" s="83" t="s">
        <v>1192</v>
      </c>
    </row>
    <row r="38" customFormat="false" ht="18.95" hidden="false" customHeight="true" outlineLevel="0" collapsed="false">
      <c r="A38" s="84" t="s">
        <v>1225</v>
      </c>
      <c r="B38" s="83" t="s">
        <v>1192</v>
      </c>
    </row>
    <row r="39" customFormat="false" ht="18.95" hidden="false" customHeight="true" outlineLevel="0" collapsed="false">
      <c r="A39" s="84" t="s">
        <v>1226</v>
      </c>
      <c r="B39" s="83" t="s">
        <v>1192</v>
      </c>
    </row>
    <row r="40" customFormat="false" ht="18.95" hidden="false" customHeight="true" outlineLevel="0" collapsed="false">
      <c r="A40" s="84" t="s">
        <v>1227</v>
      </c>
      <c r="B40" s="83" t="s">
        <v>1192</v>
      </c>
    </row>
    <row r="41" customFormat="false" ht="18.95" hidden="false" customHeight="true" outlineLevel="0" collapsed="false">
      <c r="A41" s="84" t="s">
        <v>1228</v>
      </c>
      <c r="B41" s="83" t="s">
        <v>1192</v>
      </c>
    </row>
    <row r="42" customFormat="false" ht="18.95" hidden="false" customHeight="true" outlineLevel="0" collapsed="false">
      <c r="A42" s="84" t="s">
        <v>1229</v>
      </c>
      <c r="B42" s="83" t="s">
        <v>1192</v>
      </c>
    </row>
    <row r="43" customFormat="false" ht="18.95" hidden="false" customHeight="true" outlineLevel="0" collapsed="false">
      <c r="A43" s="84" t="s">
        <v>1230</v>
      </c>
      <c r="B43" s="83" t="s">
        <v>1192</v>
      </c>
    </row>
    <row r="44" customFormat="false" ht="18.95" hidden="false" customHeight="true" outlineLevel="0" collapsed="false">
      <c r="A44" s="84" t="s">
        <v>1231</v>
      </c>
      <c r="B44" s="83" t="s">
        <v>1192</v>
      </c>
    </row>
    <row r="45" customFormat="false" ht="18.95" hidden="false" customHeight="true" outlineLevel="0" collapsed="false">
      <c r="A45" s="84" t="s">
        <v>1232</v>
      </c>
      <c r="B45" s="83" t="s">
        <v>1192</v>
      </c>
    </row>
    <row r="46" customFormat="false" ht="14.25" hidden="false" customHeight="false" outlineLevel="0" collapsed="false">
      <c r="A46" s="85" t="s">
        <v>1233</v>
      </c>
      <c r="B46" s="85"/>
    </row>
  </sheetData>
  <mergeCells count="2">
    <mergeCell ref="A2:B2"/>
    <mergeCell ref="A46:B46"/>
  </mergeCells>
  <printOptions headings="false" gridLines="false" gridLinesSet="true" horizontalCentered="true" verticalCentered="false"/>
  <pageMargins left="0.708333333333333" right="0.708333333333333"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C18" activeCellId="0" sqref="C18"/>
    </sheetView>
  </sheetViews>
  <sheetFormatPr defaultColWidth="8.99609375" defaultRowHeight="14.25" zeroHeight="false" outlineLevelRow="0" outlineLevelCol="0"/>
  <cols>
    <col collapsed="false" customWidth="true" hidden="false" outlineLevel="0" max="1" min="1" style="52" width="52.24"/>
    <col collapsed="false" customWidth="true" hidden="false" outlineLevel="0" max="2" min="2" style="52" width="34.12"/>
    <col collapsed="false" customWidth="true" hidden="false" outlineLevel="0" max="3" min="3" style="52" width="38.36"/>
    <col collapsed="false" customWidth="false" hidden="false" outlineLevel="0" max="257" min="4" style="52" width="8.99"/>
  </cols>
  <sheetData>
    <row r="1" customFormat="false" ht="20.25" hidden="false" customHeight="true" outlineLevel="0" collapsed="false">
      <c r="A1" s="56" t="s">
        <v>1234</v>
      </c>
    </row>
    <row r="2" customFormat="false" ht="27.75" hidden="false" customHeight="true" outlineLevel="0" collapsed="false">
      <c r="A2" s="67" t="s">
        <v>1235</v>
      </c>
      <c r="B2" s="67"/>
    </row>
    <row r="3" customFormat="false" ht="18.75" hidden="false" customHeight="true" outlineLevel="0" collapsed="false">
      <c r="B3" s="58" t="s">
        <v>2</v>
      </c>
    </row>
    <row r="4" customFormat="false" ht="20.1" hidden="false" customHeight="true" outlineLevel="0" collapsed="false">
      <c r="A4" s="62" t="s">
        <v>1189</v>
      </c>
      <c r="B4" s="86" t="s">
        <v>1236</v>
      </c>
    </row>
    <row r="5" customFormat="false" ht="20.1" hidden="false" customHeight="true" outlineLevel="0" collapsed="false">
      <c r="A5" s="87" t="s">
        <v>1237</v>
      </c>
      <c r="B5" s="48" t="n">
        <v>237.04</v>
      </c>
    </row>
    <row r="6" customFormat="false" ht="20.1" hidden="false" customHeight="true" outlineLevel="0" collapsed="false">
      <c r="A6" s="88" t="s">
        <v>1238</v>
      </c>
      <c r="B6" s="48" t="n">
        <v>0</v>
      </c>
    </row>
    <row r="7" customFormat="false" ht="20.1" hidden="false" customHeight="true" outlineLevel="0" collapsed="false">
      <c r="A7" s="88" t="s">
        <v>1239</v>
      </c>
      <c r="B7" s="48" t="n">
        <v>231.09</v>
      </c>
    </row>
    <row r="8" customFormat="false" ht="20.1" hidden="false" customHeight="true" outlineLevel="0" collapsed="false">
      <c r="A8" s="87" t="s">
        <v>1240</v>
      </c>
      <c r="B8" s="48" t="n">
        <v>83.4</v>
      </c>
    </row>
    <row r="9" customFormat="false" ht="20.1" hidden="false" customHeight="true" outlineLevel="0" collapsed="false">
      <c r="A9" s="87" t="s">
        <v>1241</v>
      </c>
      <c r="B9" s="48" t="n">
        <v>147.7</v>
      </c>
    </row>
    <row r="10" customFormat="false" ht="20.1" hidden="false" customHeight="true" outlineLevel="0" collapsed="false">
      <c r="A10" s="88" t="s">
        <v>1242</v>
      </c>
      <c r="B10" s="48" t="n">
        <v>5.9</v>
      </c>
    </row>
    <row r="11" customFormat="false" ht="20.1" hidden="false" customHeight="true" outlineLevel="0" collapsed="false">
      <c r="A11" s="87" t="s">
        <v>1243</v>
      </c>
      <c r="B11" s="48" t="n">
        <v>5.9</v>
      </c>
    </row>
    <row r="12" customFormat="false" ht="20.1" hidden="false" customHeight="true" outlineLevel="0" collapsed="false">
      <c r="A12" s="87" t="s">
        <v>1244</v>
      </c>
      <c r="B12" s="48" t="n">
        <v>0</v>
      </c>
    </row>
    <row r="13" customFormat="false" ht="20.1" hidden="false" customHeight="true" outlineLevel="0" collapsed="false">
      <c r="A13" s="87" t="s">
        <v>1245</v>
      </c>
      <c r="B13" s="48" t="n">
        <v>0</v>
      </c>
    </row>
    <row r="14" customFormat="false" ht="20.1" hidden="false" customHeight="true" outlineLevel="0" collapsed="false">
      <c r="A14" s="62" t="s">
        <v>1246</v>
      </c>
      <c r="B14" s="78" t="s">
        <v>1247</v>
      </c>
    </row>
    <row r="15" customFormat="false" ht="20.1" hidden="false" customHeight="true" outlineLevel="0" collapsed="false">
      <c r="A15" s="84" t="s">
        <v>1248</v>
      </c>
      <c r="B15" s="48" t="n">
        <v>0</v>
      </c>
    </row>
    <row r="16" customFormat="false" ht="20.1" hidden="false" customHeight="true" outlineLevel="0" collapsed="false">
      <c r="A16" s="84" t="s">
        <v>1249</v>
      </c>
      <c r="B16" s="48" t="n">
        <v>0</v>
      </c>
    </row>
    <row r="17" customFormat="false" ht="20.1" hidden="false" customHeight="true" outlineLevel="0" collapsed="false">
      <c r="A17" s="84" t="s">
        <v>1250</v>
      </c>
      <c r="B17" s="48" t="n">
        <v>5</v>
      </c>
    </row>
    <row r="18" customFormat="false" ht="20.1" hidden="false" customHeight="true" outlineLevel="0" collapsed="false">
      <c r="A18" s="84" t="s">
        <v>1251</v>
      </c>
      <c r="B18" s="48" t="n">
        <v>137</v>
      </c>
    </row>
    <row r="19" customFormat="false" ht="20.1" hidden="false" customHeight="true" outlineLevel="0" collapsed="false">
      <c r="A19" s="84" t="s">
        <v>1252</v>
      </c>
      <c r="B19" s="48" t="n">
        <v>18</v>
      </c>
    </row>
    <row r="20" customFormat="false" ht="20.1" hidden="false" customHeight="true" outlineLevel="0" collapsed="false">
      <c r="A20" s="62" t="s">
        <v>1253</v>
      </c>
      <c r="B20" s="48" t="n">
        <v>0</v>
      </c>
    </row>
    <row r="21" customFormat="false" ht="20.1" hidden="false" customHeight="true" outlineLevel="0" collapsed="false">
      <c r="A21" s="84" t="s">
        <v>1254</v>
      </c>
      <c r="B21" s="48" t="n">
        <v>276</v>
      </c>
    </row>
    <row r="22" customFormat="false" ht="20.1" hidden="false" customHeight="true" outlineLevel="0" collapsed="false">
      <c r="A22" s="62" t="s">
        <v>1255</v>
      </c>
      <c r="B22" s="48" t="n">
        <v>0</v>
      </c>
    </row>
    <row r="23" customFormat="false" ht="20.1" hidden="false" customHeight="true" outlineLevel="0" collapsed="false">
      <c r="A23" s="84" t="s">
        <v>1256</v>
      </c>
      <c r="B23" s="48" t="n">
        <v>0</v>
      </c>
    </row>
    <row r="24" customFormat="false" ht="20.1" hidden="false" customHeight="true" outlineLevel="0" collapsed="false">
      <c r="A24" s="84" t="s">
        <v>1257</v>
      </c>
      <c r="B24" s="48" t="n">
        <v>0</v>
      </c>
    </row>
    <row r="25" customFormat="false" ht="15.75" hidden="false" customHeight="true" outlineLevel="0" collapsed="false">
      <c r="A25" s="56" t="s">
        <v>1258</v>
      </c>
    </row>
    <row r="26" customFormat="false" ht="102.75" hidden="false" customHeight="true" outlineLevel="0" collapsed="false">
      <c r="A26" s="89" t="s">
        <v>1259</v>
      </c>
      <c r="B26" s="89"/>
    </row>
    <row r="27" customFormat="false" ht="240" hidden="false" customHeight="true" outlineLevel="0" collapsed="false">
      <c r="A27" s="89" t="s">
        <v>1260</v>
      </c>
      <c r="B27" s="89"/>
    </row>
    <row r="28" customFormat="false" ht="25" hidden="false" customHeight="true" outlineLevel="0" collapsed="false">
      <c r="A28" s="56" t="s">
        <v>1261</v>
      </c>
    </row>
  </sheetData>
  <mergeCells count="3">
    <mergeCell ref="A2:B2"/>
    <mergeCell ref="A26:B26"/>
    <mergeCell ref="A27:B27"/>
  </mergeCells>
  <printOptions headings="false" gridLines="false" gridLinesSet="true" horizontalCentered="tru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9:59:00Z</dcterms:created>
  <dc:creator>预算处/俞元鹉</dc:creator>
  <dc:description/>
  <dc:language>en-US</dc:language>
  <cp:lastModifiedBy>Administrator</cp:lastModifiedBy>
  <cp:lastPrinted>2018-01-19T08:43:32Z</cp:lastPrinted>
  <dcterms:modified xsi:type="dcterms:W3CDTF">2023-08-14T02: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