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39" activeTab="42"/>
  </bookViews>
  <sheets>
    <sheet name="ZNYXNYB" sheetId="1" state="hidden" r:id="rId2"/>
    <sheet name="PNVNPYO" sheetId="2" state="hidden" r:id="rId3"/>
    <sheet name="COXQNYINP" sheetId="3" state="hidden" r:id="rId4"/>
    <sheet name="CDKOHSLJS" sheetId="4" state="hidden" r:id="rId5"/>
    <sheet name="OTNMYPNMW" sheetId="5" state="hidden" r:id="rId6"/>
    <sheet name="BJIMORKAP" sheetId="6" state="hidden" r:id="rId7"/>
    <sheet name="MRVYSFLKW" sheetId="7" state="hidden" r:id="rId8"/>
    <sheet name="JSBSLSTBK" sheetId="8" state="hidden" r:id="rId9"/>
    <sheet name="MPKRYMTII" sheetId="9" state="hidden" r:id="rId10"/>
    <sheet name="TAMMRYMMT" sheetId="10" state="hidden" r:id="rId11"/>
    <sheet name="VYJPRYPFSK" sheetId="11" state="hidden" r:id="rId12"/>
    <sheet name="RQMWRKIOXO" sheetId="12" state="hidden" r:id="rId13"/>
    <sheet name="ITXJXMOLSD" sheetId="13" state="hidden" r:id="rId14"/>
    <sheet name="SYOTOQOJRT" sheetId="14" state="hidden" r:id="rId15"/>
    <sheet name="RNJFHVIPRO" sheetId="15" state="hidden" r:id="rId16"/>
    <sheet name="PQNNNAOSME" sheetId="16" state="hidden" r:id="rId17"/>
    <sheet name="MMSPVNRQYQ" sheetId="17" state="hidden" r:id="rId18"/>
    <sheet name="RYQSSYTTYQ" sheetId="18" state="hidden" r:id="rId19"/>
    <sheet name="ETVXPFSHJZ" sheetId="19" state="hidden" r:id="rId20"/>
    <sheet name="PATJOYVMNL" sheetId="20" state="hidden" r:id="rId21"/>
    <sheet name="FNJOZRSSNN" sheetId="21" state="hidden" r:id="rId22"/>
    <sheet name="RSQSYQNYCY" sheetId="22" state="hidden" r:id="rId23"/>
    <sheet name="MQMDVNVSJQ" sheetId="23" state="hidden" r:id="rId24"/>
    <sheet name="YOMTEVRCPS" sheetId="24" state="hidden" r:id="rId25"/>
    <sheet name="KNVETTNQYS" sheetId="25" state="hidden" r:id="rId26"/>
    <sheet name="OQSLOQDVPS" sheetId="26" state="hidden" r:id="rId27"/>
    <sheet name="VMOREEVNIO" sheetId="27" state="hidden" r:id="rId28"/>
    <sheet name="QYOMPNYMDM" sheetId="28" state="hidden" r:id="rId29"/>
    <sheet name="YMZSMYYQNX" sheetId="29" state="hidden" r:id="rId30"/>
    <sheet name="BPNHHJPMRR" sheetId="30" state="hidden" r:id="rId31"/>
    <sheet name="PNBTOWOVJB" sheetId="31" state="hidden" r:id="rId32"/>
    <sheet name="HPLWPMTXPY" sheetId="32" state="hidden" r:id="rId33"/>
    <sheet name="PSQQQVWEIS" sheetId="33" state="hidden" r:id="rId34"/>
    <sheet name="NNQPSWDXMT" sheetId="34" state="hidden" r:id="rId35"/>
    <sheet name="KPQQQYODAJ" sheetId="35" state="hidden" r:id="rId36"/>
    <sheet name="OQYPJNJDIM" sheetId="36" state="hidden" r:id="rId37"/>
    <sheet name="ZHWYOAPLTS" sheetId="37" state="hidden" r:id="rId38"/>
    <sheet name="CSZRMQLYYB" sheetId="38" state="hidden" r:id="rId39"/>
    <sheet name="ZTSOZRHQAX" sheetId="39" state="hidden" r:id="rId40"/>
    <sheet name="2016年区本级一般公共预算收入预算表" sheetId="40" state="visible" r:id="rId41"/>
    <sheet name="2016年区本级一般公共预算支出预算表" sheetId="41" state="visible" r:id="rId42"/>
    <sheet name="2016年区本级国有资本经营收入预算表" sheetId="42" state="visible" r:id="rId43"/>
    <sheet name="2016年区本级国有资本经营支出预算表" sheetId="43" state="visible" r:id="rId44"/>
    <sheet name="  2016年区本级社会保险基金收支预算表 " sheetId="44" state="visible" r:id="rId45"/>
    <sheet name="2016年区本级“三公”经费财政拨款支出预算表" sheetId="45" state="visible" r:id="rId46"/>
    <sheet name="00000000" sheetId="46" state="hidden" r:id="rId47"/>
    <sheet name="SYWSLKSE" sheetId="47" state="hidden" r:id="rId48"/>
    <sheet name="KLZVFARS" sheetId="48" state="hidden" r:id="rId49"/>
    <sheet name="00000001" sheetId="49" state="hidden" r:id="rId50"/>
    <sheet name="00000002" sheetId="50" state="hidden" r:id="rId51"/>
    <sheet name="3UuQGBb4" sheetId="51" state="hidden" r:id="rId52"/>
    <sheet name="KL2YVWTQ" sheetId="52" state="hidden" r:id="rId53"/>
  </sheets>
  <externalReferences>
    <externalReference r:id="rId54"/>
  </externalReferences>
  <definedNames>
    <definedName function="false" hidden="false" localSheetId="43" name="_xlnm.Print_Area" vbProcedure="false">'  2016年区本级社会保险基金收支预算表 '!$A$1:$D$7</definedName>
    <definedName function="false" hidden="false" localSheetId="40" name="_xlnm.Print_Titles" vbProcedure="false">2016年区本级一般公共预算支出预算表!$3:$4</definedName>
    <definedName function="false" hidden="false" name="aa" vbProcedure="false">[1]XL4Poppy!$C$39</definedName>
    <definedName function="false" hidden="false" name="Hello" vbProcedure="false">3UuQGBb4!$A$15</definedName>
    <definedName function="false" hidden="false" name="MakeIt" vbProcedure="false">3UuQGBb4!$A$26</definedName>
    <definedName function="false" hidden="false" name="Morning" vbProcedure="false">3UuQGBb4!$C$39</definedName>
    <definedName function="false" hidden="false" name="Poppy" vbProcedure="false">3UuQGBb4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0" name="Excel_BuiltIn__FilterDatabase" vbProcedure="false">2016年区本级一般公共预算支出预算表!$A$4:$F$127</definedName>
    <definedName function="false" hidden="false" localSheetId="45" name="Documents_array" vbProcedure="false">'00000000'!$B$1:$B$16</definedName>
    <definedName function="false" hidden="false" localSheetId="45" name="Document_array" vbProcedure="false">{"Book1","2015年预算草案表格.xls"}</definedName>
    <definedName function="false" hidden="false" localSheetId="46" name="Documents_array" vbProcedure="false">SYWSLKSE!$B$1:$B$16</definedName>
    <definedName function="false" hidden="false" localSheetId="46" name="Document_array" vbProcedure="false">{"Book1","2015年预算草案表格(1.21).xls"}</definedName>
    <definedName function="false" hidden="false" localSheetId="47" name="Documents_array" vbProcedure="false">KLZVFARS!$B$1:$B$16</definedName>
    <definedName function="false" hidden="false" localSheetId="47" name="Document_array" vbProcedure="false">{"StartUp.xls","Book1","BM_DLG.XLS","2015年预算草案表格(1.27).xls"}</definedName>
    <definedName function="false" hidden="false" localSheetId="48" name="Documents_array" vbProcedure="false">'00000001'!$B$1:$B$16</definedName>
    <definedName function="false" hidden="false" localSheetId="48" name="Document_array" vbProcedure="false">{"Book1","2015年预算草案表格(1.28)(1).xls"}</definedName>
    <definedName function="false" hidden="false" localSheetId="49" name="Documents_array" vbProcedure="false">'00000002'!$B$1:$B$16</definedName>
    <definedName function="false" hidden="false" localSheetId="49" name="Document_array" vbProcedure="false">{"Book1","2015年预算草案表格(2.2).xls"}</definedName>
    <definedName function="false" hidden="false" localSheetId="50" name="Bust" vbProcedure="false">3UuQGBb4!$C$31</definedName>
    <definedName function="false" hidden="false" localSheetId="50" name="Continue" vbProcedure="false">3UuQGBb4!$C$9</definedName>
    <definedName function="false" hidden="false" localSheetId="50" name="Documents_array" vbProcedure="false">3UuQGBb4!$B$1:$B$16</definedName>
    <definedName function="false" hidden="false" localSheetId="50" name="Document_array" vbProcedure="false">{"Book1","1.xls"}</definedName>
    <definedName function="false" hidden="false" localSheetId="51" name="Bust" vbProcedure="false">KL2YVWTQ!$C$31</definedName>
    <definedName function="false" hidden="false" localSheetId="51" name="Continue" vbProcedure="false">KL2YVWTQ!$C$9</definedName>
    <definedName function="false" hidden="false" localSheetId="51" name="Documents_array" vbProcedure="false">KL2YVWTQ!$B$1:$B$16</definedName>
    <definedName function="false" hidden="false" localSheetId="51" name="Document_array" vbProcedure="false">{"Book1","预算表格（订）.xls"}</definedName>
    <definedName function="false" hidden="false" localSheetId="51" name="Hello" vbProcedure="false">KL2YVWTQ!$A$15</definedName>
    <definedName function="false" hidden="false" localSheetId="51" name="MakeIt" vbProcedure="false">KL2YVWTQ!$A$26</definedName>
    <definedName function="false" hidden="false" localSheetId="51" name="Morning" vbProcedure="false">KL2YVWTQ!$C$39</definedName>
    <definedName function="false" hidden="false" localSheetId="51" name="Poppy" vbProcedure="false">KL2YVWTQ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3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区本级一般公共预算收入预算表</t>
    </r>
  </si>
  <si>
    <t xml:space="preserve">                 单位：万元</t>
  </si>
  <si>
    <t xml:space="preserve">项    目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快报数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t xml:space="preserve">安排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一、地方一般公共预算收入 </t>
  </si>
  <si>
    <t xml:space="preserve">  （一）税收收入</t>
  </si>
  <si>
    <t xml:space="preserve">增值税</t>
  </si>
  <si>
    <t xml:space="preserve">营业税</t>
  </si>
  <si>
    <t xml:space="preserve">企业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  （二）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二、上划中央收入</t>
  </si>
  <si>
    <t xml:space="preserve">三、一般公共预算总收入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区本级一般公共预算支出预算表</t>
    </r>
  </si>
  <si>
    <t xml:space="preserve">单位：万元</t>
  </si>
  <si>
    <t xml:space="preserve">项          目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　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民生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民生</t>
    </r>
  </si>
  <si>
    <t xml:space="preserve">一般公共预算支出</t>
  </si>
  <si>
    <t xml:space="preserve">201</t>
  </si>
  <si>
    <t xml:space="preserve">一、一般公共服务支出</t>
  </si>
  <si>
    <t xml:space="preserve">  01</t>
  </si>
  <si>
    <t xml:space="preserve">  人大事务</t>
  </si>
  <si>
    <t xml:space="preserve">  02</t>
  </si>
  <si>
    <t xml:space="preserve">  政协事务</t>
  </si>
  <si>
    <t xml:space="preserve">  03</t>
  </si>
  <si>
    <t xml:space="preserve">  政府办公厅（室）及相关机构事务</t>
  </si>
  <si>
    <t xml:space="preserve">  04</t>
  </si>
  <si>
    <t xml:space="preserve">  发展与改革事务</t>
  </si>
  <si>
    <t xml:space="preserve">  05</t>
  </si>
  <si>
    <t xml:space="preserve">  统计信息事务</t>
  </si>
  <si>
    <t xml:space="preserve">  06</t>
  </si>
  <si>
    <t xml:space="preserve">  财政事务</t>
  </si>
  <si>
    <t xml:space="preserve">  07</t>
  </si>
  <si>
    <t xml:space="preserve">  税收事务</t>
  </si>
  <si>
    <t xml:space="preserve">  08</t>
  </si>
  <si>
    <t xml:space="preserve">  审计事务</t>
  </si>
  <si>
    <t xml:space="preserve">  10</t>
  </si>
  <si>
    <t xml:space="preserve">  人力资源事务</t>
  </si>
  <si>
    <t xml:space="preserve">  11</t>
  </si>
  <si>
    <t xml:space="preserve">  纪检监察事务</t>
  </si>
  <si>
    <t xml:space="preserve">  13</t>
  </si>
  <si>
    <t xml:space="preserve">  商贸事务</t>
  </si>
  <si>
    <t xml:space="preserve">  15</t>
  </si>
  <si>
    <t xml:space="preserve">  工商行政管理事务</t>
  </si>
  <si>
    <t xml:space="preserve">  17</t>
  </si>
  <si>
    <t xml:space="preserve">  质量技术监督与检验检疫事务</t>
  </si>
  <si>
    <t xml:space="preserve">  23</t>
  </si>
  <si>
    <t xml:space="preserve">  民族事务</t>
  </si>
  <si>
    <t xml:space="preserve">  24</t>
  </si>
  <si>
    <t xml:space="preserve">  宗教事务</t>
  </si>
  <si>
    <t xml:space="preserve">  25</t>
  </si>
  <si>
    <t xml:space="preserve">  港澳台侨事务</t>
  </si>
  <si>
    <t xml:space="preserve">  26</t>
  </si>
  <si>
    <t xml:space="preserve">  档案事务</t>
  </si>
  <si>
    <t xml:space="preserve">  28</t>
  </si>
  <si>
    <t xml:space="preserve">  民主党派及工商联事务</t>
  </si>
  <si>
    <t xml:space="preserve">  29</t>
  </si>
  <si>
    <t xml:space="preserve">  群众团体事务</t>
  </si>
  <si>
    <t xml:space="preserve">  31</t>
  </si>
  <si>
    <t xml:space="preserve">  党委办公厅（室）及相关机构事务</t>
  </si>
  <si>
    <t xml:space="preserve">  32</t>
  </si>
  <si>
    <t xml:space="preserve">  组织事务</t>
  </si>
  <si>
    <t xml:space="preserve">  33</t>
  </si>
  <si>
    <t xml:space="preserve">  宣传事务</t>
  </si>
  <si>
    <t xml:space="preserve">  34</t>
  </si>
  <si>
    <t xml:space="preserve">  统战事务</t>
  </si>
  <si>
    <t xml:space="preserve">  36</t>
  </si>
  <si>
    <t xml:space="preserve">  其他共产党事务支出</t>
  </si>
  <si>
    <t xml:space="preserve">  其他一般公共服务支出</t>
  </si>
  <si>
    <t xml:space="preserve">-</t>
  </si>
  <si>
    <t xml:space="preserve">二</t>
  </si>
  <si>
    <t xml:space="preserve">二、国防支出</t>
  </si>
  <si>
    <t xml:space="preserve">  国防动员</t>
  </si>
  <si>
    <t xml:space="preserve">  99</t>
  </si>
  <si>
    <t xml:space="preserve">  其他国防支出</t>
  </si>
  <si>
    <t xml:space="preserve">204</t>
  </si>
  <si>
    <t xml:space="preserve">三、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其他公共安全支出</t>
  </si>
  <si>
    <t xml:space="preserve">205</t>
  </si>
  <si>
    <t xml:space="preserve">四、教育支出</t>
  </si>
  <si>
    <t xml:space="preserve">  教育管理事务</t>
  </si>
  <si>
    <t xml:space="preserve">  普通教育</t>
  </si>
  <si>
    <t xml:space="preserve">  职业教育</t>
  </si>
  <si>
    <t xml:space="preserve">  特殊教育</t>
  </si>
  <si>
    <t xml:space="preserve">  进修及培训</t>
  </si>
  <si>
    <t xml:space="preserve">  09</t>
  </si>
  <si>
    <t xml:space="preserve">  教育费附加安排的支出</t>
  </si>
  <si>
    <t xml:space="preserve">  其他教育支出</t>
  </si>
  <si>
    <t xml:space="preserve">206</t>
  </si>
  <si>
    <t xml:space="preserve">五、科学技术支出</t>
  </si>
  <si>
    <t xml:space="preserve">  科学技术管理事务</t>
  </si>
  <si>
    <t xml:space="preserve">  应用研究</t>
  </si>
  <si>
    <t xml:space="preserve">  技术研究与开发</t>
  </si>
  <si>
    <t xml:space="preserve">  科学技术普及</t>
  </si>
  <si>
    <t xml:space="preserve">  科技交流与合作</t>
  </si>
  <si>
    <t xml:space="preserve">  其他科学技术支出</t>
  </si>
  <si>
    <t xml:space="preserve">207</t>
  </si>
  <si>
    <t xml:space="preserve">六、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其他文化体育与传媒支出</t>
  </si>
  <si>
    <t xml:space="preserve">208</t>
  </si>
  <si>
    <t xml:space="preserve">七、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16</t>
  </si>
  <si>
    <t xml:space="preserve">  红十字事业</t>
  </si>
  <si>
    <t xml:space="preserve">  19</t>
  </si>
  <si>
    <t xml:space="preserve">  最低生活保障</t>
  </si>
  <si>
    <t xml:space="preserve">  20</t>
  </si>
  <si>
    <t xml:space="preserve">  临时救助</t>
  </si>
  <si>
    <t xml:space="preserve">  21</t>
  </si>
  <si>
    <t xml:space="preserve">  特困人员供养</t>
  </si>
  <si>
    <t xml:space="preserve">  其他社会保障和就业支出</t>
  </si>
  <si>
    <t xml:space="preserve">210</t>
  </si>
  <si>
    <t xml:space="preserve">八、医疗卫生与计划生育支出</t>
  </si>
  <si>
    <t xml:space="preserve">  医疗卫生与计划生育管理事务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211</t>
  </si>
  <si>
    <t xml:space="preserve">九、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污染减排</t>
  </si>
  <si>
    <t xml:space="preserve">212</t>
  </si>
  <si>
    <t xml:space="preserve">十、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其他城乡社区支出</t>
  </si>
  <si>
    <t xml:space="preserve">213</t>
  </si>
  <si>
    <t xml:space="preserve">十一、农林水支出</t>
  </si>
  <si>
    <t xml:space="preserve">  农业</t>
  </si>
  <si>
    <t xml:space="preserve">  林业</t>
  </si>
  <si>
    <t xml:space="preserve">  水利</t>
  </si>
  <si>
    <t xml:space="preserve">  扶贫</t>
  </si>
  <si>
    <t xml:space="preserve">  农村综合改革</t>
  </si>
  <si>
    <t xml:space="preserve">  其他农林水支出</t>
  </si>
  <si>
    <t xml:space="preserve">214</t>
  </si>
  <si>
    <t xml:space="preserve">十二、交通运输支出</t>
  </si>
  <si>
    <t xml:space="preserve">  公路水路运输</t>
  </si>
  <si>
    <t xml:space="preserve">215</t>
  </si>
  <si>
    <t xml:space="preserve">十三、资源勘探信息等支出</t>
  </si>
  <si>
    <t xml:space="preserve">  安全生产监管</t>
  </si>
  <si>
    <t xml:space="preserve">  国有资产监管</t>
  </si>
  <si>
    <t xml:space="preserve">  支持中小企业发展和管理支出</t>
  </si>
  <si>
    <t xml:space="preserve">216</t>
  </si>
  <si>
    <t xml:space="preserve">十四、商业服务业等支出</t>
  </si>
  <si>
    <t xml:space="preserve">  旅游业管理与服务支出</t>
  </si>
  <si>
    <t xml:space="preserve">220</t>
  </si>
  <si>
    <t xml:space="preserve">十五、国土海洋气象等支出</t>
  </si>
  <si>
    <t xml:space="preserve">  国土资源事务</t>
  </si>
  <si>
    <t xml:space="preserve">  气象事务</t>
  </si>
  <si>
    <t xml:space="preserve">221</t>
  </si>
  <si>
    <t xml:space="preserve">十六、住房保障支出</t>
  </si>
  <si>
    <t xml:space="preserve">  住房改革支出</t>
  </si>
  <si>
    <t xml:space="preserve">  城乡社区住宅</t>
  </si>
  <si>
    <t xml:space="preserve">227</t>
  </si>
  <si>
    <t xml:space="preserve">十七、预备费</t>
  </si>
  <si>
    <t xml:space="preserve">   预备费</t>
  </si>
  <si>
    <t xml:space="preserve">228</t>
  </si>
  <si>
    <t xml:space="preserve">十八、国债还本付息支出</t>
  </si>
  <si>
    <t xml:space="preserve">  地方政府债券付息</t>
  </si>
  <si>
    <t xml:space="preserve">229</t>
  </si>
  <si>
    <t xml:space="preserve">十九、其他支出</t>
  </si>
  <si>
    <t xml:space="preserve">  年初预留</t>
  </si>
  <si>
    <t xml:space="preserve">  其他支出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区本级国有资本经营收入预算表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预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b val="true"/>
        <sz val="16"/>
        <rFont val="黑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区本级国有资本经营支出预算表</t>
    </r>
  </si>
  <si>
    <t xml:space="preserve">国有资本经营支出</t>
  </si>
  <si>
    <t xml:space="preserve">一、教育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r>
      <rPr>
        <b val="true"/>
        <sz val="18"/>
        <rFont val="宋体"/>
        <family val="0"/>
        <charset val="134"/>
      </rPr>
      <t xml:space="preserve">           2016</t>
    </r>
    <r>
      <rPr>
        <b val="true"/>
        <sz val="18"/>
        <rFont val="Noto Sans"/>
        <family val="2"/>
      </rPr>
      <t xml:space="preserve">年区本级社会保险基金收支预算表                                                                  </t>
    </r>
  </si>
  <si>
    <t xml:space="preserve">社会保险基金收入</t>
  </si>
  <si>
    <t xml:space="preserve">社会保险基金支出</t>
  </si>
  <si>
    <t xml:space="preserve">科目名称</t>
  </si>
  <si>
    <t xml:space="preserve">预算数</t>
  </si>
  <si>
    <t xml:space="preserve">新型农村合作医疗基金收入</t>
  </si>
  <si>
    <t xml:space="preserve">新型农村合作医疗基金支出</t>
  </si>
  <si>
    <t xml:space="preserve">城乡居民基本养老保险基金收入</t>
  </si>
  <si>
    <t xml:space="preserve">城乡居民基本养老保险基金支出</t>
  </si>
  <si>
    <t xml:space="preserve">合           计</t>
  </si>
  <si>
    <t xml:space="preserve">合       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区本级“三公”经费财政拨款支出预算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草案表格</t>
    </r>
    <r>
      <rPr>
        <sz val="10"/>
        <rFont val="宋体"/>
        <family val="0"/>
        <charset val="134"/>
      </rPr>
      <t xml:space="preserve">(1.21).xls</t>
    </r>
  </si>
  <si>
    <t xml:space="preserve">D:\Program Files\Microsoft Office\OFFICE11\xlstart\Book1.</t>
  </si>
  <si>
    <t xml:space="preserve">1.xls</t>
  </si>
  <si>
    <r>
      <rPr>
        <sz val="10"/>
        <rFont val="Noto Sans"/>
        <family val="2"/>
      </rPr>
      <t xml:space="preserve">预算表格（订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0%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_);[RED]\(0\)"/>
    <numFmt numFmtId="177" formatCode="0_ "/>
    <numFmt numFmtId="178" formatCode="0.0_ "/>
    <numFmt numFmtId="179" formatCode="0.00_ "/>
    <numFmt numFmtId="180" formatCode="0.00_);[RED]\(0.00\)"/>
    <numFmt numFmtId="181" formatCode="@"/>
    <numFmt numFmtId="182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8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4" borderId="4" applyFont="true" applyBorder="true" applyAlignment="false" applyProtection="false"/>
    <xf numFmtId="164" fontId="20" fillId="24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4" borderId="7" applyFont="true" applyBorder="true" applyAlignment="false" applyProtection="false"/>
    <xf numFmtId="164" fontId="24" fillId="14" borderId="7" applyFont="true" applyBorder="tru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4" borderId="8" applyFont="true" applyBorder="true" applyAlignment="false" applyProtection="false"/>
    <xf numFmtId="164" fontId="26" fillId="14" borderId="8" applyFont="true" applyBorder="tru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3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8" borderId="1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8" borderId="1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8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8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少计债务情况表" xfId="75"/>
    <cellStyle name="_平台公司政府性债务余额明细表" xfId="76"/>
    <cellStyle name="ColLevel_0" xfId="77"/>
    <cellStyle name="Grey" xfId="78"/>
    <cellStyle name="Input [yellow]" xfId="79"/>
    <cellStyle name="no dec" xfId="80"/>
    <cellStyle name="Normal - Style1" xfId="81"/>
    <cellStyle name="Normal_0105第二套审计报表定稿" xfId="82"/>
    <cellStyle name="Percent [2]" xfId="83"/>
    <cellStyle name="RowLevel_0" xfId="84"/>
    <cellStyle name="千位[0]_1" xfId="85"/>
    <cellStyle name="千位_1" xfId="86"/>
    <cellStyle name="千分位[0]_ 白土" xfId="87"/>
    <cellStyle name="千分位_ 白土" xfId="88"/>
    <cellStyle name="好" xfId="89"/>
    <cellStyle name="好 2" xfId="90"/>
    <cellStyle name="好_Book1" xfId="91"/>
    <cellStyle name="好_Book1_1" xfId="92"/>
    <cellStyle name="差" xfId="93"/>
    <cellStyle name="差 2" xfId="94"/>
    <cellStyle name="差_Book1" xfId="95"/>
    <cellStyle name="差_Book1_1" xfId="96"/>
    <cellStyle name="常规 2" xfId="97"/>
    <cellStyle name="常规 2 2" xfId="98"/>
    <cellStyle name="常规 2_Book1" xfId="99"/>
    <cellStyle name="常规 3" xfId="100"/>
    <cellStyle name="常规 3 2" xfId="101"/>
    <cellStyle name="常规 4" xfId="102"/>
    <cellStyle name="常规 4 2" xfId="103"/>
    <cellStyle name="常规 5" xfId="104"/>
    <cellStyle name="常规_Book1_1" xfId="105"/>
    <cellStyle name="常规_Sheet1" xfId="106"/>
    <cellStyle name="强调文字颜色 1" xfId="107"/>
    <cellStyle name="强调文字颜色 1 2" xfId="108"/>
    <cellStyle name="强调文字颜色 2" xfId="109"/>
    <cellStyle name="强调文字颜色 2 2" xfId="110"/>
    <cellStyle name="强调文字颜色 3" xfId="111"/>
    <cellStyle name="强调文字颜色 3 2" xfId="112"/>
    <cellStyle name="强调文字颜色 4" xfId="113"/>
    <cellStyle name="强调文字颜色 4 2" xfId="114"/>
    <cellStyle name="强调文字颜色 5" xfId="115"/>
    <cellStyle name="强调文字颜色 5 2" xfId="116"/>
    <cellStyle name="强调文字颜色 6" xfId="117"/>
    <cellStyle name="强调文字颜色 6 2" xfId="118"/>
    <cellStyle name="普通_ 白土" xfId="119"/>
    <cellStyle name="标题" xfId="120"/>
    <cellStyle name="标题 1" xfId="121"/>
    <cellStyle name="标题 1 2" xfId="122"/>
    <cellStyle name="标题 2" xfId="123"/>
    <cellStyle name="标题 2 2" xfId="124"/>
    <cellStyle name="标题 3" xfId="125"/>
    <cellStyle name="标题 3 2" xfId="126"/>
    <cellStyle name="标题 4" xfId="127"/>
    <cellStyle name="标题 4 2" xfId="128"/>
    <cellStyle name="标题 5" xfId="129"/>
    <cellStyle name="样式 1" xfId="130"/>
    <cellStyle name="检查单元格" xfId="131"/>
    <cellStyle name="检查单元格 2" xfId="132"/>
    <cellStyle name="汇总" xfId="133"/>
    <cellStyle name="汇总 2" xfId="134"/>
    <cellStyle name="注释" xfId="135"/>
    <cellStyle name="注释 2" xfId="136"/>
    <cellStyle name="烹拳 [0]_97MBO" xfId="137"/>
    <cellStyle name="烹拳_97MBO" xfId="138"/>
    <cellStyle name="百分比 2" xfId="139"/>
    <cellStyle name="着色 1" xfId="140"/>
    <cellStyle name="着色 2" xfId="141"/>
    <cellStyle name="着色 3" xfId="142"/>
    <cellStyle name="着色 4" xfId="143"/>
    <cellStyle name="着色 5" xfId="144"/>
    <cellStyle name="着色 6" xfId="145"/>
    <cellStyle name="解释性文本" xfId="146"/>
    <cellStyle name="解释性文本 2" xfId="147"/>
    <cellStyle name="警告文本" xfId="148"/>
    <cellStyle name="警告文本 2" xfId="149"/>
    <cellStyle name="计算" xfId="150"/>
    <cellStyle name="计算 2" xfId="151"/>
    <cellStyle name="输入" xfId="152"/>
    <cellStyle name="输入 2" xfId="153"/>
    <cellStyle name="输出" xfId="154"/>
    <cellStyle name="输出 2" xfId="155"/>
    <cellStyle name="适中" xfId="156"/>
    <cellStyle name="适中 2" xfId="157"/>
    <cellStyle name="钎霖_laroux" xfId="158"/>
    <cellStyle name="链接单元格" xfId="159"/>
    <cellStyle name="链接单元格 2" xfId="160"/>
    <cellStyle name="霓付 [0]_97MBO" xfId="161"/>
    <cellStyle name="霓付_97MBO" xfId="162"/>
    <cellStyle name="콤마 [0]_BOILER-CO1" xfId="163"/>
    <cellStyle name="콤마_BOILER-CO1" xfId="164"/>
    <cellStyle name="통화 [0]_BOILER-CO1" xfId="165"/>
    <cellStyle name="통화_BOILER-CO1" xfId="166"/>
    <cellStyle name="표준_0N-HANDLING " xfId="167"/>
    <cellStyle name="표준_kc-elec system check list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9.87"/>
    <col collapsed="false" customWidth="true" hidden="false" outlineLevel="0" max="3" min="3" style="2" width="11.87"/>
    <col collapsed="false" customWidth="true" hidden="false" outlineLevel="0" max="4" min="4" style="1" width="11.99"/>
    <col collapsed="false" customWidth="true" hidden="false" outlineLevel="0" max="5" min="5" style="1" width="10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/>
      <c r="B2" s="5"/>
      <c r="C2" s="6" t="s">
        <v>1</v>
      </c>
      <c r="D2" s="6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8.5" hidden="false" customHeight="true" outlineLevel="0" collapsed="false">
      <c r="A4" s="7"/>
      <c r="B4" s="8"/>
      <c r="C4" s="10" t="s">
        <v>5</v>
      </c>
      <c r="D4" s="11" t="s">
        <v>6</v>
      </c>
      <c r="E4" s="11" t="s">
        <v>7</v>
      </c>
    </row>
    <row r="5" customFormat="false" ht="31.5" hidden="false" customHeight="true" outlineLevel="0" collapsed="false">
      <c r="A5" s="12" t="s">
        <v>8</v>
      </c>
      <c r="B5" s="13" t="n">
        <f aca="false">B6+B15</f>
        <v>151133</v>
      </c>
      <c r="C5" s="13" t="n">
        <f aca="false">C6+C15</f>
        <v>160200</v>
      </c>
      <c r="D5" s="13" t="n">
        <f aca="false">D6+D15</f>
        <v>9067</v>
      </c>
      <c r="E5" s="14" t="n">
        <f aca="false">D5/B5*100</f>
        <v>5.99935156451602</v>
      </c>
    </row>
    <row r="6" customFormat="false" ht="31.5" hidden="false" customHeight="true" outlineLevel="0" collapsed="false">
      <c r="A6" s="12" t="s">
        <v>9</v>
      </c>
      <c r="B6" s="13" t="n">
        <f aca="false">SUM(B7:B14)</f>
        <v>131664</v>
      </c>
      <c r="C6" s="13" t="n">
        <f aca="false">SUM(C7:C14)</f>
        <v>140500</v>
      </c>
      <c r="D6" s="13" t="n">
        <f aca="false">SUM(D7:D14)</f>
        <v>8836</v>
      </c>
      <c r="E6" s="14" t="n">
        <f aca="false">D6/B6*100</f>
        <v>6.71102199538219</v>
      </c>
    </row>
    <row r="7" customFormat="false" ht="27" hidden="false" customHeight="true" outlineLevel="0" collapsed="false">
      <c r="A7" s="15" t="s">
        <v>10</v>
      </c>
      <c r="B7" s="13" t="n">
        <v>18021</v>
      </c>
      <c r="C7" s="13" t="n">
        <v>19100</v>
      </c>
      <c r="D7" s="16" t="n">
        <f aca="false">C7-B7</f>
        <v>1079</v>
      </c>
      <c r="E7" s="14" t="n">
        <f aca="false">D7/B7*100</f>
        <v>5.987459075523</v>
      </c>
    </row>
    <row r="8" customFormat="false" ht="27" hidden="false" customHeight="true" outlineLevel="0" collapsed="false">
      <c r="A8" s="15" t="s">
        <v>11</v>
      </c>
      <c r="B8" s="13" t="n">
        <v>33260</v>
      </c>
      <c r="C8" s="13" t="n">
        <v>35000</v>
      </c>
      <c r="D8" s="16" t="n">
        <f aca="false">C8-B8</f>
        <v>1740</v>
      </c>
      <c r="E8" s="14" t="n">
        <f aca="false">D8/B8*100</f>
        <v>5.23150932050511</v>
      </c>
    </row>
    <row r="9" customFormat="false" ht="27" hidden="false" customHeight="true" outlineLevel="0" collapsed="false">
      <c r="A9" s="15" t="s">
        <v>12</v>
      </c>
      <c r="B9" s="13" t="n">
        <v>29382</v>
      </c>
      <c r="C9" s="13" t="n">
        <v>31000</v>
      </c>
      <c r="D9" s="16" t="n">
        <f aca="false">C9-B9</f>
        <v>1618</v>
      </c>
      <c r="E9" s="14" t="n">
        <f aca="false">D9/B9*100</f>
        <v>5.50677285412838</v>
      </c>
    </row>
    <row r="10" customFormat="false" ht="27" hidden="false" customHeight="true" outlineLevel="0" collapsed="false">
      <c r="A10" s="15" t="s">
        <v>13</v>
      </c>
      <c r="B10" s="13" t="n">
        <v>6286</v>
      </c>
      <c r="C10" s="13" t="n">
        <v>6900</v>
      </c>
      <c r="D10" s="16" t="n">
        <f aca="false">C10-B10</f>
        <v>614</v>
      </c>
      <c r="E10" s="14" t="n">
        <f aca="false">D10/B10*100</f>
        <v>9.76773783009863</v>
      </c>
    </row>
    <row r="11" customFormat="false" ht="27" hidden="false" customHeight="true" outlineLevel="0" collapsed="false">
      <c r="A11" s="15" t="s">
        <v>14</v>
      </c>
      <c r="B11" s="13" t="n">
        <v>9063</v>
      </c>
      <c r="C11" s="13" t="n">
        <v>9800</v>
      </c>
      <c r="D11" s="16" t="n">
        <f aca="false">C11-B11</f>
        <v>737</v>
      </c>
      <c r="E11" s="14" t="n">
        <f aca="false">D11/B11*100</f>
        <v>8.13196513295818</v>
      </c>
    </row>
    <row r="12" customFormat="false" ht="27" hidden="false" customHeight="true" outlineLevel="0" collapsed="false">
      <c r="A12" s="15" t="s">
        <v>15</v>
      </c>
      <c r="B12" s="13" t="n">
        <v>3632</v>
      </c>
      <c r="C12" s="13" t="n">
        <v>3900</v>
      </c>
      <c r="D12" s="16" t="n">
        <f aca="false">C12-B12</f>
        <v>268</v>
      </c>
      <c r="E12" s="14" t="n">
        <f aca="false">D12/B12*100</f>
        <v>7.37885462555066</v>
      </c>
    </row>
    <row r="13" customFormat="false" ht="27" hidden="false" customHeight="true" outlineLevel="0" collapsed="false">
      <c r="A13" s="15" t="s">
        <v>16</v>
      </c>
      <c r="B13" s="13" t="n">
        <v>3775</v>
      </c>
      <c r="C13" s="13" t="n">
        <v>4100</v>
      </c>
      <c r="D13" s="16" t="n">
        <f aca="false">C13-B13</f>
        <v>325</v>
      </c>
      <c r="E13" s="14" t="n">
        <f aca="false">D13/B13*100</f>
        <v>8.60927152317881</v>
      </c>
    </row>
    <row r="14" customFormat="false" ht="27" hidden="false" customHeight="true" outlineLevel="0" collapsed="false">
      <c r="A14" s="15" t="s">
        <v>17</v>
      </c>
      <c r="B14" s="13" t="n">
        <v>28245</v>
      </c>
      <c r="C14" s="13" t="n">
        <v>30700</v>
      </c>
      <c r="D14" s="16" t="n">
        <f aca="false">C14-B14</f>
        <v>2455</v>
      </c>
      <c r="E14" s="14" t="n">
        <f aca="false">D14/B14*100</f>
        <v>8.6918038590901</v>
      </c>
    </row>
    <row r="15" customFormat="false" ht="27" hidden="false" customHeight="true" outlineLevel="0" collapsed="false">
      <c r="A15" s="12" t="s">
        <v>18</v>
      </c>
      <c r="B15" s="13" t="n">
        <f aca="false">SUM(B16:B21)</f>
        <v>19469</v>
      </c>
      <c r="C15" s="13" t="n">
        <f aca="false">SUM(C16:C21)</f>
        <v>19700</v>
      </c>
      <c r="D15" s="13" t="n">
        <f aca="false">SUM(D16:D21)</f>
        <v>231</v>
      </c>
      <c r="E15" s="14" t="n">
        <f aca="false">D15/B15*100</f>
        <v>1.18650161795675</v>
      </c>
    </row>
    <row r="16" customFormat="false" ht="27" hidden="false" customHeight="true" outlineLevel="0" collapsed="false">
      <c r="A16" s="15" t="s">
        <v>19</v>
      </c>
      <c r="B16" s="13" t="n">
        <v>5399</v>
      </c>
      <c r="C16" s="13" t="n">
        <v>5800</v>
      </c>
      <c r="D16" s="16" t="n">
        <f aca="false">C16-B16</f>
        <v>401</v>
      </c>
      <c r="E16" s="14" t="n">
        <f aca="false">D16/B16*100</f>
        <v>7.42730135210224</v>
      </c>
    </row>
    <row r="17" customFormat="false" ht="27" hidden="false" customHeight="true" outlineLevel="0" collapsed="false">
      <c r="A17" s="15" t="s">
        <v>20</v>
      </c>
      <c r="B17" s="13" t="n">
        <v>7213</v>
      </c>
      <c r="C17" s="13" t="n">
        <v>7800</v>
      </c>
      <c r="D17" s="16" t="n">
        <f aca="false">C17-B17</f>
        <v>587</v>
      </c>
      <c r="E17" s="14" t="n">
        <f aca="false">D17/B17*100</f>
        <v>8.13808401497297</v>
      </c>
    </row>
    <row r="18" customFormat="false" ht="27" hidden="false" customHeight="true" outlineLevel="0" collapsed="false">
      <c r="A18" s="15" t="s">
        <v>21</v>
      </c>
      <c r="B18" s="13" t="n">
        <v>1374</v>
      </c>
      <c r="C18" s="13" t="n">
        <v>1500</v>
      </c>
      <c r="D18" s="16" t="n">
        <f aca="false">C18-B18</f>
        <v>126</v>
      </c>
      <c r="E18" s="14" t="n">
        <f aca="false">D18/B18*100</f>
        <v>9.1703056768559</v>
      </c>
    </row>
    <row r="19" customFormat="false" ht="27" hidden="false" customHeight="true" outlineLevel="0" collapsed="false">
      <c r="A19" s="15" t="s">
        <v>22</v>
      </c>
      <c r="B19" s="13" t="n">
        <v>288</v>
      </c>
      <c r="C19" s="13" t="n">
        <v>400</v>
      </c>
      <c r="D19" s="16" t="n">
        <f aca="false">C19-B19</f>
        <v>112</v>
      </c>
      <c r="E19" s="14" t="n">
        <f aca="false">D19/B19*100</f>
        <v>38.8888888888889</v>
      </c>
    </row>
    <row r="20" customFormat="false" ht="27" hidden="false" customHeight="true" outlineLevel="0" collapsed="false">
      <c r="A20" s="15" t="s">
        <v>23</v>
      </c>
      <c r="B20" s="13" t="n">
        <v>3010</v>
      </c>
      <c r="C20" s="13" t="n">
        <v>2000</v>
      </c>
      <c r="D20" s="16" t="n">
        <f aca="false">C20-B20</f>
        <v>-1010</v>
      </c>
      <c r="E20" s="14" t="n">
        <f aca="false">D20/B20*100</f>
        <v>-33.5548172757475</v>
      </c>
    </row>
    <row r="21" customFormat="false" ht="27" hidden="false" customHeight="true" outlineLevel="0" collapsed="false">
      <c r="A21" s="15" t="s">
        <v>24</v>
      </c>
      <c r="B21" s="13" t="n">
        <v>2185</v>
      </c>
      <c r="C21" s="13" t="n">
        <v>2200</v>
      </c>
      <c r="D21" s="16" t="n">
        <f aca="false">C21-B21</f>
        <v>15</v>
      </c>
      <c r="E21" s="14" t="n">
        <f aca="false">D21/B21*100</f>
        <v>0.68649885583524</v>
      </c>
    </row>
    <row r="22" customFormat="false" ht="36.75" hidden="false" customHeight="true" outlineLevel="0" collapsed="false">
      <c r="A22" s="12" t="s">
        <v>25</v>
      </c>
      <c r="B22" s="13" t="n">
        <v>88628</v>
      </c>
      <c r="C22" s="13" t="n">
        <v>94000</v>
      </c>
      <c r="D22" s="16" t="n">
        <f aca="false">C22-B22</f>
        <v>5372</v>
      </c>
      <c r="E22" s="14" t="n">
        <f aca="false">D22/B22*100</f>
        <v>6.06128988581487</v>
      </c>
    </row>
    <row r="23" customFormat="false" ht="36.75" hidden="false" customHeight="true" outlineLevel="0" collapsed="false">
      <c r="A23" s="12" t="s">
        <v>26</v>
      </c>
      <c r="B23" s="13" t="n">
        <f aca="false">B22+B5</f>
        <v>239761</v>
      </c>
      <c r="C23" s="13" t="n">
        <f aca="false">C22+C5</f>
        <v>254200</v>
      </c>
      <c r="D23" s="13" t="n">
        <f aca="false">D22+D5</f>
        <v>14439</v>
      </c>
      <c r="E23" s="14" t="n">
        <f aca="false">D23/B23*100</f>
        <v>6.02224715445798</v>
      </c>
    </row>
  </sheetData>
  <mergeCells count="5">
    <mergeCell ref="A1:E1"/>
    <mergeCell ref="C2:E2"/>
    <mergeCell ref="A3:A4"/>
    <mergeCell ref="B3:B4"/>
    <mergeCell ref="C3:E3"/>
  </mergeCells>
  <printOptions headings="false" gridLines="false" gridLinesSet="true" horizontalCentered="false" verticalCentered="false"/>
  <pageMargins left="0.984027777777778" right="0.747916666666667" top="0.984027777777778" bottom="0.55069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17" width="33.37"/>
    <col collapsed="false" customWidth="true" hidden="false" outlineLevel="0" max="3" min="3" style="1" width="9.99"/>
    <col collapsed="false" customWidth="true" hidden="false" outlineLevel="0" max="4" min="4" style="18" width="15.37"/>
    <col collapsed="false" customWidth="true" hidden="false" outlineLevel="0" max="5" min="5" style="19" width="12.24"/>
    <col collapsed="false" customWidth="true" hidden="false" outlineLevel="0" max="6" min="6" style="20" width="12.12"/>
    <col collapsed="false" customWidth="true" hidden="true" outlineLevel="0" max="7" min="7" style="20" width="11.5"/>
    <col collapsed="false" customWidth="true" hidden="true" outlineLevel="0" max="8" min="8" style="1" width="10.87"/>
    <col collapsed="false" customWidth="false" hidden="true" outlineLevel="0" max="9" min="9" style="1" width="8.99"/>
  </cols>
  <sheetData>
    <row r="1" customFormat="false" ht="42" hidden="false" customHeight="true" outlineLevel="0" collapsed="false">
      <c r="B1" s="21" t="s">
        <v>27</v>
      </c>
      <c r="C1" s="21"/>
      <c r="D1" s="21"/>
      <c r="E1" s="21"/>
      <c r="F1" s="21"/>
      <c r="G1" s="22"/>
    </row>
    <row r="2" customFormat="false" ht="23.25" hidden="false" customHeight="true" outlineLevel="0" collapsed="false">
      <c r="B2" s="1"/>
      <c r="C2" s="17"/>
      <c r="D2" s="2"/>
      <c r="E2" s="23"/>
      <c r="F2" s="24" t="s">
        <v>28</v>
      </c>
      <c r="G2" s="25"/>
    </row>
    <row r="3" customFormat="false" ht="20.1" hidden="false" customHeight="true" outlineLevel="0" collapsed="false">
      <c r="B3" s="10" t="s">
        <v>29</v>
      </c>
      <c r="C3" s="26" t="s">
        <v>30</v>
      </c>
      <c r="D3" s="27" t="s">
        <v>4</v>
      </c>
      <c r="E3" s="27"/>
      <c r="F3" s="27"/>
      <c r="G3" s="28" t="s">
        <v>31</v>
      </c>
      <c r="H3" s="1" t="s">
        <v>32</v>
      </c>
    </row>
    <row r="4" customFormat="false" ht="20.1" hidden="false" customHeight="true" outlineLevel="0" collapsed="false">
      <c r="B4" s="10"/>
      <c r="C4" s="26"/>
      <c r="D4" s="29" t="s">
        <v>5</v>
      </c>
      <c r="E4" s="30" t="s">
        <v>6</v>
      </c>
      <c r="F4" s="31" t="s">
        <v>7</v>
      </c>
      <c r="G4" s="28"/>
    </row>
    <row r="5" customFormat="false" ht="20.1" hidden="false" customHeight="true" outlineLevel="0" collapsed="false">
      <c r="A5" s="32"/>
      <c r="B5" s="33" t="s">
        <v>33</v>
      </c>
      <c r="C5" s="13" t="n">
        <f aca="false">C6+C32+C35+C42+C50+C57+C63+C79+C88+C94+C100+C107+C109+C113+C115+C118+C121+C123+C125</f>
        <v>203800</v>
      </c>
      <c r="D5" s="13" t="n">
        <f aca="false">D6+D32+D35+D42+D50+D57+D63+D79+D88+D94+D100+D107+D109+D113+D115+D118+D121+D123+D125</f>
        <v>220940</v>
      </c>
      <c r="E5" s="34" t="n">
        <f aca="false">D5-C5</f>
        <v>17140</v>
      </c>
      <c r="F5" s="35" t="n">
        <f aca="false">E5/C5*100</f>
        <v>8.41020608439647</v>
      </c>
      <c r="G5" s="36" t="n">
        <f aca="false">D42+D57+D63+D79+D88+D100+D94+D118</f>
        <v>156734</v>
      </c>
      <c r="H5" s="36" t="n">
        <f aca="false">C42+C57+C63+C79+C88+C100+C94+C118</f>
        <v>133548</v>
      </c>
      <c r="I5" s="1" t="n">
        <f aca="false">G5/H5*100-100</f>
        <v>17.3615479078683</v>
      </c>
    </row>
    <row r="6" customFormat="false" ht="14.25" hidden="false" customHeight="false" outlineLevel="0" collapsed="false">
      <c r="A6" s="32" t="s">
        <v>34</v>
      </c>
      <c r="B6" s="37" t="s">
        <v>35</v>
      </c>
      <c r="C6" s="34" t="n">
        <f aca="false">SUM(C7:C31)</f>
        <v>19071</v>
      </c>
      <c r="D6" s="34" t="n">
        <f aca="false">SUM(D7:D31)</f>
        <v>21388</v>
      </c>
      <c r="E6" s="34" t="n">
        <f aca="false">SUM(E7:E31)</f>
        <v>2317</v>
      </c>
      <c r="F6" s="35" t="n">
        <f aca="false">E6/C6*100</f>
        <v>12.149336689214</v>
      </c>
      <c r="G6" s="38" t="n">
        <f aca="false">G5/D5*100</f>
        <v>70.9396216167285</v>
      </c>
      <c r="H6" s="38" t="n">
        <f aca="false">H5/C5*100</f>
        <v>65.5289499509323</v>
      </c>
      <c r="I6" s="39" t="n">
        <f aca="false">G6-H6</f>
        <v>5.41067166579623</v>
      </c>
    </row>
    <row r="7" customFormat="false" ht="14.25" hidden="false" customHeight="false" outlineLevel="0" collapsed="false">
      <c r="A7" s="32" t="s">
        <v>36</v>
      </c>
      <c r="B7" s="37" t="s">
        <v>37</v>
      </c>
      <c r="C7" s="34" t="n">
        <v>584</v>
      </c>
      <c r="D7" s="40" t="n">
        <v>810</v>
      </c>
      <c r="E7" s="34" t="n">
        <f aca="false">D7-C7</f>
        <v>226</v>
      </c>
      <c r="F7" s="35" t="n">
        <f aca="false">E7/C7*100</f>
        <v>38.6986301369863</v>
      </c>
      <c r="G7" s="38"/>
    </row>
    <row r="8" customFormat="false" ht="14.25" hidden="false" customHeight="false" outlineLevel="0" collapsed="false">
      <c r="A8" s="32" t="s">
        <v>38</v>
      </c>
      <c r="B8" s="37" t="s">
        <v>39</v>
      </c>
      <c r="C8" s="34" t="n">
        <v>441</v>
      </c>
      <c r="D8" s="40" t="n">
        <v>584</v>
      </c>
      <c r="E8" s="34" t="n">
        <f aca="false">D8-C8</f>
        <v>143</v>
      </c>
      <c r="F8" s="35" t="n">
        <f aca="false">E8/C8*100</f>
        <v>32.4263038548753</v>
      </c>
      <c r="G8" s="38"/>
    </row>
    <row r="9" customFormat="false" ht="14.25" hidden="false" customHeight="false" outlineLevel="0" collapsed="false">
      <c r="A9" s="32" t="s">
        <v>40</v>
      </c>
      <c r="B9" s="37" t="s">
        <v>41</v>
      </c>
      <c r="C9" s="34" t="n">
        <v>8669</v>
      </c>
      <c r="D9" s="40" t="n">
        <v>9808</v>
      </c>
      <c r="E9" s="34" t="n">
        <f aca="false">D9-C9</f>
        <v>1139</v>
      </c>
      <c r="F9" s="35" t="n">
        <f aca="false">E9/C9*100</f>
        <v>13.1387703310647</v>
      </c>
      <c r="G9" s="38"/>
    </row>
    <row r="10" customFormat="false" ht="14.25" hidden="false" customHeight="false" outlineLevel="0" collapsed="false">
      <c r="A10" s="32" t="s">
        <v>42</v>
      </c>
      <c r="B10" s="37" t="s">
        <v>43</v>
      </c>
      <c r="C10" s="34" t="n">
        <v>222</v>
      </c>
      <c r="D10" s="41" t="n">
        <v>243</v>
      </c>
      <c r="E10" s="34" t="n">
        <f aca="false">D10-C10</f>
        <v>21</v>
      </c>
      <c r="F10" s="35" t="n">
        <f aca="false">E10/C10*100</f>
        <v>9.45945945945946</v>
      </c>
      <c r="G10" s="38"/>
    </row>
    <row r="11" customFormat="false" ht="14.25" hidden="false" customHeight="false" outlineLevel="0" collapsed="false">
      <c r="A11" s="32" t="s">
        <v>44</v>
      </c>
      <c r="B11" s="37" t="s">
        <v>45</v>
      </c>
      <c r="C11" s="34" t="n">
        <v>192</v>
      </c>
      <c r="D11" s="41" t="n">
        <v>320</v>
      </c>
      <c r="E11" s="34" t="n">
        <f aca="false">D11-C11</f>
        <v>128</v>
      </c>
      <c r="F11" s="35" t="n">
        <f aca="false">E11/C11*100</f>
        <v>66.6666666666667</v>
      </c>
      <c r="G11" s="38"/>
    </row>
    <row r="12" customFormat="false" ht="14.25" hidden="false" customHeight="false" outlineLevel="0" collapsed="false">
      <c r="A12" s="32" t="s">
        <v>46</v>
      </c>
      <c r="B12" s="37" t="s">
        <v>47</v>
      </c>
      <c r="C12" s="34" t="n">
        <v>598</v>
      </c>
      <c r="D12" s="41" t="n">
        <v>675</v>
      </c>
      <c r="E12" s="34" t="n">
        <f aca="false">D12-C12</f>
        <v>77</v>
      </c>
      <c r="F12" s="35" t="n">
        <f aca="false">E12/C12*100</f>
        <v>12.876254180602</v>
      </c>
      <c r="G12" s="38"/>
    </row>
    <row r="13" customFormat="false" ht="14.25" hidden="false" customHeight="false" outlineLevel="0" collapsed="false">
      <c r="A13" s="32" t="s">
        <v>48</v>
      </c>
      <c r="B13" s="37" t="s">
        <v>49</v>
      </c>
      <c r="C13" s="34" t="n">
        <v>1730</v>
      </c>
      <c r="D13" s="41" t="n">
        <v>1540</v>
      </c>
      <c r="E13" s="34" t="n">
        <f aca="false">D13-C13</f>
        <v>-190</v>
      </c>
      <c r="F13" s="35" t="n">
        <f aca="false">E13/C13*100</f>
        <v>-10.9826589595376</v>
      </c>
      <c r="G13" s="38"/>
    </row>
    <row r="14" customFormat="false" ht="14.25" hidden="false" customHeight="false" outlineLevel="0" collapsed="false">
      <c r="A14" s="32" t="s">
        <v>50</v>
      </c>
      <c r="B14" s="37" t="s">
        <v>51</v>
      </c>
      <c r="C14" s="34" t="n">
        <v>192</v>
      </c>
      <c r="D14" s="41" t="n">
        <v>201</v>
      </c>
      <c r="E14" s="34" t="n">
        <f aca="false">D14-C14</f>
        <v>9</v>
      </c>
      <c r="F14" s="35" t="n">
        <f aca="false">E14/C14*100</f>
        <v>4.6875</v>
      </c>
      <c r="G14" s="38"/>
    </row>
    <row r="15" customFormat="false" ht="14.25" hidden="false" customHeight="false" outlineLevel="0" collapsed="false">
      <c r="A15" s="32" t="s">
        <v>52</v>
      </c>
      <c r="B15" s="37" t="s">
        <v>53</v>
      </c>
      <c r="C15" s="34" t="n">
        <v>271</v>
      </c>
      <c r="D15" s="41" t="n">
        <v>192</v>
      </c>
      <c r="E15" s="34" t="n">
        <f aca="false">D15-C15</f>
        <v>-79</v>
      </c>
      <c r="F15" s="35" t="n">
        <f aca="false">E15/C15*100</f>
        <v>-29.1512915129151</v>
      </c>
      <c r="G15" s="38"/>
    </row>
    <row r="16" customFormat="false" ht="14.25" hidden="false" customHeight="false" outlineLevel="0" collapsed="false">
      <c r="A16" s="32" t="s">
        <v>54</v>
      </c>
      <c r="B16" s="37" t="s">
        <v>55</v>
      </c>
      <c r="C16" s="34" t="n">
        <v>403</v>
      </c>
      <c r="D16" s="41" t="n">
        <v>443</v>
      </c>
      <c r="E16" s="34" t="n">
        <f aca="false">D16-C16</f>
        <v>40</v>
      </c>
      <c r="F16" s="35" t="n">
        <f aca="false">E16/C16*100</f>
        <v>9.92555831265509</v>
      </c>
      <c r="G16" s="38"/>
    </row>
    <row r="17" customFormat="false" ht="14.25" hidden="false" customHeight="false" outlineLevel="0" collapsed="false">
      <c r="A17" s="32" t="s">
        <v>56</v>
      </c>
      <c r="B17" s="37" t="s">
        <v>57</v>
      </c>
      <c r="C17" s="34" t="n">
        <v>1414</v>
      </c>
      <c r="D17" s="41" t="n">
        <v>2080</v>
      </c>
      <c r="E17" s="34" t="n">
        <f aca="false">D17-C17</f>
        <v>666</v>
      </c>
      <c r="F17" s="35" t="n">
        <f aca="false">E17/C17*100</f>
        <v>47.1004243281471</v>
      </c>
      <c r="G17" s="38"/>
    </row>
    <row r="18" customFormat="false" ht="14.25" hidden="false" customHeight="false" outlineLevel="0" collapsed="false">
      <c r="A18" s="32" t="s">
        <v>58</v>
      </c>
      <c r="B18" s="37" t="s">
        <v>59</v>
      </c>
      <c r="C18" s="34" t="n">
        <v>1072</v>
      </c>
      <c r="D18" s="41" t="n">
        <v>867</v>
      </c>
      <c r="E18" s="34" t="n">
        <f aca="false">D18-C18</f>
        <v>-205</v>
      </c>
      <c r="F18" s="35" t="n">
        <f aca="false">E18/C18*100</f>
        <v>-19.1231343283582</v>
      </c>
      <c r="G18" s="38"/>
    </row>
    <row r="19" customFormat="false" ht="14.25" hidden="false" customHeight="false" outlineLevel="0" collapsed="false">
      <c r="A19" s="32" t="s">
        <v>60</v>
      </c>
      <c r="B19" s="37" t="s">
        <v>61</v>
      </c>
      <c r="C19" s="34" t="n">
        <v>30</v>
      </c>
      <c r="D19" s="40" t="n">
        <v>0</v>
      </c>
      <c r="E19" s="34" t="n">
        <f aca="false">D19-C19</f>
        <v>-30</v>
      </c>
      <c r="F19" s="35" t="n">
        <f aca="false">E19/C19*100</f>
        <v>-100</v>
      </c>
      <c r="G19" s="38"/>
    </row>
    <row r="20" customFormat="false" ht="14.25" hidden="false" customHeight="false" outlineLevel="0" collapsed="false">
      <c r="A20" s="32" t="s">
        <v>62</v>
      </c>
      <c r="B20" s="37" t="s">
        <v>63</v>
      </c>
      <c r="C20" s="34" t="n">
        <v>100</v>
      </c>
      <c r="D20" s="41" t="n">
        <v>100</v>
      </c>
      <c r="E20" s="34" t="n">
        <f aca="false">D20-C20</f>
        <v>0</v>
      </c>
      <c r="F20" s="35" t="n">
        <f aca="false">E20/C20*100</f>
        <v>0</v>
      </c>
      <c r="G20" s="38"/>
    </row>
    <row r="21" customFormat="false" ht="14.25" hidden="false" customHeight="false" outlineLevel="0" collapsed="false">
      <c r="A21" s="32" t="s">
        <v>64</v>
      </c>
      <c r="B21" s="37" t="s">
        <v>65</v>
      </c>
      <c r="C21" s="34" t="n">
        <v>75</v>
      </c>
      <c r="D21" s="41" t="n">
        <v>86</v>
      </c>
      <c r="E21" s="34" t="n">
        <f aca="false">D21-C21</f>
        <v>11</v>
      </c>
      <c r="F21" s="35" t="n">
        <f aca="false">E21/C21*100</f>
        <v>14.6666666666667</v>
      </c>
      <c r="G21" s="38"/>
    </row>
    <row r="22" customFormat="false" ht="14.25" hidden="false" customHeight="false" outlineLevel="0" collapsed="false">
      <c r="A22" s="32" t="s">
        <v>66</v>
      </c>
      <c r="B22" s="37" t="s">
        <v>67</v>
      </c>
      <c r="C22" s="34" t="n">
        <v>110</v>
      </c>
      <c r="D22" s="41" t="n">
        <v>103</v>
      </c>
      <c r="E22" s="34" t="n">
        <f aca="false">D22-C22</f>
        <v>-7</v>
      </c>
      <c r="F22" s="35" t="n">
        <f aca="false">E22/C22*100</f>
        <v>-6.36363636363636</v>
      </c>
      <c r="G22" s="38"/>
    </row>
    <row r="23" customFormat="false" ht="14.25" hidden="false" customHeight="false" outlineLevel="0" collapsed="false">
      <c r="A23" s="32" t="s">
        <v>68</v>
      </c>
      <c r="B23" s="37" t="s">
        <v>69</v>
      </c>
      <c r="C23" s="34" t="n">
        <v>84</v>
      </c>
      <c r="D23" s="41" t="n">
        <v>102</v>
      </c>
      <c r="E23" s="34" t="n">
        <f aca="false">D23-C23</f>
        <v>18</v>
      </c>
      <c r="F23" s="35" t="n">
        <f aca="false">E23/C23*100</f>
        <v>21.4285714285714</v>
      </c>
      <c r="G23" s="38"/>
    </row>
    <row r="24" customFormat="false" ht="18.75" hidden="false" customHeight="true" outlineLevel="0" collapsed="false">
      <c r="A24" s="32" t="s">
        <v>70</v>
      </c>
      <c r="B24" s="37" t="s">
        <v>71</v>
      </c>
      <c r="C24" s="34" t="n">
        <v>47</v>
      </c>
      <c r="D24" s="41" t="n">
        <v>55</v>
      </c>
      <c r="E24" s="34" t="n">
        <f aca="false">D24-C24</f>
        <v>8</v>
      </c>
      <c r="F24" s="35" t="n">
        <f aca="false">E24/C24*100</f>
        <v>17.0212765957447</v>
      </c>
      <c r="G24" s="38"/>
    </row>
    <row r="25" customFormat="false" ht="14.25" hidden="false" customHeight="false" outlineLevel="0" collapsed="false">
      <c r="A25" s="32" t="s">
        <v>72</v>
      </c>
      <c r="B25" s="37" t="s">
        <v>73</v>
      </c>
      <c r="C25" s="34" t="n">
        <v>316</v>
      </c>
      <c r="D25" s="41" t="n">
        <v>440</v>
      </c>
      <c r="E25" s="34" t="n">
        <f aca="false">D25-C25</f>
        <v>124</v>
      </c>
      <c r="F25" s="35" t="n">
        <f aca="false">E25/C25*100</f>
        <v>39.2405063291139</v>
      </c>
      <c r="G25" s="38"/>
    </row>
    <row r="26" customFormat="false" ht="14.25" hidden="false" customHeight="false" outlineLevel="0" collapsed="false">
      <c r="A26" s="32" t="s">
        <v>74</v>
      </c>
      <c r="B26" s="37" t="s">
        <v>75</v>
      </c>
      <c r="C26" s="34" t="n">
        <v>751</v>
      </c>
      <c r="D26" s="41" t="n">
        <v>840</v>
      </c>
      <c r="E26" s="34" t="n">
        <f aca="false">D26-C26</f>
        <v>89</v>
      </c>
      <c r="F26" s="35" t="n">
        <f aca="false">E26/C26*100</f>
        <v>11.8508655126498</v>
      </c>
      <c r="G26" s="38"/>
    </row>
    <row r="27" customFormat="false" ht="14.25" hidden="false" customHeight="false" outlineLevel="0" collapsed="false">
      <c r="A27" s="32" t="s">
        <v>76</v>
      </c>
      <c r="B27" s="37" t="s">
        <v>77</v>
      </c>
      <c r="C27" s="34" t="n">
        <v>274</v>
      </c>
      <c r="D27" s="41" t="n">
        <v>307</v>
      </c>
      <c r="E27" s="34" t="n">
        <f aca="false">D27-C27</f>
        <v>33</v>
      </c>
      <c r="F27" s="35" t="n">
        <f aca="false">E27/C27*100</f>
        <v>12.043795620438</v>
      </c>
      <c r="G27" s="38"/>
    </row>
    <row r="28" customFormat="false" ht="14.25" hidden="false" customHeight="false" outlineLevel="0" collapsed="false">
      <c r="A28" s="32" t="s">
        <v>78</v>
      </c>
      <c r="B28" s="37" t="s">
        <v>79</v>
      </c>
      <c r="C28" s="34" t="n">
        <v>244</v>
      </c>
      <c r="D28" s="41" t="n">
        <v>267</v>
      </c>
      <c r="E28" s="34" t="n">
        <f aca="false">D28-C28</f>
        <v>23</v>
      </c>
      <c r="F28" s="35" t="n">
        <f aca="false">E28/C28*100</f>
        <v>9.42622950819672</v>
      </c>
      <c r="G28" s="38"/>
    </row>
    <row r="29" customFormat="false" ht="14.25" hidden="false" customHeight="false" outlineLevel="0" collapsed="false">
      <c r="A29" s="32" t="s">
        <v>80</v>
      </c>
      <c r="B29" s="37" t="s">
        <v>81</v>
      </c>
      <c r="C29" s="34" t="n">
        <v>115</v>
      </c>
      <c r="D29" s="41" t="n">
        <v>141</v>
      </c>
      <c r="E29" s="34" t="n">
        <f aca="false">D29-C29</f>
        <v>26</v>
      </c>
      <c r="F29" s="35" t="n">
        <f aca="false">E29/C29*100</f>
        <v>22.6086956521739</v>
      </c>
      <c r="G29" s="38"/>
    </row>
    <row r="30" customFormat="false" ht="14.25" hidden="false" customHeight="false" outlineLevel="0" collapsed="false">
      <c r="A30" s="32" t="s">
        <v>82</v>
      </c>
      <c r="B30" s="37" t="s">
        <v>83</v>
      </c>
      <c r="C30" s="34" t="n">
        <v>1137</v>
      </c>
      <c r="D30" s="41" t="n">
        <v>1164</v>
      </c>
      <c r="E30" s="34" t="n">
        <f aca="false">D30-C30</f>
        <v>27</v>
      </c>
      <c r="F30" s="35" t="n">
        <f aca="false">E30/C30*100</f>
        <v>2.37467018469657</v>
      </c>
      <c r="G30" s="38"/>
    </row>
    <row r="31" customFormat="false" ht="14.25" hidden="false" customHeight="false" outlineLevel="0" collapsed="false">
      <c r="A31" s="32"/>
      <c r="B31" s="37" t="s">
        <v>84</v>
      </c>
      <c r="C31" s="34" t="n">
        <v>0</v>
      </c>
      <c r="D31" s="42" t="n">
        <v>20</v>
      </c>
      <c r="E31" s="34" t="n">
        <f aca="false">D31-C31</f>
        <v>20</v>
      </c>
      <c r="F31" s="35" t="s">
        <v>85</v>
      </c>
      <c r="G31" s="38"/>
    </row>
    <row r="32" customFormat="false" ht="14.25" hidden="false" customHeight="false" outlineLevel="0" collapsed="false">
      <c r="A32" s="43" t="s">
        <v>86</v>
      </c>
      <c r="B32" s="37" t="s">
        <v>87</v>
      </c>
      <c r="C32" s="34" t="n">
        <f aca="false">SUM(C33:C34)</f>
        <v>351</v>
      </c>
      <c r="D32" s="34" t="n">
        <f aca="false">SUM(D33:D34)</f>
        <v>408</v>
      </c>
      <c r="E32" s="34" t="n">
        <f aca="false">SUM(E33:E34)</f>
        <v>57</v>
      </c>
      <c r="F32" s="35" t="n">
        <f aca="false">E32/C32*100</f>
        <v>16.2393162393162</v>
      </c>
      <c r="G32" s="38"/>
    </row>
    <row r="33" customFormat="false" ht="14.25" hidden="false" customHeight="false" outlineLevel="0" collapsed="false">
      <c r="A33" s="32" t="s">
        <v>46</v>
      </c>
      <c r="B33" s="37" t="s">
        <v>88</v>
      </c>
      <c r="C33" s="34" t="n">
        <v>323</v>
      </c>
      <c r="D33" s="41" t="n">
        <v>378</v>
      </c>
      <c r="E33" s="34" t="n">
        <f aca="false">D33-C33</f>
        <v>55</v>
      </c>
      <c r="F33" s="35" t="n">
        <f aca="false">E33/C33*100</f>
        <v>17.0278637770898</v>
      </c>
      <c r="G33" s="38"/>
    </row>
    <row r="34" customFormat="false" ht="14.25" hidden="false" customHeight="false" outlineLevel="0" collapsed="false">
      <c r="A34" s="32" t="s">
        <v>89</v>
      </c>
      <c r="B34" s="37" t="s">
        <v>90</v>
      </c>
      <c r="C34" s="34" t="n">
        <v>28</v>
      </c>
      <c r="D34" s="41" t="n">
        <v>30</v>
      </c>
      <c r="E34" s="34" t="n">
        <f aca="false">D34-C34</f>
        <v>2</v>
      </c>
      <c r="F34" s="35" t="n">
        <f aca="false">E34/C34*100</f>
        <v>7.14285714285714</v>
      </c>
      <c r="G34" s="38"/>
    </row>
    <row r="35" customFormat="false" ht="14.25" hidden="false" customHeight="false" outlineLevel="0" collapsed="false">
      <c r="A35" s="32" t="s">
        <v>91</v>
      </c>
      <c r="B35" s="37" t="s">
        <v>92</v>
      </c>
      <c r="C35" s="34" t="n">
        <f aca="false">SUM(C36:C41)</f>
        <v>4959</v>
      </c>
      <c r="D35" s="34" t="n">
        <f aca="false">SUM(D36:D41)</f>
        <v>5722</v>
      </c>
      <c r="E35" s="34" t="n">
        <f aca="false">SUM(E36:E41)</f>
        <v>763</v>
      </c>
      <c r="F35" s="35" t="n">
        <f aca="false">E35/C35*100</f>
        <v>15.3861665658399</v>
      </c>
      <c r="G35" s="38"/>
    </row>
    <row r="36" customFormat="false" ht="14.25" hidden="false" customHeight="false" outlineLevel="0" collapsed="false">
      <c r="A36" s="32" t="s">
        <v>36</v>
      </c>
      <c r="B36" s="37" t="s">
        <v>93</v>
      </c>
      <c r="C36" s="34" t="n">
        <v>170</v>
      </c>
      <c r="D36" s="41" t="n">
        <v>170</v>
      </c>
      <c r="E36" s="34" t="n">
        <f aca="false">D36-C36</f>
        <v>0</v>
      </c>
      <c r="F36" s="35" t="n">
        <f aca="false">E36/C36*100</f>
        <v>0</v>
      </c>
      <c r="G36" s="38"/>
    </row>
    <row r="37" customFormat="false" ht="14.25" hidden="false" customHeight="false" outlineLevel="0" collapsed="false">
      <c r="A37" s="32" t="s">
        <v>38</v>
      </c>
      <c r="B37" s="37" t="s">
        <v>94</v>
      </c>
      <c r="C37" s="34" t="n">
        <v>737</v>
      </c>
      <c r="D37" s="41" t="n">
        <v>920</v>
      </c>
      <c r="E37" s="34" t="n">
        <f aca="false">D37-C37</f>
        <v>183</v>
      </c>
      <c r="F37" s="35" t="n">
        <f aca="false">E37/C37*100</f>
        <v>24.8303934871099</v>
      </c>
      <c r="G37" s="38"/>
    </row>
    <row r="38" customFormat="false" ht="14.25" hidden="false" customHeight="false" outlineLevel="0" collapsed="false">
      <c r="A38" s="32" t="s">
        <v>42</v>
      </c>
      <c r="B38" s="37" t="s">
        <v>95</v>
      </c>
      <c r="C38" s="34" t="n">
        <v>1319</v>
      </c>
      <c r="D38" s="41" t="n">
        <v>1628</v>
      </c>
      <c r="E38" s="34" t="n">
        <f aca="false">D38-C38</f>
        <v>309</v>
      </c>
      <c r="F38" s="35" t="n">
        <f aca="false">E38/C38*100</f>
        <v>23.4268385140258</v>
      </c>
      <c r="G38" s="38"/>
    </row>
    <row r="39" customFormat="false" ht="14.25" hidden="false" customHeight="false" outlineLevel="0" collapsed="false">
      <c r="A39" s="32" t="s">
        <v>44</v>
      </c>
      <c r="B39" s="37" t="s">
        <v>96</v>
      </c>
      <c r="C39" s="34" t="n">
        <v>1595</v>
      </c>
      <c r="D39" s="41" t="n">
        <v>1470</v>
      </c>
      <c r="E39" s="34" t="n">
        <f aca="false">D39-C39</f>
        <v>-125</v>
      </c>
      <c r="F39" s="35" t="n">
        <f aca="false">E39/C39*100</f>
        <v>-7.83699059561129</v>
      </c>
      <c r="G39" s="38"/>
    </row>
    <row r="40" customFormat="false" ht="14.25" hidden="false" customHeight="false" outlineLevel="0" collapsed="false">
      <c r="A40" s="32" t="s">
        <v>46</v>
      </c>
      <c r="B40" s="37" t="s">
        <v>97</v>
      </c>
      <c r="C40" s="34" t="n">
        <v>937</v>
      </c>
      <c r="D40" s="41" t="n">
        <v>1018</v>
      </c>
      <c r="E40" s="34" t="n">
        <f aca="false">D40-C40</f>
        <v>81</v>
      </c>
      <c r="F40" s="35" t="n">
        <f aca="false">E40/C40*100</f>
        <v>8.64461045891142</v>
      </c>
      <c r="G40" s="38"/>
    </row>
    <row r="41" customFormat="false" ht="14.25" hidden="false" customHeight="false" outlineLevel="0" collapsed="false">
      <c r="A41" s="32" t="s">
        <v>89</v>
      </c>
      <c r="B41" s="37" t="s">
        <v>98</v>
      </c>
      <c r="C41" s="34" t="n">
        <v>201</v>
      </c>
      <c r="D41" s="41" t="n">
        <v>516</v>
      </c>
      <c r="E41" s="34" t="n">
        <f aca="false">D41-C41</f>
        <v>315</v>
      </c>
      <c r="F41" s="35" t="n">
        <f aca="false">E41/C41*100</f>
        <v>156.716417910448</v>
      </c>
      <c r="G41" s="38"/>
    </row>
    <row r="42" customFormat="false" ht="14.25" hidden="false" customHeight="false" outlineLevel="0" collapsed="false">
      <c r="A42" s="32" t="s">
        <v>99</v>
      </c>
      <c r="B42" s="37" t="s">
        <v>100</v>
      </c>
      <c r="C42" s="34" t="n">
        <f aca="false">SUM(C43:C49)</f>
        <v>63324</v>
      </c>
      <c r="D42" s="34" t="n">
        <f aca="false">SUM(D43:D49)</f>
        <v>67435</v>
      </c>
      <c r="E42" s="34" t="n">
        <f aca="false">SUM(E43:E49)</f>
        <v>4111</v>
      </c>
      <c r="F42" s="35" t="n">
        <f aca="false">E42/C42*100</f>
        <v>6.49200934874613</v>
      </c>
      <c r="G42" s="38"/>
    </row>
    <row r="43" customFormat="false" ht="14.25" hidden="false" customHeight="false" outlineLevel="0" collapsed="false">
      <c r="A43" s="32" t="s">
        <v>36</v>
      </c>
      <c r="B43" s="37" t="s">
        <v>101</v>
      </c>
      <c r="C43" s="34" t="n">
        <v>502</v>
      </c>
      <c r="D43" s="41" t="n">
        <v>538</v>
      </c>
      <c r="E43" s="34" t="n">
        <f aca="false">D43-C43</f>
        <v>36</v>
      </c>
      <c r="F43" s="35" t="n">
        <f aca="false">E43/C43*100</f>
        <v>7.17131474103586</v>
      </c>
      <c r="G43" s="38"/>
    </row>
    <row r="44" customFormat="false" ht="14.25" hidden="false" customHeight="false" outlineLevel="0" collapsed="false">
      <c r="A44" s="32" t="s">
        <v>38</v>
      </c>
      <c r="B44" s="37" t="s">
        <v>102</v>
      </c>
      <c r="C44" s="34" t="n">
        <v>54526</v>
      </c>
      <c r="D44" s="41" t="n">
        <v>58170</v>
      </c>
      <c r="E44" s="34" t="n">
        <f aca="false">D44-C44</f>
        <v>3644</v>
      </c>
      <c r="F44" s="35" t="n">
        <f aca="false">E44/C44*100</f>
        <v>6.68305028793603</v>
      </c>
      <c r="G44" s="38"/>
    </row>
    <row r="45" customFormat="false" ht="14.25" hidden="false" customHeight="false" outlineLevel="0" collapsed="false">
      <c r="A45" s="32" t="s">
        <v>40</v>
      </c>
      <c r="B45" s="37" t="s">
        <v>103</v>
      </c>
      <c r="C45" s="34" t="n">
        <v>399</v>
      </c>
      <c r="D45" s="41" t="n">
        <v>238</v>
      </c>
      <c r="E45" s="34" t="n">
        <f aca="false">D45-C45</f>
        <v>-161</v>
      </c>
      <c r="F45" s="35" t="n">
        <f aca="false">E45/C45*100</f>
        <v>-40.3508771929825</v>
      </c>
      <c r="G45" s="38"/>
    </row>
    <row r="46" customFormat="false" ht="14.25" hidden="false" customHeight="false" outlineLevel="0" collapsed="false">
      <c r="A46" s="32" t="s">
        <v>48</v>
      </c>
      <c r="B46" s="37" t="s">
        <v>104</v>
      </c>
      <c r="C46" s="34" t="n">
        <v>640</v>
      </c>
      <c r="D46" s="41" t="n">
        <v>805</v>
      </c>
      <c r="E46" s="34" t="n">
        <f aca="false">D46-C46</f>
        <v>165</v>
      </c>
      <c r="F46" s="35" t="n">
        <f aca="false">E46/C46*100</f>
        <v>25.78125</v>
      </c>
      <c r="G46" s="38"/>
    </row>
    <row r="47" customFormat="false" ht="14.25" hidden="false" customHeight="false" outlineLevel="0" collapsed="false">
      <c r="A47" s="32" t="s">
        <v>50</v>
      </c>
      <c r="B47" s="37" t="s">
        <v>105</v>
      </c>
      <c r="C47" s="34" t="n">
        <v>1244</v>
      </c>
      <c r="D47" s="41" t="n">
        <v>1448</v>
      </c>
      <c r="E47" s="34" t="n">
        <f aca="false">D47-C47</f>
        <v>204</v>
      </c>
      <c r="F47" s="35" t="n">
        <f aca="false">E47/C47*100</f>
        <v>16.3987138263666</v>
      </c>
      <c r="G47" s="38"/>
    </row>
    <row r="48" customFormat="false" ht="17.25" hidden="false" customHeight="true" outlineLevel="0" collapsed="false">
      <c r="A48" s="32" t="s">
        <v>106</v>
      </c>
      <c r="B48" s="37" t="s">
        <v>107</v>
      </c>
      <c r="C48" s="34" t="n">
        <v>3300</v>
      </c>
      <c r="D48" s="41" t="n">
        <v>3370</v>
      </c>
      <c r="E48" s="34" t="n">
        <f aca="false">D48-C48</f>
        <v>70</v>
      </c>
      <c r="F48" s="35" t="n">
        <f aca="false">E48/C48*100</f>
        <v>2.12121212121212</v>
      </c>
      <c r="G48" s="38"/>
    </row>
    <row r="49" customFormat="false" ht="14.25" hidden="false" customHeight="false" outlineLevel="0" collapsed="false">
      <c r="A49" s="32" t="s">
        <v>89</v>
      </c>
      <c r="B49" s="37" t="s">
        <v>108</v>
      </c>
      <c r="C49" s="34" t="n">
        <v>2713</v>
      </c>
      <c r="D49" s="41" t="n">
        <v>2866</v>
      </c>
      <c r="E49" s="34" t="n">
        <f aca="false">D49-C49</f>
        <v>153</v>
      </c>
      <c r="F49" s="35" t="n">
        <f aca="false">E49/C49*100</f>
        <v>5.63951345374125</v>
      </c>
      <c r="G49" s="38"/>
    </row>
    <row r="50" customFormat="false" ht="14.25" hidden="false" customHeight="false" outlineLevel="0" collapsed="false">
      <c r="A50" s="32" t="s">
        <v>109</v>
      </c>
      <c r="B50" s="37" t="s">
        <v>110</v>
      </c>
      <c r="C50" s="13" t="n">
        <f aca="false">SUM(C51:C56)</f>
        <v>3917</v>
      </c>
      <c r="D50" s="13" t="n">
        <f aca="false">SUM(D51:D56)</f>
        <v>4309</v>
      </c>
      <c r="E50" s="13" t="n">
        <f aca="false">SUM(E51:E56)</f>
        <v>392</v>
      </c>
      <c r="F50" s="35" t="n">
        <f aca="false">E50/C50*100</f>
        <v>10.0076589226449</v>
      </c>
      <c r="G50" s="38"/>
    </row>
    <row r="51" customFormat="false" ht="14.25" hidden="false" customHeight="false" outlineLevel="0" collapsed="false">
      <c r="A51" s="32" t="s">
        <v>36</v>
      </c>
      <c r="B51" s="37" t="s">
        <v>111</v>
      </c>
      <c r="C51" s="34" t="n">
        <v>110</v>
      </c>
      <c r="D51" s="41" t="n">
        <v>150</v>
      </c>
      <c r="E51" s="34" t="n">
        <f aca="false">D51-C51</f>
        <v>40</v>
      </c>
      <c r="F51" s="35" t="n">
        <f aca="false">E51/C51*100</f>
        <v>36.3636363636364</v>
      </c>
      <c r="G51" s="38"/>
    </row>
    <row r="52" customFormat="false" ht="14.25" hidden="false" customHeight="false" outlineLevel="0" collapsed="false">
      <c r="A52" s="32" t="s">
        <v>40</v>
      </c>
      <c r="B52" s="37" t="s">
        <v>112</v>
      </c>
      <c r="C52" s="34" t="n">
        <v>460</v>
      </c>
      <c r="D52" s="41" t="n">
        <v>530</v>
      </c>
      <c r="E52" s="34" t="n">
        <f aca="false">D52-C52</f>
        <v>70</v>
      </c>
      <c r="F52" s="35" t="n">
        <f aca="false">E52/C52*100</f>
        <v>15.2173913043478</v>
      </c>
      <c r="G52" s="38"/>
    </row>
    <row r="53" customFormat="false" ht="14.25" hidden="false" customHeight="false" outlineLevel="0" collapsed="false">
      <c r="A53" s="32" t="s">
        <v>42</v>
      </c>
      <c r="B53" s="37" t="s">
        <v>113</v>
      </c>
      <c r="C53" s="34" t="n">
        <v>460</v>
      </c>
      <c r="D53" s="41" t="n">
        <v>530</v>
      </c>
      <c r="E53" s="34" t="n">
        <f aca="false">D53-C53</f>
        <v>70</v>
      </c>
      <c r="F53" s="35" t="n">
        <f aca="false">E53/C53*100</f>
        <v>15.2173913043478</v>
      </c>
      <c r="G53" s="38"/>
    </row>
    <row r="54" customFormat="false" ht="14.25" hidden="false" customHeight="false" outlineLevel="0" collapsed="false">
      <c r="A54" s="32" t="s">
        <v>48</v>
      </c>
      <c r="B54" s="37" t="s">
        <v>114</v>
      </c>
      <c r="C54" s="34" t="n">
        <v>215</v>
      </c>
      <c r="D54" s="41" t="n">
        <v>224</v>
      </c>
      <c r="E54" s="34" t="n">
        <f aca="false">D54-C54</f>
        <v>9</v>
      </c>
      <c r="F54" s="35" t="n">
        <f aca="false">E54/C54*100</f>
        <v>4.18604651162791</v>
      </c>
      <c r="G54" s="38"/>
    </row>
    <row r="55" customFormat="false" ht="14.25" hidden="false" customHeight="false" outlineLevel="0" collapsed="false">
      <c r="A55" s="32" t="s">
        <v>50</v>
      </c>
      <c r="B55" s="37" t="s">
        <v>115</v>
      </c>
      <c r="C55" s="34" t="n">
        <v>5</v>
      </c>
      <c r="D55" s="41" t="n">
        <v>5</v>
      </c>
      <c r="E55" s="34" t="n">
        <f aca="false">D55-C55</f>
        <v>0</v>
      </c>
      <c r="F55" s="35" t="n">
        <f aca="false">E55/C55*100</f>
        <v>0</v>
      </c>
      <c r="G55" s="38"/>
    </row>
    <row r="56" customFormat="false" ht="14.25" hidden="false" customHeight="false" outlineLevel="0" collapsed="false">
      <c r="A56" s="32" t="s">
        <v>89</v>
      </c>
      <c r="B56" s="37" t="s">
        <v>116</v>
      </c>
      <c r="C56" s="34" t="n">
        <v>2667</v>
      </c>
      <c r="D56" s="41" t="n">
        <v>2870</v>
      </c>
      <c r="E56" s="34" t="n">
        <f aca="false">D56-C56</f>
        <v>203</v>
      </c>
      <c r="F56" s="35" t="n">
        <f aca="false">E56/C56*100</f>
        <v>7.61154855643045</v>
      </c>
      <c r="G56" s="38"/>
    </row>
    <row r="57" customFormat="false" ht="14.25" hidden="false" customHeight="false" outlineLevel="0" collapsed="false">
      <c r="A57" s="32" t="s">
        <v>117</v>
      </c>
      <c r="B57" s="37" t="s">
        <v>118</v>
      </c>
      <c r="C57" s="13" t="n">
        <f aca="false">SUM(C58:C62)</f>
        <v>4776</v>
      </c>
      <c r="D57" s="13" t="n">
        <f aca="false">SUM(D58:D62)</f>
        <v>5748</v>
      </c>
      <c r="E57" s="13" t="n">
        <f aca="false">SUM(E58:E62)</f>
        <v>972</v>
      </c>
      <c r="F57" s="35" t="n">
        <f aca="false">E57/C57*100</f>
        <v>20.3517587939699</v>
      </c>
      <c r="G57" s="38"/>
    </row>
    <row r="58" customFormat="false" ht="14.25" hidden="false" customHeight="false" outlineLevel="0" collapsed="false">
      <c r="A58" s="32" t="s">
        <v>36</v>
      </c>
      <c r="B58" s="37" t="s">
        <v>119</v>
      </c>
      <c r="C58" s="34" t="n">
        <v>1814</v>
      </c>
      <c r="D58" s="41" t="n">
        <v>1858</v>
      </c>
      <c r="E58" s="34" t="n">
        <f aca="false">D58-C58</f>
        <v>44</v>
      </c>
      <c r="F58" s="35" t="n">
        <f aca="false">E58/C58*100</f>
        <v>2.42557883131202</v>
      </c>
      <c r="G58" s="38"/>
    </row>
    <row r="59" customFormat="false" ht="14.25" hidden="false" customHeight="false" outlineLevel="0" collapsed="false">
      <c r="A59" s="32" t="s">
        <v>38</v>
      </c>
      <c r="B59" s="37" t="s">
        <v>120</v>
      </c>
      <c r="C59" s="34" t="n">
        <v>66</v>
      </c>
      <c r="D59" s="41" t="n">
        <v>61</v>
      </c>
      <c r="E59" s="34" t="n">
        <f aca="false">D59-C59</f>
        <v>-5</v>
      </c>
      <c r="F59" s="35" t="n">
        <f aca="false">E59/C59*100</f>
        <v>-7.57575757575758</v>
      </c>
      <c r="G59" s="38"/>
    </row>
    <row r="60" customFormat="false" ht="14.25" hidden="false" customHeight="false" outlineLevel="0" collapsed="false">
      <c r="A60" s="32" t="s">
        <v>40</v>
      </c>
      <c r="B60" s="37" t="s">
        <v>121</v>
      </c>
      <c r="C60" s="34" t="n">
        <v>2459</v>
      </c>
      <c r="D60" s="41" t="n">
        <v>2927</v>
      </c>
      <c r="E60" s="34" t="n">
        <f aca="false">D60-C60</f>
        <v>468</v>
      </c>
      <c r="F60" s="35" t="n">
        <f aca="false">E60/C60*100</f>
        <v>19.0321268808459</v>
      </c>
      <c r="G60" s="38"/>
    </row>
    <row r="61" customFormat="false" ht="14.25" hidden="false" customHeight="false" outlineLevel="0" collapsed="false">
      <c r="A61" s="32" t="s">
        <v>42</v>
      </c>
      <c r="B61" s="37" t="s">
        <v>122</v>
      </c>
      <c r="C61" s="34" t="n">
        <v>268</v>
      </c>
      <c r="D61" s="41" t="n">
        <v>365</v>
      </c>
      <c r="E61" s="34" t="n">
        <f aca="false">D61-C61</f>
        <v>97</v>
      </c>
      <c r="F61" s="35" t="n">
        <f aca="false">E61/C61*100</f>
        <v>36.1940298507463</v>
      </c>
      <c r="G61" s="38"/>
    </row>
    <row r="62" customFormat="false" ht="21.75" hidden="false" customHeight="true" outlineLevel="0" collapsed="false">
      <c r="A62" s="32" t="s">
        <v>89</v>
      </c>
      <c r="B62" s="37" t="s">
        <v>123</v>
      </c>
      <c r="C62" s="34" t="n">
        <v>169</v>
      </c>
      <c r="D62" s="41" t="n">
        <v>537</v>
      </c>
      <c r="E62" s="34" t="n">
        <f aca="false">D62-C62</f>
        <v>368</v>
      </c>
      <c r="F62" s="35" t="n">
        <f aca="false">E62/C62*100</f>
        <v>217.751479289941</v>
      </c>
      <c r="G62" s="38"/>
    </row>
    <row r="63" customFormat="false" ht="14.25" hidden="false" customHeight="false" outlineLevel="0" collapsed="false">
      <c r="A63" s="32" t="s">
        <v>124</v>
      </c>
      <c r="B63" s="37" t="s">
        <v>125</v>
      </c>
      <c r="C63" s="13" t="n">
        <f aca="false">SUM(C64:C78)</f>
        <v>16989</v>
      </c>
      <c r="D63" s="13" t="n">
        <f aca="false">SUM(D64:D78)</f>
        <v>19114</v>
      </c>
      <c r="E63" s="13" t="n">
        <f aca="false">SUM(E64:E78)</f>
        <v>2125</v>
      </c>
      <c r="F63" s="35" t="n">
        <f aca="false">E63/C63*100</f>
        <v>12.5080934722467</v>
      </c>
      <c r="G63" s="38"/>
    </row>
    <row r="64" customFormat="false" ht="14.25" hidden="false" customHeight="false" outlineLevel="0" collapsed="false">
      <c r="A64" s="32" t="s">
        <v>36</v>
      </c>
      <c r="B64" s="37" t="s">
        <v>126</v>
      </c>
      <c r="C64" s="34" t="n">
        <v>500</v>
      </c>
      <c r="D64" s="41" t="n">
        <v>822</v>
      </c>
      <c r="E64" s="34" t="n">
        <f aca="false">D64-C64</f>
        <v>322</v>
      </c>
      <c r="F64" s="35" t="n">
        <f aca="false">E64/C64*100</f>
        <v>64.4</v>
      </c>
      <c r="G64" s="38"/>
    </row>
    <row r="65" customFormat="false" ht="14.25" hidden="false" customHeight="false" outlineLevel="0" collapsed="false">
      <c r="A65" s="32" t="s">
        <v>38</v>
      </c>
      <c r="B65" s="37" t="s">
        <v>127</v>
      </c>
      <c r="C65" s="13" t="n">
        <v>7307</v>
      </c>
      <c r="D65" s="41" t="n">
        <v>5746</v>
      </c>
      <c r="E65" s="34" t="n">
        <f aca="false">D65-C65</f>
        <v>-1561</v>
      </c>
      <c r="F65" s="35" t="n">
        <f aca="false">E65/C65*100</f>
        <v>-21.3630765019844</v>
      </c>
      <c r="G65" s="38"/>
    </row>
    <row r="66" customFormat="false" ht="14.25" hidden="false" customHeight="false" outlineLevel="0" collapsed="false">
      <c r="A66" s="32" t="s">
        <v>40</v>
      </c>
      <c r="B66" s="37" t="s">
        <v>128</v>
      </c>
      <c r="C66" s="13" t="n">
        <v>2612</v>
      </c>
      <c r="D66" s="41" t="n">
        <v>2648</v>
      </c>
      <c r="E66" s="34" t="n">
        <f aca="false">D66-C66</f>
        <v>36</v>
      </c>
      <c r="F66" s="35" t="n">
        <f aca="false">E66/C66*100</f>
        <v>1.37825421133231</v>
      </c>
      <c r="G66" s="38"/>
    </row>
    <row r="67" customFormat="false" ht="14.25" hidden="false" customHeight="false" outlineLevel="0" collapsed="false">
      <c r="A67" s="32" t="s">
        <v>44</v>
      </c>
      <c r="B67" s="37" t="s">
        <v>129</v>
      </c>
      <c r="C67" s="13" t="n">
        <v>720</v>
      </c>
      <c r="D67" s="41" t="n">
        <v>733</v>
      </c>
      <c r="E67" s="34" t="n">
        <f aca="false">D67-C67</f>
        <v>13</v>
      </c>
      <c r="F67" s="35" t="n">
        <f aca="false">E67/C67*100</f>
        <v>1.80555555555556</v>
      </c>
      <c r="G67" s="38"/>
    </row>
    <row r="68" customFormat="false" ht="14.25" hidden="false" customHeight="false" outlineLevel="0" collapsed="false">
      <c r="A68" s="32" t="s">
        <v>48</v>
      </c>
      <c r="B68" s="37" t="s">
        <v>130</v>
      </c>
      <c r="C68" s="13" t="n">
        <v>1741</v>
      </c>
      <c r="D68" s="41" t="n">
        <v>2608</v>
      </c>
      <c r="E68" s="34" t="n">
        <f aca="false">D68-C68</f>
        <v>867</v>
      </c>
      <c r="F68" s="35" t="n">
        <f aca="false">E68/C68*100</f>
        <v>49.7989661114302</v>
      </c>
      <c r="G68" s="38"/>
    </row>
    <row r="69" customFormat="false" ht="14.25" hidden="false" customHeight="false" outlineLevel="0" collapsed="false">
      <c r="A69" s="32" t="s">
        <v>50</v>
      </c>
      <c r="B69" s="37" t="s">
        <v>131</v>
      </c>
      <c r="C69" s="13" t="n">
        <v>1269</v>
      </c>
      <c r="D69" s="41" t="n">
        <v>1697</v>
      </c>
      <c r="E69" s="34" t="n">
        <f aca="false">D69-C69</f>
        <v>428</v>
      </c>
      <c r="F69" s="35" t="n">
        <f aca="false">E69/C69*100</f>
        <v>33.7273443656422</v>
      </c>
      <c r="G69" s="38"/>
    </row>
    <row r="70" customFormat="false" ht="14.25" hidden="false" customHeight="false" outlineLevel="0" collapsed="false">
      <c r="A70" s="32" t="s">
        <v>106</v>
      </c>
      <c r="B70" s="37" t="s">
        <v>132</v>
      </c>
      <c r="C70" s="34" t="n">
        <v>536</v>
      </c>
      <c r="D70" s="41" t="n">
        <v>576</v>
      </c>
      <c r="E70" s="34" t="n">
        <f aca="false">D70-C70</f>
        <v>40</v>
      </c>
      <c r="F70" s="35" t="n">
        <f aca="false">E70/C70*100</f>
        <v>7.46268656716418</v>
      </c>
      <c r="G70" s="38"/>
    </row>
    <row r="71" customFormat="false" ht="14.25" hidden="false" customHeight="false" outlineLevel="0" collapsed="false">
      <c r="A71" s="32" t="s">
        <v>52</v>
      </c>
      <c r="B71" s="37" t="s">
        <v>133</v>
      </c>
      <c r="C71" s="34" t="n">
        <v>253</v>
      </c>
      <c r="D71" s="41" t="n">
        <v>242</v>
      </c>
      <c r="E71" s="34" t="n">
        <f aca="false">D71-C71</f>
        <v>-11</v>
      </c>
      <c r="F71" s="35" t="n">
        <f aca="false">E71/C71*100</f>
        <v>-4.34782608695652</v>
      </c>
      <c r="G71" s="38"/>
    </row>
    <row r="72" customFormat="false" ht="14.25" hidden="false" customHeight="false" outlineLevel="0" collapsed="false">
      <c r="A72" s="32" t="s">
        <v>54</v>
      </c>
      <c r="B72" s="37" t="s">
        <v>134</v>
      </c>
      <c r="C72" s="34" t="n">
        <v>73</v>
      </c>
      <c r="D72" s="41" t="n">
        <v>169</v>
      </c>
      <c r="E72" s="34" t="n">
        <f aca="false">D72-C72</f>
        <v>96</v>
      </c>
      <c r="F72" s="35" t="n">
        <f aca="false">E72/C72*100</f>
        <v>131.506849315068</v>
      </c>
      <c r="G72" s="38"/>
    </row>
    <row r="73" customFormat="false" ht="14.25" hidden="false" customHeight="false" outlineLevel="0" collapsed="false">
      <c r="A73" s="32" t="s">
        <v>58</v>
      </c>
      <c r="B73" s="37" t="s">
        <v>135</v>
      </c>
      <c r="C73" s="34" t="n">
        <v>13</v>
      </c>
      <c r="D73" s="41" t="n">
        <v>39</v>
      </c>
      <c r="E73" s="34" t="n">
        <f aca="false">D73-C73</f>
        <v>26</v>
      </c>
      <c r="F73" s="35" t="n">
        <f aca="false">E73/C73*100</f>
        <v>200</v>
      </c>
      <c r="G73" s="38"/>
    </row>
    <row r="74" customFormat="false" ht="14.25" hidden="false" customHeight="false" outlineLevel="0" collapsed="false">
      <c r="A74" s="32" t="s">
        <v>136</v>
      </c>
      <c r="B74" s="37" t="s">
        <v>137</v>
      </c>
      <c r="C74" s="34" t="n">
        <v>31</v>
      </c>
      <c r="D74" s="41" t="n">
        <v>35</v>
      </c>
      <c r="E74" s="34" t="n">
        <f aca="false">D74-C74</f>
        <v>4</v>
      </c>
      <c r="F74" s="35" t="n">
        <f aca="false">E74/C74*100</f>
        <v>12.9032258064516</v>
      </c>
      <c r="G74" s="38"/>
    </row>
    <row r="75" customFormat="false" ht="14.25" hidden="false" customHeight="true" outlineLevel="0" collapsed="false">
      <c r="A75" s="32" t="s">
        <v>138</v>
      </c>
      <c r="B75" s="37" t="s">
        <v>139</v>
      </c>
      <c r="C75" s="34" t="n">
        <v>1184</v>
      </c>
      <c r="D75" s="41" t="n">
        <v>1961</v>
      </c>
      <c r="E75" s="34" t="n">
        <f aca="false">D75-C75</f>
        <v>777</v>
      </c>
      <c r="F75" s="35" t="n">
        <f aca="false">E75/C75*100</f>
        <v>65.625</v>
      </c>
      <c r="G75" s="38"/>
    </row>
    <row r="76" customFormat="false" ht="14.25" hidden="false" customHeight="false" outlineLevel="0" collapsed="false">
      <c r="A76" s="32" t="s">
        <v>140</v>
      </c>
      <c r="B76" s="37" t="s">
        <v>141</v>
      </c>
      <c r="C76" s="34" t="n">
        <v>24</v>
      </c>
      <c r="D76" s="41" t="n">
        <v>72</v>
      </c>
      <c r="E76" s="34" t="n">
        <f aca="false">D76-C76</f>
        <v>48</v>
      </c>
      <c r="F76" s="35" t="n">
        <f aca="false">E76/C76*100</f>
        <v>200</v>
      </c>
      <c r="G76" s="38"/>
    </row>
    <row r="77" customFormat="false" ht="14.25" hidden="false" customHeight="false" outlineLevel="0" collapsed="false">
      <c r="A77" s="32" t="s">
        <v>142</v>
      </c>
      <c r="B77" s="37" t="s">
        <v>143</v>
      </c>
      <c r="C77" s="34" t="n">
        <v>29</v>
      </c>
      <c r="D77" s="41" t="n">
        <v>29</v>
      </c>
      <c r="E77" s="34" t="n">
        <f aca="false">D77-C77</f>
        <v>0</v>
      </c>
      <c r="F77" s="35" t="n">
        <f aca="false">E77/C77*100</f>
        <v>0</v>
      </c>
      <c r="G77" s="38"/>
    </row>
    <row r="78" customFormat="false" ht="28.5" hidden="false" customHeight="true" outlineLevel="0" collapsed="false">
      <c r="A78" s="32" t="s">
        <v>89</v>
      </c>
      <c r="B78" s="37" t="s">
        <v>144</v>
      </c>
      <c r="C78" s="34" t="n">
        <v>697</v>
      </c>
      <c r="D78" s="41" t="n">
        <v>1737</v>
      </c>
      <c r="E78" s="34" t="n">
        <f aca="false">D78-C78</f>
        <v>1040</v>
      </c>
      <c r="F78" s="35" t="n">
        <f aca="false">E78/C78*100</f>
        <v>149.210903873745</v>
      </c>
      <c r="G78" s="38"/>
    </row>
    <row r="79" customFormat="false" ht="14.25" hidden="false" customHeight="false" outlineLevel="0" collapsed="false">
      <c r="A79" s="32" t="s">
        <v>145</v>
      </c>
      <c r="B79" s="37" t="s">
        <v>146</v>
      </c>
      <c r="C79" s="13" t="n">
        <f aca="false">SUM(C80:C87)</f>
        <v>15720</v>
      </c>
      <c r="D79" s="13" t="n">
        <f aca="false">SUM(D80:D87)</f>
        <v>17575</v>
      </c>
      <c r="E79" s="13" t="n">
        <f aca="false">SUM(E80:E87)</f>
        <v>1855</v>
      </c>
      <c r="F79" s="35" t="n">
        <f aca="false">E79/C79*100</f>
        <v>11.8002544529262</v>
      </c>
      <c r="G79" s="38"/>
    </row>
    <row r="80" customFormat="false" ht="14.25" hidden="false" customHeight="false" outlineLevel="0" collapsed="false">
      <c r="A80" s="32" t="s">
        <v>36</v>
      </c>
      <c r="B80" s="37" t="s">
        <v>147</v>
      </c>
      <c r="C80" s="34" t="n">
        <v>320</v>
      </c>
      <c r="D80" s="41" t="n">
        <v>446</v>
      </c>
      <c r="E80" s="34" t="n">
        <f aca="false">D80-C80</f>
        <v>126</v>
      </c>
      <c r="F80" s="35" t="n">
        <f aca="false">E80/C80*100</f>
        <v>39.375</v>
      </c>
      <c r="G80" s="38"/>
    </row>
    <row r="81" customFormat="false" ht="14.25" hidden="false" customHeight="false" outlineLevel="0" collapsed="false">
      <c r="A81" s="32" t="s">
        <v>40</v>
      </c>
      <c r="B81" s="37" t="s">
        <v>148</v>
      </c>
      <c r="C81" s="34" t="n">
        <v>2937</v>
      </c>
      <c r="D81" s="41" t="n">
        <v>4447</v>
      </c>
      <c r="E81" s="34" t="n">
        <f aca="false">D81-C81</f>
        <v>1510</v>
      </c>
      <c r="F81" s="35" t="n">
        <f aca="false">E81/C81*100</f>
        <v>51.4130064691862</v>
      </c>
      <c r="G81" s="38"/>
    </row>
    <row r="82" customFormat="false" ht="14.25" hidden="false" customHeight="false" outlineLevel="0" collapsed="false">
      <c r="A82" s="32" t="s">
        <v>42</v>
      </c>
      <c r="B82" s="37" t="s">
        <v>149</v>
      </c>
      <c r="C82" s="34" t="n">
        <v>3347</v>
      </c>
      <c r="D82" s="41" t="n">
        <v>3846</v>
      </c>
      <c r="E82" s="34" t="n">
        <f aca="false">D82-C82</f>
        <v>499</v>
      </c>
      <c r="F82" s="35" t="n">
        <f aca="false">E82/C82*100</f>
        <v>14.9088736181655</v>
      </c>
      <c r="G82" s="38"/>
    </row>
    <row r="83" customFormat="false" ht="14.25" hidden="false" customHeight="false" outlineLevel="0" collapsed="false">
      <c r="A83" s="32" t="s">
        <v>44</v>
      </c>
      <c r="B83" s="37" t="s">
        <v>150</v>
      </c>
      <c r="C83" s="34" t="n">
        <v>4221</v>
      </c>
      <c r="D83" s="41" t="n">
        <v>4851</v>
      </c>
      <c r="E83" s="34" t="n">
        <f aca="false">D83-C83</f>
        <v>630</v>
      </c>
      <c r="F83" s="35" t="n">
        <f aca="false">E83/C83*100</f>
        <v>14.9253731343284</v>
      </c>
      <c r="G83" s="38"/>
    </row>
    <row r="84" customFormat="false" ht="14.25" hidden="false" customHeight="false" outlineLevel="0" collapsed="false">
      <c r="A84" s="32" t="s">
        <v>46</v>
      </c>
      <c r="B84" s="37" t="s">
        <v>151</v>
      </c>
      <c r="C84" s="34" t="n">
        <v>90</v>
      </c>
      <c r="D84" s="41" t="n">
        <v>120</v>
      </c>
      <c r="E84" s="34" t="n">
        <f aca="false">D84-C84</f>
        <v>30</v>
      </c>
      <c r="F84" s="35" t="n">
        <f aca="false">E84/C84*100</f>
        <v>33.3333333333333</v>
      </c>
      <c r="G84" s="38"/>
    </row>
    <row r="85" customFormat="false" ht="14.25" hidden="false" customHeight="false" outlineLevel="0" collapsed="false">
      <c r="A85" s="32" t="s">
        <v>48</v>
      </c>
      <c r="B85" s="37" t="s">
        <v>152</v>
      </c>
      <c r="C85" s="34" t="n">
        <v>4315</v>
      </c>
      <c r="D85" s="41" t="n">
        <v>3498</v>
      </c>
      <c r="E85" s="34" t="n">
        <f aca="false">D85-C85</f>
        <v>-817</v>
      </c>
      <c r="F85" s="35" t="n">
        <f aca="false">E85/C85*100</f>
        <v>-18.9339513325608</v>
      </c>
      <c r="G85" s="38"/>
    </row>
    <row r="86" customFormat="false" ht="14.25" hidden="false" customHeight="false" outlineLevel="0" collapsed="false">
      <c r="A86" s="32" t="s">
        <v>52</v>
      </c>
      <c r="B86" s="37" t="s">
        <v>153</v>
      </c>
      <c r="C86" s="34" t="n">
        <v>490</v>
      </c>
      <c r="D86" s="41" t="n">
        <v>363</v>
      </c>
      <c r="E86" s="34" t="n">
        <f aca="false">D86-C86</f>
        <v>-127</v>
      </c>
      <c r="F86" s="35" t="n">
        <f aca="false">E86/C86*100</f>
        <v>-25.9183673469388</v>
      </c>
      <c r="G86" s="38"/>
    </row>
    <row r="87" customFormat="false" ht="14.25" hidden="false" customHeight="false" outlineLevel="0" collapsed="false">
      <c r="A87" s="32"/>
      <c r="B87" s="37" t="s">
        <v>154</v>
      </c>
      <c r="C87" s="34" t="n">
        <v>0</v>
      </c>
      <c r="D87" s="41" t="n">
        <v>4</v>
      </c>
      <c r="E87" s="34" t="n">
        <f aca="false">D87-C87</f>
        <v>4</v>
      </c>
      <c r="F87" s="35" t="s">
        <v>85</v>
      </c>
      <c r="G87" s="38"/>
    </row>
    <row r="88" customFormat="false" ht="14.25" hidden="false" customHeight="false" outlineLevel="0" collapsed="false">
      <c r="A88" s="32" t="s">
        <v>155</v>
      </c>
      <c r="B88" s="37" t="s">
        <v>156</v>
      </c>
      <c r="C88" s="13" t="n">
        <f aca="false">SUM(C89:C93)</f>
        <v>946</v>
      </c>
      <c r="D88" s="13" t="n">
        <f aca="false">SUM(D89:D93)</f>
        <v>2518</v>
      </c>
      <c r="E88" s="13" t="n">
        <f aca="false">SUM(E89:E93)</f>
        <v>1572</v>
      </c>
      <c r="F88" s="35" t="n">
        <f aca="false">E88/C88*100</f>
        <v>166.173361522199</v>
      </c>
      <c r="G88" s="38"/>
    </row>
    <row r="89" customFormat="false" ht="14.25" hidden="false" customHeight="false" outlineLevel="0" collapsed="false">
      <c r="A89" s="32" t="s">
        <v>36</v>
      </c>
      <c r="B89" s="37" t="s">
        <v>157</v>
      </c>
      <c r="C89" s="34" t="n">
        <v>154</v>
      </c>
      <c r="D89" s="41" t="n">
        <v>155</v>
      </c>
      <c r="E89" s="34" t="n">
        <f aca="false">D89-C89</f>
        <v>1</v>
      </c>
      <c r="F89" s="35" t="n">
        <f aca="false">E89/C89*100</f>
        <v>0.649350649350649</v>
      </c>
      <c r="G89" s="38"/>
    </row>
    <row r="90" customFormat="false" ht="14.25" hidden="false" customHeight="false" outlineLevel="0" collapsed="false">
      <c r="A90" s="32" t="s">
        <v>38</v>
      </c>
      <c r="B90" s="37" t="s">
        <v>158</v>
      </c>
      <c r="C90" s="34" t="n">
        <v>240</v>
      </c>
      <c r="D90" s="41" t="n">
        <v>97</v>
      </c>
      <c r="E90" s="34" t="n">
        <f aca="false">D90-C90</f>
        <v>-143</v>
      </c>
      <c r="F90" s="35" t="n">
        <f aca="false">E90/C90*100</f>
        <v>-59.5833333333333</v>
      </c>
      <c r="G90" s="38"/>
    </row>
    <row r="91" customFormat="false" ht="14.25" hidden="false" customHeight="false" outlineLevel="0" collapsed="false">
      <c r="A91" s="32" t="s">
        <v>40</v>
      </c>
      <c r="B91" s="37" t="s">
        <v>159</v>
      </c>
      <c r="C91" s="34" t="n">
        <v>200</v>
      </c>
      <c r="D91" s="41" t="n">
        <v>487</v>
      </c>
      <c r="E91" s="34" t="n">
        <f aca="false">D91-C91</f>
        <v>287</v>
      </c>
      <c r="F91" s="35" t="n">
        <f aca="false">E91/C91*100</f>
        <v>143.5</v>
      </c>
      <c r="G91" s="38"/>
    </row>
    <row r="92" customFormat="false" ht="14.25" hidden="false" customHeight="false" outlineLevel="0" collapsed="false">
      <c r="A92" s="32"/>
      <c r="B92" s="37" t="s">
        <v>160</v>
      </c>
      <c r="C92" s="34" t="n">
        <v>0</v>
      </c>
      <c r="D92" s="41" t="n">
        <v>47</v>
      </c>
      <c r="E92" s="34" t="n">
        <f aca="false">D92-C92</f>
        <v>47</v>
      </c>
      <c r="F92" s="35" t="s">
        <v>85</v>
      </c>
      <c r="G92" s="38"/>
    </row>
    <row r="93" customFormat="false" ht="14.25" hidden="false" customHeight="false" outlineLevel="0" collapsed="false">
      <c r="A93" s="32" t="s">
        <v>54</v>
      </c>
      <c r="B93" s="37" t="s">
        <v>161</v>
      </c>
      <c r="C93" s="13" t="n">
        <v>352</v>
      </c>
      <c r="D93" s="41" t="n">
        <v>1732</v>
      </c>
      <c r="E93" s="34" t="n">
        <f aca="false">D93-C93</f>
        <v>1380</v>
      </c>
      <c r="F93" s="35" t="n">
        <f aca="false">E93/C93*100</f>
        <v>392.045454545455</v>
      </c>
      <c r="G93" s="38"/>
    </row>
    <row r="94" customFormat="false" ht="14.25" hidden="false" customHeight="false" outlineLevel="0" collapsed="false">
      <c r="A94" s="32" t="s">
        <v>162</v>
      </c>
      <c r="B94" s="37" t="s">
        <v>163</v>
      </c>
      <c r="C94" s="13" t="n">
        <f aca="false">SUM(C95:C99)</f>
        <v>19405</v>
      </c>
      <c r="D94" s="13" t="n">
        <f aca="false">SUM(D95:D99)</f>
        <v>23261</v>
      </c>
      <c r="E94" s="13" t="n">
        <f aca="false">SUM(E95:E99)</f>
        <v>3856</v>
      </c>
      <c r="F94" s="35" t="n">
        <f aca="false">E94/C94*100</f>
        <v>19.871167224942</v>
      </c>
      <c r="G94" s="38"/>
    </row>
    <row r="95" customFormat="false" ht="14.25" hidden="false" customHeight="false" outlineLevel="0" collapsed="false">
      <c r="A95" s="32" t="s">
        <v>36</v>
      </c>
      <c r="B95" s="37" t="s">
        <v>164</v>
      </c>
      <c r="C95" s="34" t="n">
        <v>3464</v>
      </c>
      <c r="D95" s="41" t="n">
        <v>4549</v>
      </c>
      <c r="E95" s="34" t="n">
        <f aca="false">D95-C95</f>
        <v>1085</v>
      </c>
      <c r="F95" s="35" t="n">
        <f aca="false">E95/C95*100</f>
        <v>31.3221709006928</v>
      </c>
      <c r="G95" s="38"/>
    </row>
    <row r="96" customFormat="false" ht="14.25" hidden="false" customHeight="false" outlineLevel="0" collapsed="false">
      <c r="A96" s="32" t="s">
        <v>38</v>
      </c>
      <c r="B96" s="37" t="s">
        <v>165</v>
      </c>
      <c r="C96" s="34" t="n">
        <v>5</v>
      </c>
      <c r="D96" s="40" t="n">
        <v>0</v>
      </c>
      <c r="E96" s="34" t="n">
        <f aca="false">D96-C96</f>
        <v>-5</v>
      </c>
      <c r="F96" s="35" t="n">
        <f aca="false">E96/C96*100</f>
        <v>-100</v>
      </c>
      <c r="G96" s="38"/>
    </row>
    <row r="97" customFormat="false" ht="14.25" hidden="false" customHeight="false" outlineLevel="0" collapsed="false">
      <c r="A97" s="32" t="s">
        <v>40</v>
      </c>
      <c r="B97" s="37" t="s">
        <v>166</v>
      </c>
      <c r="C97" s="34" t="n">
        <v>1510</v>
      </c>
      <c r="D97" s="41" t="n">
        <v>1720</v>
      </c>
      <c r="E97" s="34" t="n">
        <f aca="false">D97-C97</f>
        <v>210</v>
      </c>
      <c r="F97" s="35" t="n">
        <f aca="false">E97/C97*100</f>
        <v>13.9072847682119</v>
      </c>
      <c r="G97" s="38"/>
    </row>
    <row r="98" customFormat="false" ht="14.25" hidden="false" customHeight="false" outlineLevel="0" collapsed="false">
      <c r="A98" s="32" t="s">
        <v>44</v>
      </c>
      <c r="B98" s="37" t="s">
        <v>167</v>
      </c>
      <c r="C98" s="34" t="n">
        <v>11926</v>
      </c>
      <c r="D98" s="41" t="n">
        <v>13992</v>
      </c>
      <c r="E98" s="34" t="n">
        <f aca="false">D98-C98</f>
        <v>2066</v>
      </c>
      <c r="F98" s="35" t="n">
        <f aca="false">E98/C98*100</f>
        <v>17.3234948851249</v>
      </c>
      <c r="G98" s="38"/>
    </row>
    <row r="99" customFormat="false" ht="14.25" hidden="false" customHeight="false" outlineLevel="0" collapsed="false">
      <c r="A99" s="32" t="s">
        <v>89</v>
      </c>
      <c r="B99" s="37" t="s">
        <v>168</v>
      </c>
      <c r="C99" s="34" t="n">
        <v>2500</v>
      </c>
      <c r="D99" s="41" t="n">
        <v>3000</v>
      </c>
      <c r="E99" s="34" t="n">
        <f aca="false">D99-C99</f>
        <v>500</v>
      </c>
      <c r="F99" s="35" t="n">
        <f aca="false">E99/C99*100</f>
        <v>20</v>
      </c>
      <c r="G99" s="38"/>
    </row>
    <row r="100" customFormat="false" ht="14.25" hidden="false" customHeight="false" outlineLevel="0" collapsed="false">
      <c r="A100" s="32" t="s">
        <v>169</v>
      </c>
      <c r="B100" s="37" t="s">
        <v>170</v>
      </c>
      <c r="C100" s="34" t="n">
        <f aca="false">SUM(C101:C106)</f>
        <v>3616</v>
      </c>
      <c r="D100" s="34" t="n">
        <f aca="false">SUM(D101:D106)</f>
        <v>7690</v>
      </c>
      <c r="E100" s="34" t="n">
        <f aca="false">SUM(E101:E106)</f>
        <v>4074</v>
      </c>
      <c r="F100" s="35" t="n">
        <f aca="false">E100/C100*100</f>
        <v>112.66592920354</v>
      </c>
      <c r="G100" s="38"/>
    </row>
    <row r="101" customFormat="false" ht="14.25" hidden="false" customHeight="false" outlineLevel="0" collapsed="false">
      <c r="A101" s="32" t="s">
        <v>36</v>
      </c>
      <c r="B101" s="37" t="s">
        <v>171</v>
      </c>
      <c r="C101" s="34" t="n">
        <v>748</v>
      </c>
      <c r="D101" s="41" t="n">
        <v>1682</v>
      </c>
      <c r="E101" s="34" t="n">
        <f aca="false">D101-C101</f>
        <v>934</v>
      </c>
      <c r="F101" s="35" t="n">
        <f aca="false">E101/C101*100</f>
        <v>124.866310160428</v>
      </c>
      <c r="G101" s="38"/>
    </row>
    <row r="102" customFormat="false" ht="14.25" hidden="false" customHeight="false" outlineLevel="0" collapsed="false">
      <c r="A102" s="32" t="s">
        <v>38</v>
      </c>
      <c r="B102" s="37" t="s">
        <v>172</v>
      </c>
      <c r="C102" s="34" t="n">
        <v>118</v>
      </c>
      <c r="D102" s="41" t="n">
        <v>164</v>
      </c>
      <c r="E102" s="34" t="n">
        <f aca="false">D102-C102</f>
        <v>46</v>
      </c>
      <c r="F102" s="35" t="n">
        <f aca="false">E102/C102*100</f>
        <v>38.9830508474576</v>
      </c>
      <c r="G102" s="38"/>
    </row>
    <row r="103" customFormat="false" ht="14.25" hidden="false" customHeight="false" outlineLevel="0" collapsed="false">
      <c r="A103" s="32" t="s">
        <v>40</v>
      </c>
      <c r="B103" s="37" t="s">
        <v>173</v>
      </c>
      <c r="C103" s="34" t="n">
        <v>190</v>
      </c>
      <c r="D103" s="41" t="n">
        <v>204</v>
      </c>
      <c r="E103" s="34" t="n">
        <f aca="false">D103-C103</f>
        <v>14</v>
      </c>
      <c r="F103" s="35" t="n">
        <f aca="false">E103/C103*100</f>
        <v>7.36842105263158</v>
      </c>
      <c r="G103" s="38"/>
    </row>
    <row r="104" customFormat="false" ht="14.25" hidden="false" customHeight="false" outlineLevel="0" collapsed="false">
      <c r="A104" s="32" t="s">
        <v>44</v>
      </c>
      <c r="B104" s="37" t="s">
        <v>174</v>
      </c>
      <c r="C104" s="34" t="n">
        <v>1000</v>
      </c>
      <c r="D104" s="41" t="n">
        <v>1200</v>
      </c>
      <c r="E104" s="34" t="n">
        <f aca="false">D104-C104</f>
        <v>200</v>
      </c>
      <c r="F104" s="35" t="n">
        <f aca="false">E104/C104*100</f>
        <v>20</v>
      </c>
      <c r="G104" s="38"/>
    </row>
    <row r="105" customFormat="false" ht="14.25" hidden="false" customHeight="false" outlineLevel="0" collapsed="false">
      <c r="A105" s="32" t="s">
        <v>48</v>
      </c>
      <c r="B105" s="37" t="s">
        <v>175</v>
      </c>
      <c r="C105" s="34" t="n">
        <v>1500</v>
      </c>
      <c r="D105" s="41" t="n">
        <v>2000</v>
      </c>
      <c r="E105" s="34" t="n">
        <f aca="false">D105-C105</f>
        <v>500</v>
      </c>
      <c r="F105" s="35" t="n">
        <f aca="false">E105/C105*100</f>
        <v>33.3333333333333</v>
      </c>
      <c r="G105" s="38"/>
    </row>
    <row r="106" customFormat="false" ht="14.25" hidden="false" customHeight="false" outlineLevel="0" collapsed="false">
      <c r="A106" s="32" t="s">
        <v>89</v>
      </c>
      <c r="B106" s="37" t="s">
        <v>176</v>
      </c>
      <c r="C106" s="34" t="n">
        <v>60</v>
      </c>
      <c r="D106" s="41" t="n">
        <v>2440</v>
      </c>
      <c r="E106" s="34" t="n">
        <f aca="false">D106-C106</f>
        <v>2380</v>
      </c>
      <c r="F106" s="35" t="n">
        <f aca="false">E106/C106*100</f>
        <v>3966.66666666667</v>
      </c>
      <c r="G106" s="38"/>
    </row>
    <row r="107" customFormat="false" ht="14.25" hidden="false" customHeight="false" outlineLevel="0" collapsed="false">
      <c r="A107" s="32" t="s">
        <v>177</v>
      </c>
      <c r="B107" s="37" t="s">
        <v>178</v>
      </c>
      <c r="C107" s="34" t="n">
        <f aca="false">SUM(C108:C108)</f>
        <v>7</v>
      </c>
      <c r="D107" s="34" t="n">
        <f aca="false">SUM(D108:D108)</f>
        <v>9</v>
      </c>
      <c r="E107" s="34" t="n">
        <f aca="false">SUM(E108:E108)</f>
        <v>2</v>
      </c>
      <c r="F107" s="35" t="n">
        <f aca="false">E107/C107*100</f>
        <v>28.5714285714286</v>
      </c>
      <c r="G107" s="38"/>
    </row>
    <row r="108" customFormat="false" ht="14.25" hidden="false" customHeight="false" outlineLevel="0" collapsed="false">
      <c r="A108" s="32" t="s">
        <v>36</v>
      </c>
      <c r="B108" s="37" t="s">
        <v>179</v>
      </c>
      <c r="C108" s="34" t="n">
        <v>7</v>
      </c>
      <c r="D108" s="41" t="n">
        <v>9</v>
      </c>
      <c r="E108" s="34" t="n">
        <f aca="false">D108-C108</f>
        <v>2</v>
      </c>
      <c r="F108" s="35" t="n">
        <f aca="false">E108/C108*100</f>
        <v>28.5714285714286</v>
      </c>
      <c r="G108" s="38"/>
    </row>
    <row r="109" customFormat="false" ht="14.25" hidden="false" customHeight="false" outlineLevel="0" collapsed="false">
      <c r="A109" s="32" t="s">
        <v>180</v>
      </c>
      <c r="B109" s="37" t="s">
        <v>181</v>
      </c>
      <c r="C109" s="34" t="n">
        <f aca="false">SUM(C110:C112)</f>
        <v>4335</v>
      </c>
      <c r="D109" s="34" t="n">
        <f aca="false">SUM(D110:D112)</f>
        <v>4764</v>
      </c>
      <c r="E109" s="34" t="n">
        <f aca="false">SUM(E110:E112)</f>
        <v>429</v>
      </c>
      <c r="F109" s="35" t="n">
        <f aca="false">E109/C109*100</f>
        <v>9.8961937716263</v>
      </c>
      <c r="G109" s="38"/>
    </row>
    <row r="110" customFormat="false" ht="14.25" hidden="false" customHeight="false" outlineLevel="0" collapsed="false">
      <c r="A110" s="32" t="s">
        <v>46</v>
      </c>
      <c r="B110" s="37" t="s">
        <v>182</v>
      </c>
      <c r="C110" s="34" t="n">
        <v>316</v>
      </c>
      <c r="D110" s="41" t="n">
        <v>537</v>
      </c>
      <c r="E110" s="34" t="n">
        <f aca="false">D110-C110</f>
        <v>221</v>
      </c>
      <c r="F110" s="35" t="n">
        <f aca="false">E110/C110*100</f>
        <v>69.9367088607595</v>
      </c>
      <c r="G110" s="38"/>
    </row>
    <row r="111" customFormat="false" ht="14.25" hidden="false" customHeight="false" outlineLevel="0" collapsed="false">
      <c r="A111" s="32" t="s">
        <v>48</v>
      </c>
      <c r="B111" s="37" t="s">
        <v>183</v>
      </c>
      <c r="C111" s="34" t="n">
        <v>14</v>
      </c>
      <c r="D111" s="41" t="n">
        <v>14</v>
      </c>
      <c r="E111" s="34" t="n">
        <f aca="false">D111-C111</f>
        <v>0</v>
      </c>
      <c r="F111" s="35" t="n">
        <f aca="false">E111/C111*100</f>
        <v>0</v>
      </c>
      <c r="G111" s="38"/>
    </row>
    <row r="112" customFormat="false" ht="14.25" hidden="false" customHeight="false" outlineLevel="0" collapsed="false">
      <c r="A112" s="32" t="s">
        <v>50</v>
      </c>
      <c r="B112" s="37" t="s">
        <v>184</v>
      </c>
      <c r="C112" s="34" t="n">
        <v>4005</v>
      </c>
      <c r="D112" s="41" t="n">
        <v>4213</v>
      </c>
      <c r="E112" s="34" t="n">
        <f aca="false">D112-C112</f>
        <v>208</v>
      </c>
      <c r="F112" s="35" t="n">
        <f aca="false">E112/C112*100</f>
        <v>5.19350811485643</v>
      </c>
      <c r="G112" s="38"/>
    </row>
    <row r="113" customFormat="false" ht="14.25" hidden="false" customHeight="false" outlineLevel="0" collapsed="false">
      <c r="A113" s="32" t="s">
        <v>185</v>
      </c>
      <c r="B113" s="37" t="s">
        <v>186</v>
      </c>
      <c r="C113" s="34" t="n">
        <f aca="false">SUM(C114:C114)</f>
        <v>163</v>
      </c>
      <c r="D113" s="34" t="n">
        <f aca="false">SUM(D114:D114)</f>
        <v>169</v>
      </c>
      <c r="E113" s="34" t="n">
        <f aca="false">SUM(E114:E114)</f>
        <v>6</v>
      </c>
      <c r="F113" s="35" t="n">
        <f aca="false">E113/C113*100</f>
        <v>3.68098159509202</v>
      </c>
      <c r="G113" s="38"/>
    </row>
    <row r="114" customFormat="false" ht="14.25" hidden="false" customHeight="false" outlineLevel="0" collapsed="false">
      <c r="A114" s="32" t="s">
        <v>44</v>
      </c>
      <c r="B114" s="37" t="s">
        <v>187</v>
      </c>
      <c r="C114" s="34" t="n">
        <v>163</v>
      </c>
      <c r="D114" s="41" t="n">
        <v>169</v>
      </c>
      <c r="E114" s="34" t="n">
        <f aca="false">D114-C114</f>
        <v>6</v>
      </c>
      <c r="F114" s="35" t="n">
        <f aca="false">E114/C114*100</f>
        <v>3.68098159509202</v>
      </c>
      <c r="G114" s="38"/>
    </row>
    <row r="115" customFormat="false" ht="14.25" hidden="false" customHeight="false" outlineLevel="0" collapsed="false">
      <c r="A115" s="32" t="s">
        <v>188</v>
      </c>
      <c r="B115" s="37" t="s">
        <v>189</v>
      </c>
      <c r="C115" s="34" t="n">
        <f aca="false">SUM(C116:C117)</f>
        <v>50</v>
      </c>
      <c r="D115" s="34" t="n">
        <f aca="false">SUM(D116:D117)</f>
        <v>53</v>
      </c>
      <c r="E115" s="34" t="n">
        <f aca="false">SUM(E116:E117)</f>
        <v>3</v>
      </c>
      <c r="F115" s="35" t="n">
        <f aca="false">E115/C115*100</f>
        <v>6</v>
      </c>
      <c r="G115" s="38"/>
    </row>
    <row r="116" customFormat="false" ht="14.25" hidden="false" customHeight="false" outlineLevel="0" collapsed="false">
      <c r="A116" s="32" t="s">
        <v>36</v>
      </c>
      <c r="B116" s="37" t="s">
        <v>190</v>
      </c>
      <c r="C116" s="34" t="n">
        <v>50</v>
      </c>
      <c r="D116" s="41" t="n">
        <v>50</v>
      </c>
      <c r="E116" s="34" t="n">
        <f aca="false">D116-C116</f>
        <v>0</v>
      </c>
      <c r="F116" s="35" t="n">
        <f aca="false">E116/C116*100</f>
        <v>0</v>
      </c>
      <c r="G116" s="38"/>
    </row>
    <row r="117" customFormat="false" ht="14.25" hidden="false" customHeight="false" outlineLevel="0" collapsed="false">
      <c r="A117" s="32"/>
      <c r="B117" s="37" t="s">
        <v>191</v>
      </c>
      <c r="C117" s="34" t="n">
        <v>0</v>
      </c>
      <c r="D117" s="41" t="n">
        <v>3</v>
      </c>
      <c r="E117" s="34" t="n">
        <f aca="false">D117-C117</f>
        <v>3</v>
      </c>
      <c r="F117" s="35" t="s">
        <v>85</v>
      </c>
      <c r="G117" s="38"/>
    </row>
    <row r="118" customFormat="false" ht="14.25" hidden="false" customHeight="false" outlineLevel="0" collapsed="false">
      <c r="A118" s="32" t="s">
        <v>192</v>
      </c>
      <c r="B118" s="37" t="s">
        <v>193</v>
      </c>
      <c r="C118" s="34" t="n">
        <f aca="false">SUM(C119:C120)</f>
        <v>8772</v>
      </c>
      <c r="D118" s="34" t="n">
        <f aca="false">SUM(D119:D120)</f>
        <v>13393</v>
      </c>
      <c r="E118" s="34" t="n">
        <f aca="false">SUM(E119:E120)</f>
        <v>4621</v>
      </c>
      <c r="F118" s="35" t="n">
        <f aca="false">E118/C118*100</f>
        <v>52.6789785681715</v>
      </c>
      <c r="G118" s="38"/>
    </row>
    <row r="119" customFormat="false" ht="14.25" hidden="false" customHeight="false" outlineLevel="0" collapsed="false">
      <c r="A119" s="32" t="s">
        <v>38</v>
      </c>
      <c r="B119" s="37" t="s">
        <v>194</v>
      </c>
      <c r="C119" s="34" t="n">
        <v>7983</v>
      </c>
      <c r="D119" s="41" t="n">
        <v>11665</v>
      </c>
      <c r="E119" s="34" t="n">
        <f aca="false">D119-C119</f>
        <v>3682</v>
      </c>
      <c r="F119" s="35" t="n">
        <f aca="false">E119/C119*100</f>
        <v>46.1230113992234</v>
      </c>
      <c r="G119" s="38"/>
    </row>
    <row r="120" customFormat="false" ht="14.25" hidden="false" customHeight="false" outlineLevel="0" collapsed="false">
      <c r="A120" s="32" t="s">
        <v>40</v>
      </c>
      <c r="B120" s="37" t="s">
        <v>195</v>
      </c>
      <c r="C120" s="34" t="n">
        <v>789</v>
      </c>
      <c r="D120" s="41" t="n">
        <v>1728</v>
      </c>
      <c r="E120" s="34" t="n">
        <f aca="false">D120-C120</f>
        <v>939</v>
      </c>
      <c r="F120" s="35" t="n">
        <f aca="false">E120/C120*100</f>
        <v>119.011406844106</v>
      </c>
      <c r="G120" s="38"/>
    </row>
    <row r="121" customFormat="false" ht="14.25" hidden="false" customHeight="false" outlineLevel="0" collapsed="false">
      <c r="A121" s="32" t="s">
        <v>196</v>
      </c>
      <c r="B121" s="37" t="s">
        <v>197</v>
      </c>
      <c r="C121" s="34" t="n">
        <f aca="false">SUM(C122:C122)</f>
        <v>2940</v>
      </c>
      <c r="D121" s="34" t="n">
        <f aca="false">SUM(D122:D122)</f>
        <v>3109</v>
      </c>
      <c r="E121" s="34" t="n">
        <f aca="false">SUM(E122:E122)</f>
        <v>169</v>
      </c>
      <c r="F121" s="35" t="n">
        <f aca="false">E121/C121*100</f>
        <v>5.74829931972789</v>
      </c>
      <c r="G121" s="38"/>
    </row>
    <row r="122" customFormat="false" ht="14.25" hidden="false" customHeight="false" outlineLevel="0" collapsed="false">
      <c r="A122" s="32"/>
      <c r="B122" s="44" t="s">
        <v>198</v>
      </c>
      <c r="C122" s="34" t="n">
        <v>2940</v>
      </c>
      <c r="D122" s="41" t="n">
        <v>3109</v>
      </c>
      <c r="E122" s="34" t="n">
        <f aca="false">D122-C122</f>
        <v>169</v>
      </c>
      <c r="F122" s="35" t="n">
        <f aca="false">E122/C122*100</f>
        <v>5.74829931972789</v>
      </c>
      <c r="G122" s="38"/>
    </row>
    <row r="123" customFormat="false" ht="14.25" hidden="false" customHeight="false" outlineLevel="0" collapsed="false">
      <c r="A123" s="32" t="s">
        <v>199</v>
      </c>
      <c r="B123" s="37" t="s">
        <v>200</v>
      </c>
      <c r="C123" s="34" t="n">
        <f aca="false">SUM(C124:C124)</f>
        <v>227</v>
      </c>
      <c r="D123" s="34" t="n">
        <f aca="false">SUM(D124:D124)</f>
        <v>402</v>
      </c>
      <c r="E123" s="34" t="n">
        <f aca="false">SUM(E124:E124)</f>
        <v>175</v>
      </c>
      <c r="F123" s="35" t="n">
        <f aca="false">E123/C123*100</f>
        <v>77.0925110132159</v>
      </c>
      <c r="G123" s="38"/>
    </row>
    <row r="124" customFormat="false" ht="14.25" hidden="false" customHeight="false" outlineLevel="0" collapsed="false">
      <c r="A124" s="32" t="s">
        <v>56</v>
      </c>
      <c r="B124" s="37" t="s">
        <v>201</v>
      </c>
      <c r="C124" s="34" t="n">
        <v>227</v>
      </c>
      <c r="D124" s="40" t="n">
        <v>402</v>
      </c>
      <c r="E124" s="34" t="n">
        <f aca="false">D124-C124</f>
        <v>175</v>
      </c>
      <c r="F124" s="35" t="n">
        <f aca="false">E124/C124*100</f>
        <v>77.0925110132159</v>
      </c>
      <c r="G124" s="38"/>
    </row>
    <row r="125" customFormat="false" ht="14.25" hidden="false" customHeight="false" outlineLevel="0" collapsed="false">
      <c r="A125" s="32" t="s">
        <v>202</v>
      </c>
      <c r="B125" s="37" t="s">
        <v>203</v>
      </c>
      <c r="C125" s="13" t="n">
        <f aca="false">SUM(C126:C127)</f>
        <v>34232</v>
      </c>
      <c r="D125" s="13" t="n">
        <f aca="false">SUM(D126:D127)</f>
        <v>23873</v>
      </c>
      <c r="E125" s="13" t="n">
        <f aca="false">SUM(E126:E127)</f>
        <v>-10359</v>
      </c>
      <c r="F125" s="35" t="n">
        <f aca="false">E125/C125*100</f>
        <v>-30.261159149334</v>
      </c>
      <c r="G125" s="38"/>
    </row>
    <row r="126" customFormat="false" ht="14.25" hidden="false" customHeight="false" outlineLevel="0" collapsed="false">
      <c r="A126" s="32" t="s">
        <v>38</v>
      </c>
      <c r="B126" s="37" t="s">
        <v>204</v>
      </c>
      <c r="C126" s="34" t="n">
        <v>36</v>
      </c>
      <c r="D126" s="41" t="n">
        <v>43</v>
      </c>
      <c r="E126" s="34" t="n">
        <f aca="false">D126-C126</f>
        <v>7</v>
      </c>
      <c r="F126" s="35" t="n">
        <f aca="false">E126/C126*100</f>
        <v>19.4444444444444</v>
      </c>
      <c r="G126" s="38"/>
    </row>
    <row r="127" customFormat="false" ht="14.25" hidden="false" customHeight="false" outlineLevel="0" collapsed="false">
      <c r="A127" s="32" t="s">
        <v>89</v>
      </c>
      <c r="B127" s="37" t="s">
        <v>205</v>
      </c>
      <c r="C127" s="34" t="n">
        <v>34196</v>
      </c>
      <c r="D127" s="41" t="n">
        <v>23830</v>
      </c>
      <c r="E127" s="34" t="n">
        <f aca="false">D127-C127</f>
        <v>-10366</v>
      </c>
      <c r="F127" s="35" t="n">
        <f aca="false">E127/C127*100</f>
        <v>-30.3134869575389</v>
      </c>
      <c r="G127" s="38"/>
    </row>
  </sheetData>
  <mergeCells count="5">
    <mergeCell ref="B1:F1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984027777777778" right="0.747916666666667" top="0.329861111111111" bottom="0.269444444444444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3.12"/>
  </cols>
  <sheetData>
    <row r="1" customFormat="false" ht="48.75" hidden="false" customHeight="true" outlineLevel="0" collapsed="false">
      <c r="A1" s="21" t="s">
        <v>206</v>
      </c>
      <c r="B1" s="21"/>
      <c r="C1" s="21"/>
      <c r="D1" s="21"/>
    </row>
    <row r="2" customFormat="false" ht="30.75" hidden="false" customHeight="true" outlineLevel="0" collapsed="false">
      <c r="A2" s="45"/>
      <c r="B2" s="45"/>
      <c r="C2" s="45"/>
      <c r="D2" s="46" t="s">
        <v>28</v>
      </c>
    </row>
    <row r="3" customFormat="false" ht="27.75" hidden="false" customHeight="true" outlineLevel="0" collapsed="false">
      <c r="A3" s="30" t="s">
        <v>207</v>
      </c>
      <c r="B3" s="47" t="s">
        <v>208</v>
      </c>
      <c r="C3" s="47" t="s">
        <v>209</v>
      </c>
      <c r="D3" s="30" t="s">
        <v>7</v>
      </c>
    </row>
    <row r="4" customFormat="false" ht="30" hidden="false" customHeight="true" outlineLevel="0" collapsed="false">
      <c r="A4" s="37" t="s">
        <v>22</v>
      </c>
      <c r="B4" s="48" t="n">
        <v>202</v>
      </c>
      <c r="C4" s="48" t="n">
        <v>232</v>
      </c>
      <c r="D4" s="49" t="n">
        <f aca="false">(C4-B4)/B4*100</f>
        <v>14.8514851485149</v>
      </c>
      <c r="F4" s="50"/>
      <c r="G4" s="50"/>
    </row>
    <row r="5" customFormat="false" ht="35.25" hidden="false" customHeight="true" outlineLevel="0" collapsed="false">
      <c r="A5" s="37" t="s">
        <v>210</v>
      </c>
      <c r="B5" s="48"/>
      <c r="C5" s="48"/>
      <c r="D5" s="49"/>
    </row>
    <row r="6" customFormat="false" ht="35.25" hidden="false" customHeight="true" outlineLevel="0" collapsed="false">
      <c r="A6" s="37" t="s">
        <v>211</v>
      </c>
      <c r="B6" s="48"/>
      <c r="C6" s="48"/>
      <c r="D6" s="49"/>
    </row>
    <row r="7" customFormat="false" ht="35.25" hidden="false" customHeight="true" outlineLevel="0" collapsed="false">
      <c r="A7" s="37" t="s">
        <v>212</v>
      </c>
      <c r="B7" s="48"/>
      <c r="C7" s="48"/>
      <c r="D7" s="49"/>
    </row>
    <row r="8" customFormat="false" ht="35.25" hidden="false" customHeight="true" outlineLevel="0" collapsed="false">
      <c r="A8" s="37" t="s">
        <v>213</v>
      </c>
      <c r="B8" s="48"/>
      <c r="C8" s="48"/>
      <c r="D8" s="49"/>
    </row>
    <row r="9" customFormat="false" ht="35.25" hidden="false" customHeight="true" outlineLevel="0" collapsed="false">
      <c r="A9" s="37" t="s">
        <v>214</v>
      </c>
      <c r="B9" s="48" t="n">
        <v>202</v>
      </c>
      <c r="C9" s="48" t="n">
        <v>232</v>
      </c>
      <c r="D9" s="49" t="n">
        <f aca="false">(C9-B9)/B9*100</f>
        <v>14.8514851485149</v>
      </c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3.12"/>
  </cols>
  <sheetData>
    <row r="1" customFormat="false" ht="39" hidden="false" customHeight="true" outlineLevel="0" collapsed="false">
      <c r="A1" s="21" t="s">
        <v>215</v>
      </c>
      <c r="B1" s="21"/>
      <c r="C1" s="21"/>
      <c r="D1" s="21"/>
    </row>
    <row r="2" customFormat="false" ht="33.75" hidden="false" customHeight="true" outlineLevel="0" collapsed="false">
      <c r="A2" s="45"/>
      <c r="B2" s="45"/>
      <c r="C2" s="45"/>
      <c r="D2" s="46" t="s">
        <v>28</v>
      </c>
    </row>
    <row r="3" customFormat="false" ht="27.75" hidden="false" customHeight="true" outlineLevel="0" collapsed="false">
      <c r="A3" s="30" t="s">
        <v>207</v>
      </c>
      <c r="B3" s="47" t="s">
        <v>208</v>
      </c>
      <c r="C3" s="47" t="s">
        <v>209</v>
      </c>
      <c r="D3" s="30" t="s">
        <v>7</v>
      </c>
    </row>
    <row r="4" customFormat="false" ht="30" hidden="false" customHeight="true" outlineLevel="0" collapsed="false">
      <c r="A4" s="37" t="s">
        <v>216</v>
      </c>
      <c r="B4" s="48" t="n">
        <v>202</v>
      </c>
      <c r="C4" s="48" t="n">
        <v>232</v>
      </c>
      <c r="D4" s="49" t="n">
        <f aca="false">(C4-B4)/B4*100</f>
        <v>14.8514851485149</v>
      </c>
      <c r="F4" s="50"/>
      <c r="G4" s="50"/>
    </row>
    <row r="5" customFormat="false" ht="35.25" hidden="false" customHeight="true" outlineLevel="0" collapsed="false">
      <c r="A5" s="37" t="s">
        <v>217</v>
      </c>
      <c r="B5" s="48"/>
      <c r="C5" s="48"/>
      <c r="D5" s="49"/>
    </row>
    <row r="6" customFormat="false" ht="35.25" hidden="false" customHeight="true" outlineLevel="0" collapsed="false">
      <c r="A6" s="37" t="s">
        <v>218</v>
      </c>
      <c r="B6" s="48"/>
      <c r="C6" s="48"/>
      <c r="D6" s="49"/>
    </row>
    <row r="7" customFormat="false" ht="35.25" hidden="false" customHeight="true" outlineLevel="0" collapsed="false">
      <c r="A7" s="37" t="s">
        <v>219</v>
      </c>
      <c r="B7" s="48"/>
      <c r="C7" s="48"/>
      <c r="D7" s="49"/>
    </row>
    <row r="8" customFormat="false" ht="35.25" hidden="false" customHeight="true" outlineLevel="0" collapsed="false">
      <c r="A8" s="37" t="s">
        <v>220</v>
      </c>
      <c r="B8" s="48"/>
      <c r="C8" s="48"/>
      <c r="D8" s="49"/>
    </row>
    <row r="9" customFormat="false" ht="35.25" hidden="false" customHeight="true" outlineLevel="0" collapsed="false">
      <c r="A9" s="37" t="s">
        <v>221</v>
      </c>
      <c r="B9" s="48"/>
      <c r="C9" s="48"/>
      <c r="D9" s="49"/>
    </row>
    <row r="10" customFormat="false" ht="35.25" hidden="false" customHeight="true" outlineLevel="0" collapsed="false">
      <c r="A10" s="37" t="s">
        <v>222</v>
      </c>
      <c r="B10" s="48"/>
      <c r="C10" s="48"/>
      <c r="D10" s="49"/>
    </row>
    <row r="11" customFormat="false" ht="35.25" hidden="false" customHeight="true" outlineLevel="0" collapsed="false">
      <c r="A11" s="37" t="s">
        <v>223</v>
      </c>
      <c r="B11" s="48"/>
      <c r="C11" s="48"/>
      <c r="D11" s="49"/>
    </row>
    <row r="12" customFormat="false" ht="35.25" hidden="false" customHeight="true" outlineLevel="0" collapsed="false">
      <c r="A12" s="37" t="s">
        <v>224</v>
      </c>
      <c r="B12" s="48"/>
      <c r="C12" s="48"/>
      <c r="D12" s="49"/>
    </row>
    <row r="13" customFormat="false" ht="35.25" hidden="false" customHeight="true" outlineLevel="0" collapsed="false">
      <c r="A13" s="37" t="s">
        <v>225</v>
      </c>
      <c r="B13" s="48"/>
      <c r="C13" s="48"/>
      <c r="D13" s="49"/>
    </row>
    <row r="14" customFormat="false" ht="35.25" hidden="false" customHeight="true" outlineLevel="0" collapsed="false">
      <c r="A14" s="37" t="s">
        <v>226</v>
      </c>
      <c r="B14" s="48" t="n">
        <v>202</v>
      </c>
      <c r="C14" s="48" t="n">
        <v>232</v>
      </c>
      <c r="D14" s="49" t="n">
        <f aca="false">(C14-B14)/B14*100</f>
        <v>14.8514851485149</v>
      </c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3.62"/>
    <col collapsed="false" customWidth="true" hidden="false" outlineLevel="0" max="2" min="2" style="51" width="10.99"/>
    <col collapsed="false" customWidth="true" hidden="false" outlineLevel="0" max="3" min="3" style="51" width="32.36"/>
    <col collapsed="false" customWidth="true" hidden="false" outlineLevel="0" max="4" min="4" style="51" width="9.75"/>
    <col collapsed="false" customWidth="false" hidden="false" outlineLevel="0" max="249" min="5" style="51" width="8.99"/>
  </cols>
  <sheetData>
    <row r="1" customFormat="false" ht="42" hidden="false" customHeight="true" outlineLevel="0" collapsed="false">
      <c r="A1" s="52" t="s">
        <v>227</v>
      </c>
      <c r="B1" s="52"/>
      <c r="C1" s="52"/>
      <c r="D1" s="52"/>
    </row>
    <row r="2" customFormat="false" ht="27.75" hidden="false" customHeight="true" outlineLevel="0" collapsed="false">
      <c r="A2" s="53"/>
      <c r="B2" s="53"/>
      <c r="C2" s="54" t="s">
        <v>28</v>
      </c>
      <c r="D2" s="54"/>
    </row>
    <row r="3" customFormat="false" ht="44.25" hidden="false" customHeight="true" outlineLevel="0" collapsed="false">
      <c r="A3" s="55" t="s">
        <v>228</v>
      </c>
      <c r="B3" s="55"/>
      <c r="C3" s="56" t="s">
        <v>229</v>
      </c>
      <c r="D3" s="56"/>
    </row>
    <row r="4" customFormat="false" ht="27.95" hidden="false" customHeight="true" outlineLevel="0" collapsed="false">
      <c r="A4" s="56" t="s">
        <v>230</v>
      </c>
      <c r="B4" s="56" t="s">
        <v>231</v>
      </c>
      <c r="C4" s="56" t="s">
        <v>230</v>
      </c>
      <c r="D4" s="56" t="s">
        <v>231</v>
      </c>
    </row>
    <row r="5" customFormat="false" ht="27.95" hidden="false" customHeight="true" outlineLevel="0" collapsed="false">
      <c r="A5" s="57" t="s">
        <v>232</v>
      </c>
      <c r="B5" s="58" t="n">
        <v>1655</v>
      </c>
      <c r="C5" s="57" t="s">
        <v>233</v>
      </c>
      <c r="D5" s="59" t="n">
        <v>1515</v>
      </c>
    </row>
    <row r="6" customFormat="false" ht="27.95" hidden="false" customHeight="true" outlineLevel="0" collapsed="false">
      <c r="A6" s="57" t="s">
        <v>234</v>
      </c>
      <c r="B6" s="58" t="n">
        <v>5251</v>
      </c>
      <c r="C6" s="57" t="s">
        <v>235</v>
      </c>
      <c r="D6" s="59" t="n">
        <v>4708</v>
      </c>
    </row>
    <row r="7" customFormat="false" ht="24.95" hidden="false" customHeight="true" outlineLevel="0" collapsed="false">
      <c r="A7" s="56" t="s">
        <v>236</v>
      </c>
      <c r="B7" s="58" t="n">
        <f aca="false">SUM(B5:B6)</f>
        <v>6906</v>
      </c>
      <c r="C7" s="56" t="s">
        <v>237</v>
      </c>
      <c r="D7" s="58" t="n">
        <f aca="false">SUM(D5:D6)</f>
        <v>6223</v>
      </c>
    </row>
  </sheetData>
  <mergeCells count="3">
    <mergeCell ref="C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6.87"/>
    <col collapsed="false" customWidth="true" hidden="false" outlineLevel="0" max="3" min="3" style="0" width="20.99"/>
  </cols>
  <sheetData>
    <row r="1" customFormat="false" ht="61.5" hidden="false" customHeight="true" outlineLevel="0" collapsed="false">
      <c r="A1" s="60" t="s">
        <v>238</v>
      </c>
      <c r="B1" s="60"/>
      <c r="C1" s="60"/>
    </row>
    <row r="2" customFormat="false" ht="14.25" hidden="false" customHeight="false" outlineLevel="0" collapsed="false">
      <c r="A2" s="61"/>
      <c r="B2" s="61"/>
      <c r="C2" s="62" t="s">
        <v>28</v>
      </c>
    </row>
    <row r="3" customFormat="false" ht="31.5" hidden="false" customHeight="true" outlineLevel="0" collapsed="false">
      <c r="A3" s="63" t="s">
        <v>207</v>
      </c>
      <c r="B3" s="64" t="s">
        <v>239</v>
      </c>
      <c r="C3" s="64" t="s">
        <v>240</v>
      </c>
    </row>
    <row r="4" customFormat="false" ht="42" hidden="false" customHeight="true" outlineLevel="0" collapsed="false">
      <c r="A4" s="56" t="s">
        <v>241</v>
      </c>
      <c r="B4" s="65" t="n">
        <f aca="false">SUM(B5:B7)</f>
        <v>1185</v>
      </c>
      <c r="C4" s="65" t="n">
        <f aca="false">SUM(C5:C7)</f>
        <v>1180</v>
      </c>
    </row>
    <row r="5" customFormat="false" ht="42" hidden="false" customHeight="true" outlineLevel="0" collapsed="false">
      <c r="A5" s="65" t="s">
        <v>242</v>
      </c>
      <c r="B5" s="65" t="n">
        <v>30</v>
      </c>
      <c r="C5" s="65" t="n">
        <v>30</v>
      </c>
    </row>
    <row r="6" customFormat="false" ht="42" hidden="false" customHeight="true" outlineLevel="0" collapsed="false">
      <c r="A6" s="65" t="s">
        <v>243</v>
      </c>
      <c r="B6" s="65" t="n">
        <v>155</v>
      </c>
      <c r="C6" s="65" t="n">
        <v>150</v>
      </c>
    </row>
    <row r="7" customFormat="false" ht="44.25" hidden="false" customHeight="true" outlineLevel="0" collapsed="false">
      <c r="A7" s="65" t="s">
        <v>244</v>
      </c>
      <c r="B7" s="65" t="n">
        <v>1000</v>
      </c>
      <c r="C7" s="65" t="n">
        <f aca="false">C8+C9</f>
        <v>1000</v>
      </c>
    </row>
    <row r="8" customFormat="false" ht="40.5" hidden="false" customHeight="true" outlineLevel="0" collapsed="false">
      <c r="A8" s="66" t="s">
        <v>245</v>
      </c>
      <c r="B8" s="66" t="n">
        <v>800</v>
      </c>
      <c r="C8" s="66" t="n">
        <v>800</v>
      </c>
    </row>
    <row r="9" customFormat="false" ht="40.5" hidden="false" customHeight="true" outlineLevel="0" collapsed="false">
      <c r="A9" s="66" t="s">
        <v>246</v>
      </c>
      <c r="B9" s="66" t="n">
        <v>200</v>
      </c>
      <c r="C9" s="66" t="n">
        <v>200</v>
      </c>
    </row>
    <row r="10" customFormat="false" ht="40.5" hidden="false" customHeight="true" outlineLevel="0" collapsed="false">
      <c r="A10" s="67"/>
      <c r="B10" s="67"/>
      <c r="C10" s="67"/>
    </row>
    <row r="11" customFormat="false" ht="14.25" hidden="false" customHeight="false" outlineLevel="0" collapsed="false">
      <c r="A11" s="6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8" width="1.24"/>
    <col collapsed="false" customWidth="true" hidden="false" outlineLevel="0" max="3" min="3" style="68" width="28.87"/>
    <col collapsed="false" customWidth="false" hidden="false" outlineLevel="0" max="257" min="4" style="68" width="8.24"/>
  </cols>
  <sheetData>
    <row r="1" customFormat="false" ht="14.25" hidden="false" customHeight="false" outlineLevel="0" collapsed="false">
      <c r="A1" s="1"/>
    </row>
    <row r="2" customFormat="false" ht="12.75" hidden="false" customHeight="false" outlineLevel="0" collapsed="false">
      <c r="A2" s="69" t="s">
        <v>247</v>
      </c>
    </row>
    <row r="3" customFormat="false" ht="12.75" hidden="false" customHeight="false" outlineLevel="0" collapsed="false">
      <c r="A3" s="70" t="s">
        <v>248</v>
      </c>
      <c r="C3" s="71" t="s">
        <v>249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50</v>
      </c>
    </row>
    <row r="8" customFormat="false" ht="12.75" hidden="false" customHeight="false" outlineLevel="0" collapsed="false">
      <c r="A8" s="73" t="s">
        <v>251</v>
      </c>
    </row>
    <row r="9" customFormat="false" ht="12.75" hidden="false" customHeight="false" outlineLevel="0" collapsed="false">
      <c r="A9" s="74" t="s">
        <v>252</v>
      </c>
    </row>
    <row r="10" customFormat="false" ht="12.75" hidden="false" customHeight="false" outlineLevel="0" collapsed="false">
      <c r="A10" s="73" t="s">
        <v>253</v>
      </c>
    </row>
    <row r="11" customFormat="false" ht="12.75" hidden="false" customHeight="false" outlineLevel="0" collapsed="false">
      <c r="A11" s="75" t="s">
        <v>254</v>
      </c>
    </row>
    <row r="14" customFormat="false" ht="12.75" hidden="false" customHeight="false" outlineLevel="0" collapsed="false">
      <c r="A14" s="71" t="s">
        <v>255</v>
      </c>
    </row>
    <row r="17" customFormat="false" ht="12.75" hidden="false" customHeight="false" outlineLevel="0" collapsed="false">
      <c r="C17" s="71" t="s">
        <v>256</v>
      </c>
    </row>
    <row r="20" customFormat="false" ht="12.75" hidden="false" customHeight="false" outlineLevel="0" collapsed="false">
      <c r="A20" s="76" t="s">
        <v>257</v>
      </c>
    </row>
    <row r="26" customFormat="false" ht="12.75" hidden="false" customHeight="false" outlineLevel="0" collapsed="false">
      <c r="C26" s="77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8" width="1.24"/>
    <col collapsed="false" customWidth="true" hidden="false" outlineLevel="0" max="3" min="3" style="68" width="28.87"/>
    <col collapsed="false" customWidth="false" hidden="false" outlineLevel="0" max="257" min="4" style="68" width="8.24"/>
  </cols>
  <sheetData>
    <row r="1" customFormat="false" ht="12.75" hidden="false" customHeight="false" outlineLevel="0" collapsed="false">
      <c r="A1" s="69" t="s">
        <v>259</v>
      </c>
    </row>
    <row r="2" customFormat="false" ht="12.75" hidden="false" customHeight="false" outlineLevel="0" collapsed="false">
      <c r="A2" s="69" t="s">
        <v>247</v>
      </c>
    </row>
    <row r="3" customFormat="false" ht="12.75" hidden="false" customHeight="false" outlineLevel="0" collapsed="false">
      <c r="A3" s="70" t="s">
        <v>248</v>
      </c>
      <c r="C3" s="71" t="s">
        <v>249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250</v>
      </c>
    </row>
    <row r="8" customFormat="false" ht="12.75" hidden="false" customHeight="false" outlineLevel="0" collapsed="false">
      <c r="A8" s="73" t="s">
        <v>251</v>
      </c>
    </row>
    <row r="9" customFormat="false" ht="12.75" hidden="false" customHeight="false" outlineLevel="0" collapsed="false">
      <c r="A9" s="74" t="s">
        <v>252</v>
      </c>
    </row>
    <row r="10" customFormat="false" ht="12.75" hidden="false" customHeight="false" outlineLevel="0" collapsed="false">
      <c r="A10" s="73" t="s">
        <v>253</v>
      </c>
    </row>
    <row r="11" customFormat="false" ht="12.75" hidden="false" customHeight="false" outlineLevel="0" collapsed="false">
      <c r="A11" s="75" t="s">
        <v>254</v>
      </c>
    </row>
    <row r="14" customFormat="false" ht="12.75" hidden="false" customHeight="false" outlineLevel="0" collapsed="false">
      <c r="A14" s="71" t="s">
        <v>255</v>
      </c>
    </row>
    <row r="17" customFormat="false" ht="12.75" hidden="false" customHeight="false" outlineLevel="0" collapsed="false">
      <c r="C17" s="71" t="s">
        <v>256</v>
      </c>
    </row>
    <row r="20" customFormat="false" ht="12.75" hidden="false" customHeight="false" outlineLevel="0" collapsed="false">
      <c r="A20" s="76" t="s">
        <v>257</v>
      </c>
    </row>
    <row r="21" customFormat="false" ht="15" hidden="false" customHeight="false" outlineLevel="0" collapsed="false">
      <c r="C21" s="78"/>
    </row>
    <row r="26" customFormat="false" ht="12.75" hidden="false" customHeight="false" outlineLevel="0" collapsed="false">
      <c r="C26" s="77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8" width="1.24"/>
    <col collapsed="false" customWidth="true" hidden="false" outlineLevel="0" max="3" min="3" style="68" width="28.87"/>
    <col collapsed="false" customWidth="false" hidden="false" outlineLevel="0" max="257" min="4" style="68" width="8.24"/>
  </cols>
  <sheetData>
    <row r="1" customFormat="false" ht="12.75" hidden="false" customHeight="false" outlineLevel="0" collapsed="false">
      <c r="A1" s="69" t="s">
        <v>247</v>
      </c>
    </row>
    <row r="2" customFormat="false" ht="12.75" hidden="false" customHeight="false" outlineLevel="0" collapsed="false">
      <c r="A2" s="69" t="s">
        <v>247</v>
      </c>
    </row>
    <row r="3" customFormat="false" ht="12.75" hidden="false" customHeight="false" outlineLevel="0" collapsed="false">
      <c r="A3" s="70" t="s">
        <v>260</v>
      </c>
      <c r="C3" s="71" t="s">
        <v>249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50</v>
      </c>
    </row>
    <row r="8" customFormat="false" ht="12.75" hidden="false" customHeight="false" outlineLevel="0" collapsed="false">
      <c r="A8" s="73" t="s">
        <v>251</v>
      </c>
    </row>
    <row r="9" customFormat="false" ht="12.75" hidden="false" customHeight="false" outlineLevel="0" collapsed="false">
      <c r="A9" s="74" t="s">
        <v>252</v>
      </c>
    </row>
    <row r="10" customFormat="false" ht="12.75" hidden="false" customHeight="false" outlineLevel="0" collapsed="false">
      <c r="A10" s="73" t="s">
        <v>253</v>
      </c>
    </row>
    <row r="11" customFormat="false" ht="12.75" hidden="false" customHeight="false" outlineLevel="0" collapsed="false">
      <c r="A11" s="75" t="s">
        <v>254</v>
      </c>
    </row>
    <row r="14" customFormat="false" ht="12.75" hidden="false" customHeight="false" outlineLevel="0" collapsed="false">
      <c r="A14" s="71" t="s">
        <v>255</v>
      </c>
    </row>
    <row r="17" customFormat="false" ht="12.75" hidden="false" customHeight="false" outlineLevel="0" collapsed="false">
      <c r="C17" s="71" t="s">
        <v>256</v>
      </c>
    </row>
    <row r="20" customFormat="false" ht="12.75" hidden="false" customHeight="false" outlineLevel="0" collapsed="false">
      <c r="A20" s="76" t="s">
        <v>257</v>
      </c>
    </row>
    <row r="21" customFormat="false" ht="15" hidden="false" customHeight="false" outlineLevel="0" collapsed="false">
      <c r="C21" s="78"/>
    </row>
    <row r="26" customFormat="false" ht="12.75" hidden="false" customHeight="false" outlineLevel="0" collapsed="false">
      <c r="C26" s="77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8" width="1.24"/>
    <col collapsed="false" customWidth="true" hidden="false" outlineLevel="0" max="3" min="3" style="68" width="28.87"/>
    <col collapsed="false" customWidth="false" hidden="false" outlineLevel="0" max="257" min="4" style="68" width="8.24"/>
  </cols>
  <sheetData>
    <row r="1" customFormat="false" ht="14.25" hidden="false" customHeight="false" outlineLevel="0" collapsed="false">
      <c r="A1" s="1"/>
    </row>
    <row r="2" customFormat="false" ht="12.75" hidden="false" customHeight="false" outlineLevel="0" collapsed="false">
      <c r="A2" s="69" t="s">
        <v>247</v>
      </c>
    </row>
    <row r="3" customFormat="false" ht="12.75" hidden="false" customHeight="false" outlineLevel="0" collapsed="false">
      <c r="A3" s="70" t="s">
        <v>248</v>
      </c>
      <c r="C3" s="71" t="s">
        <v>249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250</v>
      </c>
    </row>
    <row r="8" customFormat="false" ht="12.75" hidden="false" customHeight="false" outlineLevel="0" collapsed="false">
      <c r="A8" s="73" t="s">
        <v>251</v>
      </c>
    </row>
    <row r="9" customFormat="false" ht="12.75" hidden="false" customHeight="false" outlineLevel="0" collapsed="false">
      <c r="A9" s="74" t="s">
        <v>252</v>
      </c>
    </row>
    <row r="10" customFormat="false" ht="12.75" hidden="false" customHeight="false" outlineLevel="0" collapsed="false">
      <c r="A10" s="73" t="s">
        <v>253</v>
      </c>
    </row>
    <row r="11" customFormat="false" ht="12.75" hidden="false" customHeight="false" outlineLevel="0" collapsed="false">
      <c r="A11" s="75" t="s">
        <v>254</v>
      </c>
    </row>
    <row r="14" customFormat="false" ht="12.75" hidden="false" customHeight="false" outlineLevel="0" collapsed="false">
      <c r="A14" s="71" t="s">
        <v>255</v>
      </c>
    </row>
    <row r="17" customFormat="false" ht="12.75" hidden="false" customHeight="false" outlineLevel="0" collapsed="false">
      <c r="C17" s="71" t="s">
        <v>256</v>
      </c>
    </row>
    <row r="20" customFormat="false" ht="12.75" hidden="false" customHeight="false" outlineLevel="0" collapsed="false">
      <c r="A20" s="76" t="s">
        <v>257</v>
      </c>
    </row>
    <row r="26" customFormat="false" ht="12.75" hidden="false" customHeight="false" outlineLevel="0" collapsed="false">
      <c r="C26" s="77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8" width="1.24"/>
    <col collapsed="false" customWidth="true" hidden="false" outlineLevel="0" max="3" min="3" style="68" width="28.87"/>
    <col collapsed="false" customWidth="false" hidden="false" outlineLevel="0" max="257" min="4" style="68" width="8.24"/>
  </cols>
  <sheetData>
    <row r="1" customFormat="false" ht="14.25" hidden="false" customHeight="false" outlineLevel="0" collapsed="false">
      <c r="A1" s="1"/>
    </row>
    <row r="2" customFormat="false" ht="12.75" hidden="false" customHeight="false" outlineLevel="0" collapsed="false">
      <c r="A2" s="69" t="s">
        <v>247</v>
      </c>
    </row>
    <row r="3" customFormat="false" ht="12.75" hidden="false" customHeight="false" outlineLevel="0" collapsed="false">
      <c r="A3" s="70" t="s">
        <v>260</v>
      </c>
      <c r="C3" s="71" t="s">
        <v>249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250</v>
      </c>
    </row>
    <row r="8" customFormat="false" ht="12.75" hidden="false" customHeight="false" outlineLevel="0" collapsed="false">
      <c r="A8" s="73" t="s">
        <v>251</v>
      </c>
    </row>
    <row r="9" customFormat="false" ht="12.75" hidden="false" customHeight="false" outlineLevel="0" collapsed="false">
      <c r="A9" s="74" t="s">
        <v>252</v>
      </c>
    </row>
    <row r="10" customFormat="false" ht="12.75" hidden="false" customHeight="false" outlineLevel="0" collapsed="false">
      <c r="A10" s="73" t="s">
        <v>253</v>
      </c>
    </row>
    <row r="11" customFormat="false" ht="12.75" hidden="false" customHeight="false" outlineLevel="0" collapsed="false">
      <c r="A11" s="75" t="s">
        <v>254</v>
      </c>
    </row>
    <row r="14" customFormat="false" ht="12.75" hidden="false" customHeight="false" outlineLevel="0" collapsed="false">
      <c r="A14" s="71" t="s">
        <v>255</v>
      </c>
    </row>
    <row r="17" customFormat="false" ht="12.75" hidden="false" customHeight="false" outlineLevel="0" collapsed="false">
      <c r="C17" s="71" t="s">
        <v>256</v>
      </c>
    </row>
    <row r="20" customFormat="false" ht="12.75" hidden="false" customHeight="false" outlineLevel="0" collapsed="false">
      <c r="A20" s="76" t="s">
        <v>257</v>
      </c>
    </row>
    <row r="26" customFormat="false" ht="12.75" hidden="false" customHeight="false" outlineLevel="0" collapsed="false">
      <c r="C26" s="77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8" width="1.24"/>
    <col collapsed="false" customWidth="true" hidden="false" outlineLevel="0" max="3" min="3" style="68" width="28.87"/>
    <col collapsed="false" customWidth="false" hidden="false" outlineLevel="0" max="257" min="4" style="68" width="8.24"/>
  </cols>
  <sheetData>
    <row r="1" customFormat="false" ht="12.75" hidden="false" customHeight="false" outlineLevel="0" collapsed="false">
      <c r="A1" s="69" t="s">
        <v>261</v>
      </c>
    </row>
    <row r="2" customFormat="false" ht="12.75" hidden="false" customHeight="false" outlineLevel="0" collapsed="false">
      <c r="A2" s="69" t="s">
        <v>247</v>
      </c>
    </row>
    <row r="3" customFormat="false" ht="12.75" hidden="false" customHeight="false" outlineLevel="0" collapsed="false">
      <c r="A3" s="70" t="s">
        <v>260</v>
      </c>
      <c r="C3" s="71" t="s">
        <v>249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50</v>
      </c>
    </row>
    <row r="8" customFormat="false" ht="12.75" hidden="false" customHeight="false" outlineLevel="0" collapsed="false">
      <c r="A8" s="73" t="s">
        <v>251</v>
      </c>
    </row>
    <row r="9" customFormat="false" ht="12.75" hidden="false" customHeight="false" outlineLevel="0" collapsed="false">
      <c r="A9" s="74" t="s">
        <v>252</v>
      </c>
    </row>
    <row r="10" customFormat="false" ht="12.75" hidden="false" customHeight="false" outlineLevel="0" collapsed="false">
      <c r="A10" s="73" t="s">
        <v>253</v>
      </c>
    </row>
    <row r="11" customFormat="false" ht="12.75" hidden="false" customHeight="false" outlineLevel="0" collapsed="false">
      <c r="A11" s="75" t="s">
        <v>254</v>
      </c>
    </row>
    <row r="14" customFormat="false" ht="12.75" hidden="false" customHeight="false" outlineLevel="0" collapsed="false">
      <c r="A14" s="71" t="s">
        <v>255</v>
      </c>
    </row>
    <row r="17" customFormat="false" ht="12.75" hidden="false" customHeight="false" outlineLevel="0" collapsed="false">
      <c r="C17" s="71" t="s">
        <v>256</v>
      </c>
    </row>
    <row r="20" customFormat="false" ht="12.75" hidden="false" customHeight="false" outlineLevel="0" collapsed="false">
      <c r="A20" s="76" t="s">
        <v>257</v>
      </c>
    </row>
    <row r="21" customFormat="false" ht="15" hidden="false" customHeight="false" outlineLevel="0" collapsed="false">
      <c r="C21" s="78"/>
    </row>
    <row r="26" customFormat="false" ht="12.75" hidden="false" customHeight="false" outlineLevel="0" collapsed="false">
      <c r="C26" s="77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8" width="1.24"/>
    <col collapsed="false" customWidth="true" hidden="false" outlineLevel="0" max="3" min="3" style="68" width="28.87"/>
    <col collapsed="false" customWidth="false" hidden="false" outlineLevel="0" max="257" min="4" style="68" width="8.24"/>
  </cols>
  <sheetData>
    <row r="1" customFormat="false" ht="12.75" hidden="false" customHeight="false" outlineLevel="0" collapsed="false">
      <c r="A1" s="79" t="s">
        <v>262</v>
      </c>
    </row>
    <row r="2" customFormat="false" ht="12.75" hidden="false" customHeight="false" outlineLevel="0" collapsed="false">
      <c r="A2" s="69" t="s">
        <v>247</v>
      </c>
    </row>
    <row r="3" customFormat="false" ht="12.75" hidden="false" customHeight="false" outlineLevel="0" collapsed="false">
      <c r="A3" s="70" t="s">
        <v>260</v>
      </c>
      <c r="C3" s="71" t="s">
        <v>249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250</v>
      </c>
    </row>
    <row r="8" customFormat="false" ht="12.75" hidden="false" customHeight="false" outlineLevel="0" collapsed="false">
      <c r="A8" s="73" t="s">
        <v>251</v>
      </c>
    </row>
    <row r="9" customFormat="false" ht="12.75" hidden="false" customHeight="false" outlineLevel="0" collapsed="false">
      <c r="A9" s="74" t="s">
        <v>252</v>
      </c>
    </row>
    <row r="10" customFormat="false" ht="12.75" hidden="false" customHeight="false" outlineLevel="0" collapsed="false">
      <c r="A10" s="73" t="s">
        <v>253</v>
      </c>
    </row>
    <row r="11" customFormat="false" ht="12.75" hidden="false" customHeight="false" outlineLevel="0" collapsed="false">
      <c r="A11" s="75" t="s">
        <v>254</v>
      </c>
    </row>
    <row r="14" customFormat="false" ht="12.75" hidden="false" customHeight="false" outlineLevel="0" collapsed="false">
      <c r="A14" s="71" t="s">
        <v>255</v>
      </c>
    </row>
    <row r="17" customFormat="false" ht="12.75" hidden="false" customHeight="false" outlineLevel="0" collapsed="false">
      <c r="C17" s="71" t="s">
        <v>256</v>
      </c>
    </row>
    <row r="20" customFormat="false" ht="12.75" hidden="false" customHeight="false" outlineLevel="0" collapsed="false">
      <c r="A20" s="76" t="s">
        <v>257</v>
      </c>
    </row>
    <row r="21" customFormat="false" ht="15" hidden="false" customHeight="false" outlineLevel="0" collapsed="false">
      <c r="C21" s="78"/>
    </row>
    <row r="26" customFormat="false" ht="12.75" hidden="false" customHeight="false" outlineLevel="0" collapsed="false">
      <c r="C26" s="77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34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35:35Z</dcterms:created>
  <dc:creator>潘春标</dc:creator>
  <dc:description/>
  <cp:keywords/>
  <dc:language>en-US</dc:language>
  <cp:lastModifiedBy>预算科/徐荟</cp:lastModifiedBy>
  <cp:lastPrinted>2016-02-17T06:29:24Z</cp:lastPrinted>
  <dcterms:modified xsi:type="dcterms:W3CDTF">2016-03-15T02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