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附表1-1" sheetId="1" state="visible" r:id="rId2"/>
    <sheet name="附表1-2" sheetId="2" state="visible" r:id="rId3"/>
    <sheet name="附表1-3 " sheetId="3" state="visible" r:id="rId4"/>
    <sheet name="附表1-4" sheetId="4" state="visible" r:id="rId5"/>
    <sheet name="附表1-5" sheetId="5" state="visible" r:id="rId6"/>
    <sheet name="附表1-6" sheetId="6" state="visible" r:id="rId7"/>
    <sheet name="附表1-7" sheetId="7" state="visible" r:id="rId8"/>
    <sheet name="附表1-8" sheetId="8" state="visible" r:id="rId9"/>
    <sheet name="附表1-9" sheetId="9" state="visible" r:id="rId10"/>
    <sheet name="附表1-10" sheetId="10" state="visible" r:id="rId11"/>
    <sheet name="附表1-11" sheetId="11" state="visible" r:id="rId12"/>
    <sheet name="附表1-12" sheetId="12" state="visible" r:id="rId13"/>
    <sheet name="附表1-13" sheetId="13" state="visible" r:id="rId14"/>
    <sheet name="附表1-14" sheetId="14" state="visible" r:id="rId15"/>
    <sheet name="附表1-15" sheetId="15" state="visible" r:id="rId16"/>
    <sheet name="附表5-1" sheetId="16" state="visible" r:id="rId17"/>
    <sheet name="附表5-2" sheetId="17" state="visible" r:id="rId18"/>
  </sheets>
  <definedNames>
    <definedName function="false" hidden="true" localSheetId="2" name="_xlnm._FilterDatabase" vbProcedure="false">'附表1-3 '!$A$1:$D$390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hhhh" vbProcedure="false">#REF!</definedName>
    <definedName function="false" hidden="false" name="kkkk" vbProcedure="false">#REF!</definedName>
    <definedName function="false" hidden="false" name="Print_Titles" vbProcedure="false">NA()</definedName>
    <definedName function="false" hidden="false" name="UU" vbProcedure="false">#REF!</definedName>
    <definedName function="false" hidden="false" name="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#REF!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  <definedName function="false" hidden="false" localSheetId="0" name="Excel_BuiltIn__FilterDatabase" vbProcedure="false">'附表1-1'!$A$1:$D$44</definedName>
    <definedName function="false" hidden="false" localSheetId="1" name="Excel_BuiltIn__FilterDatabase" vbProcedure="false">'附表1-2'!$A$1:$D$46</definedName>
    <definedName function="false" hidden="false" localSheetId="4" name="Excel_BuiltIn__FilterDatabase" vbProcedure="false">'附表1-5'!$A$4:$B$80</definedName>
    <definedName function="false" hidden="false" localSheetId="5" name="Database" vbProcedure="false">#REF!</definedName>
    <definedName function="false" hidden="false" localSheetId="5" name="database2" vbProcedure="false">#REF!</definedName>
    <definedName function="false" hidden="false" localSheetId="5" name="database3" vbProcedure="false">#REF!</definedName>
    <definedName function="false" hidden="false" localSheetId="5" name="hhhh" vbProcedure="false">#REF!</definedName>
    <definedName function="false" hidden="false" localSheetId="5" name="kkkk" vbProcedure="false">#REF!</definedName>
    <definedName function="false" hidden="false" localSheetId="5" name="UU" vbProcedure="false">#REF!</definedName>
    <definedName function="false" hidden="false" localSheetId="5" name="YY" vbProcedure="false">#REF!</definedName>
    <definedName function="false" hidden="false" localSheetId="5" name="体制上解" vbProcedure="false">#REF!</definedName>
    <definedName function="false" hidden="false" localSheetId="5" name="地区名称" vbProcedure="false">#REF!</definedName>
    <definedName function="false" hidden="false" localSheetId="5" name="汇率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州" vbProcedure="false">#REF!</definedName>
    <definedName function="false" hidden="false" localSheetId="8" name="Database" vbProcedure="false">#REF!</definedName>
    <definedName function="false" hidden="false" localSheetId="8" name="database2" vbProcedure="false">#REF!</definedName>
    <definedName function="false" hidden="false" localSheetId="8" name="database3" vbProcedure="false">#REF!</definedName>
    <definedName function="false" hidden="false" localSheetId="8" name="hhhh" vbProcedure="false">#REF!</definedName>
    <definedName function="false" hidden="false" localSheetId="8" name="kkkk" vbProcedure="false">#REF!</definedName>
    <definedName function="false" hidden="false" localSheetId="8" name="UU" vbProcedure="false">#REF!</definedName>
    <definedName function="false" hidden="false" localSheetId="8" name="YY" vbProcedure="false">#REF!</definedName>
    <definedName function="false" hidden="false" localSheetId="8" name="体制上解" vbProcedure="false">#REF!</definedName>
    <definedName function="false" hidden="false" localSheetId="8" name="地区名称" vbProcedure="false">#REF!</definedName>
    <definedName function="false" hidden="false" localSheetId="8" name="汇率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福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80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一般公共预算收入预算表</t>
    </r>
  </si>
  <si>
    <t xml:space="preserve">单位：万元</t>
  </si>
  <si>
    <t xml:space="preserve">收入项目</t>
  </si>
  <si>
    <t xml:space="preserve">当年预算数</t>
  </si>
  <si>
    <t xml:space="preserve">上年预算数</t>
  </si>
  <si>
    <t xml:space="preserve">当年预算数为上年预算数的％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环境保护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小计</t>
  </si>
  <si>
    <t xml:space="preserve">三、债务收入</t>
  </si>
  <si>
    <t xml:space="preserve">四、转移性收入</t>
  </si>
  <si>
    <t xml:space="preserve">   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   上解收入</t>
  </si>
  <si>
    <t xml:space="preserve">-</t>
  </si>
  <si>
    <t xml:space="preserve">   上年结余收入</t>
  </si>
  <si>
    <t xml:space="preserve">   调入资金</t>
  </si>
  <si>
    <t xml:space="preserve">   调入预算稳定调节基金</t>
  </si>
  <si>
    <t xml:space="preserve">   债券转贷收入</t>
  </si>
  <si>
    <t xml:space="preserve">   接收其他地区援助收入</t>
  </si>
  <si>
    <t xml:space="preserve">收入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一般公共预算支出预算表</t>
    </r>
  </si>
  <si>
    <t xml:space="preserve">支出项目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支出小计</t>
  </si>
  <si>
    <t xml:space="preserve">债务还本支出</t>
  </si>
  <si>
    <t xml:space="preserve">上年结余及上级专项经费支出</t>
  </si>
  <si>
    <t xml:space="preserve">转移性支出</t>
  </si>
  <si>
    <t xml:space="preserve">   补助下级支出</t>
  </si>
  <si>
    <t xml:space="preserve">       返还性支出</t>
  </si>
  <si>
    <t xml:space="preserve">       一般性转移支付支出</t>
  </si>
  <si>
    <t xml:space="preserve">       专项转移支付支出</t>
  </si>
  <si>
    <t xml:space="preserve">   上解支出</t>
  </si>
  <si>
    <t xml:space="preserve">   援助其他地区支出</t>
  </si>
  <si>
    <t xml:space="preserve">   债务转贷支出</t>
  </si>
  <si>
    <t xml:space="preserve">   增设预算周转金</t>
  </si>
  <si>
    <t xml:space="preserve">   拨付国债转贷资金数</t>
  </si>
  <si>
    <t xml:space="preserve">   国债转贷资金结余</t>
  </si>
  <si>
    <t xml:space="preserve">   安排预算稳定调节基金</t>
  </si>
  <si>
    <t xml:space="preserve">   调出资金</t>
  </si>
  <si>
    <t xml:space="preserve">   年终结余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本级一般公共预算支出预算表</t>
    </r>
  </si>
  <si>
    <t xml:space="preserve">一般公共服务支出</t>
  </si>
  <si>
    <t xml:space="preserve">  人大事务</t>
  </si>
  <si>
    <t xml:space="preserve">    行政运行（人大事务）</t>
  </si>
  <si>
    <t xml:space="preserve">    人大会议</t>
  </si>
  <si>
    <t xml:space="preserve">    代表工作</t>
  </si>
  <si>
    <t xml:space="preserve">    事业运行（人大事务）</t>
  </si>
  <si>
    <t xml:space="preserve">    其他人大事务支出</t>
  </si>
  <si>
    <t xml:space="preserve">  政协事务</t>
  </si>
  <si>
    <t xml:space="preserve">    行政运行（政协事务）</t>
  </si>
  <si>
    <t xml:space="preserve">    一般行政管理事务（政协事务）</t>
  </si>
  <si>
    <t xml:space="preserve">    政协会议</t>
  </si>
  <si>
    <t xml:space="preserve">    委员视察</t>
  </si>
  <si>
    <t xml:space="preserve">    事业运行（政协事务）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机关服务（政府办公厅（室）及相关机构事务）</t>
  </si>
  <si>
    <t xml:space="preserve">    政务公开审批</t>
  </si>
  <si>
    <t xml:space="preserve">    信访事务</t>
  </si>
  <si>
    <t xml:space="preserve">    参事事务</t>
  </si>
  <si>
    <t xml:space="preserve">    事业运行（政府办公厅（室）及相关机构事务）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一般行政管理事务（发展与改革事务）</t>
  </si>
  <si>
    <t xml:space="preserve">    物价管理</t>
  </si>
  <si>
    <t xml:space="preserve">    事业运行（发展与改革事务）</t>
  </si>
  <si>
    <t xml:space="preserve">    其他发展与改革事务支出</t>
  </si>
  <si>
    <t xml:space="preserve">  统计信息事务</t>
  </si>
  <si>
    <t xml:space="preserve">    行政运行（统计信息事务）</t>
  </si>
  <si>
    <t xml:space="preserve">    一般行政管理事务（统计信息事务）</t>
  </si>
  <si>
    <t xml:space="preserve">    专项统计业务</t>
  </si>
  <si>
    <t xml:space="preserve">    专项普查活动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    财政国库业务</t>
  </si>
  <si>
    <t xml:space="preserve">    财政委托业务支出</t>
  </si>
  <si>
    <t xml:space="preserve">    事业运行（财政事务）</t>
  </si>
  <si>
    <t xml:space="preserve">  税收事务</t>
  </si>
  <si>
    <t xml:space="preserve">    其他税收事务支出</t>
  </si>
  <si>
    <t xml:space="preserve">  审计事务</t>
  </si>
  <si>
    <t xml:space="preserve">    行政运行（审计事务）</t>
  </si>
  <si>
    <t xml:space="preserve">    审计业务</t>
  </si>
  <si>
    <t xml:space="preserve">    信息化建设（审计事务）</t>
  </si>
  <si>
    <t xml:space="preserve">    事业运行（审计事务）</t>
  </si>
  <si>
    <t xml:space="preserve">  纪检监察事务</t>
  </si>
  <si>
    <t xml:space="preserve">    行政运行（纪检监察事务）</t>
  </si>
  <si>
    <t xml:space="preserve">    事业运行（纪检监察事务）</t>
  </si>
  <si>
    <t xml:space="preserve">    其他纪检监察事务支出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    机关服务（商贸事务）</t>
  </si>
  <si>
    <t xml:space="preserve">    招商引资</t>
  </si>
  <si>
    <t xml:space="preserve">    事业运行（商贸事务）</t>
  </si>
  <si>
    <t xml:space="preserve">    其他商贸事务支出</t>
  </si>
  <si>
    <t xml:space="preserve">  民族事务</t>
  </si>
  <si>
    <t xml:space="preserve">    民族工作专项</t>
  </si>
  <si>
    <t xml:space="preserve">  港澳台事务</t>
  </si>
  <si>
    <t xml:space="preserve">    行政运行（港澳台侨事务）</t>
  </si>
  <si>
    <t xml:space="preserve">    一般行政管理事务（港澳台侨事务）</t>
  </si>
  <si>
    <t xml:space="preserve">    台湾事务</t>
  </si>
  <si>
    <t xml:space="preserve">  档案事务</t>
  </si>
  <si>
    <t xml:space="preserve">    档案馆</t>
  </si>
  <si>
    <t xml:space="preserve">  民主党派及工商联事务</t>
  </si>
  <si>
    <t xml:space="preserve">    行政运行（民主党派及工商联事务）</t>
  </si>
  <si>
    <t xml:space="preserve">    一般行政管理事务（民主党派及工商联事务）</t>
  </si>
  <si>
    <t xml:space="preserve">    其他民主党派及工商联事务支出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    事业运行（群众团体事务）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事业运行（党委办公厅（室）及相关机构事务）</t>
  </si>
  <si>
    <t xml:space="preserve">    其他党委办公厅（室）及相关机构事务支出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    事业运行（组织事务）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    其他宣传事务支出</t>
  </si>
  <si>
    <t xml:space="preserve">  统战事务</t>
  </si>
  <si>
    <t xml:space="preserve">    行政运行（统战事务）</t>
  </si>
  <si>
    <t xml:space="preserve">    一般行政管理事务（统战事务）</t>
  </si>
  <si>
    <t xml:space="preserve">    宗教事务</t>
  </si>
  <si>
    <t xml:space="preserve">    华侨事务</t>
  </si>
  <si>
    <t xml:space="preserve">    事业运行（统战事务）</t>
  </si>
  <si>
    <t xml:space="preserve">    其他统战事务支出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    事业运行（其他共产党事务支出）</t>
  </si>
  <si>
    <t xml:space="preserve">    其他共产党事务支出（其他共产党事务支出）</t>
  </si>
  <si>
    <t xml:space="preserve">  市场监督管理事务</t>
  </si>
  <si>
    <t xml:space="preserve">    行政运行</t>
  </si>
  <si>
    <t xml:space="preserve">    一般行政管理事务</t>
  </si>
  <si>
    <t xml:space="preserve">    机关服务</t>
  </si>
  <si>
    <t xml:space="preserve">    市场秩序执法</t>
  </si>
  <si>
    <t xml:space="preserve">    事业运行</t>
  </si>
  <si>
    <t xml:space="preserve">    其他市场监督管理事务</t>
  </si>
  <si>
    <t xml:space="preserve">  其他一般公共服务支出</t>
  </si>
  <si>
    <t xml:space="preserve">    其他一般公共服务支出</t>
  </si>
  <si>
    <t xml:space="preserve">国防支出</t>
  </si>
  <si>
    <t xml:space="preserve">  国防动员</t>
  </si>
  <si>
    <t xml:space="preserve">    国防教育</t>
  </si>
  <si>
    <t xml:space="preserve">    民兵</t>
  </si>
  <si>
    <t xml:space="preserve">    其他国防动员支出</t>
  </si>
  <si>
    <t xml:space="preserve">  其他国防支出</t>
  </si>
  <si>
    <t xml:space="preserve">    其他国防支出</t>
  </si>
  <si>
    <t xml:space="preserve">公共安全支出</t>
  </si>
  <si>
    <t xml:space="preserve">  公安</t>
  </si>
  <si>
    <t xml:space="preserve">    其他公安支出</t>
  </si>
  <si>
    <t xml:space="preserve">  国家安全</t>
  </si>
  <si>
    <t xml:space="preserve">    其他国家安全支出</t>
  </si>
  <si>
    <t xml:space="preserve">  司法</t>
  </si>
  <si>
    <t xml:space="preserve">    行政运行（司法）</t>
  </si>
  <si>
    <t xml:space="preserve">    基层司法业务</t>
  </si>
  <si>
    <t xml:space="preserve">    普法宣传</t>
  </si>
  <si>
    <t xml:space="preserve">    公共法律服务</t>
  </si>
  <si>
    <t xml:space="preserve">    社区矫正</t>
  </si>
  <si>
    <t xml:space="preserve">    法制建设</t>
  </si>
  <si>
    <t xml:space="preserve">  强制隔离戒毒</t>
  </si>
  <si>
    <t xml:space="preserve">    行政运行（强制隔离戒毒）</t>
  </si>
  <si>
    <t xml:space="preserve">    其他强制隔离戒毒支出</t>
  </si>
  <si>
    <t xml:space="preserve">  其他公共安全支出</t>
  </si>
  <si>
    <t xml:space="preserve">    其他公共安全支出</t>
  </si>
  <si>
    <t xml:space="preserve">教育支出</t>
  </si>
  <si>
    <t xml:space="preserve">  教育管理事务</t>
  </si>
  <si>
    <t xml:space="preserve">    行政运行（教育管理事务）</t>
  </si>
  <si>
    <t xml:space="preserve">    机关服务（教育管理事务）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中等职业学校教学设施（教育费附加安排的支出）</t>
  </si>
  <si>
    <t xml:space="preserve">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科学技术管理事务</t>
  </si>
  <si>
    <t xml:space="preserve">    其他科学技术管理事务支出</t>
  </si>
  <si>
    <t xml:space="preserve">  科学技术普及</t>
  </si>
  <si>
    <t xml:space="preserve">    机构运行（科学技术普及）</t>
  </si>
  <si>
    <t xml:space="preserve">    科普活动</t>
  </si>
  <si>
    <t xml:space="preserve">    其他科学技术普及支出</t>
  </si>
  <si>
    <t xml:space="preserve">  其他科学技术支出</t>
  </si>
  <si>
    <t xml:space="preserve">    其他科学技术支出</t>
  </si>
  <si>
    <t xml:space="preserve">文化旅游体育与传媒支出</t>
  </si>
  <si>
    <t xml:space="preserve">  文化和旅游</t>
  </si>
  <si>
    <t xml:space="preserve">    行政运行（文化）</t>
  </si>
  <si>
    <t xml:space="preserve">    一般行政管理事务（文化）</t>
  </si>
  <si>
    <t xml:space="preserve">    图书馆</t>
  </si>
  <si>
    <t xml:space="preserve">    文化活动</t>
  </si>
  <si>
    <t xml:space="preserve">    群众文化</t>
  </si>
  <si>
    <t xml:space="preserve">    旅游宣传</t>
  </si>
  <si>
    <t xml:space="preserve">    其他文化和旅游支出</t>
  </si>
  <si>
    <t xml:space="preserve">  体育</t>
  </si>
  <si>
    <t xml:space="preserve">    体育场馆</t>
  </si>
  <si>
    <t xml:space="preserve">    群众体育</t>
  </si>
  <si>
    <t xml:space="preserve">  新闻出版电影</t>
  </si>
  <si>
    <t xml:space="preserve">    新闻通讯</t>
  </si>
  <si>
    <t xml:space="preserve">  广播电视</t>
  </si>
  <si>
    <t xml:space="preserve">    其他广播电视支出</t>
  </si>
  <si>
    <t xml:space="preserve">  其他文化旅游体育与传媒支出</t>
  </si>
  <si>
    <t xml:space="preserve">    宣传文化发展专项支出</t>
  </si>
  <si>
    <t xml:space="preserve">    其他文化旅游体育与传媒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劳动保障监察</t>
  </si>
  <si>
    <t xml:space="preserve">    就业管理事务</t>
  </si>
  <si>
    <t xml:space="preserve">    社会保险经办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一般行政管理事务（民政管理事务）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行政运行（残疾人事业）</t>
  </si>
  <si>
    <t xml:space="preserve">    一般行政管理事务（残疾人事业）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行政运行（红十字事业）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财政对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退役军人管理事务</t>
  </si>
  <si>
    <t xml:space="preserve">    拥军优属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行政运行（医疗卫生管理事务）</t>
  </si>
  <si>
    <t xml:space="preserve">    其他卫生健康管理事务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妇幼保健机构</t>
  </si>
  <si>
    <t xml:space="preserve">    基本公共卫生服务</t>
  </si>
  <si>
    <t xml:space="preserve">    其他公共卫生支出</t>
  </si>
  <si>
    <t xml:space="preserve">  中医药</t>
  </si>
  <si>
    <t xml:space="preserve">    中医（民族医）药专项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其他优抚对象医疗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农林水支出</t>
  </si>
  <si>
    <t xml:space="preserve">  农业农村</t>
  </si>
  <si>
    <t xml:space="preserve">    行政运行（农业）</t>
  </si>
  <si>
    <t xml:space="preserve">    一般行政管理事务（农业）</t>
  </si>
  <si>
    <t xml:space="preserve">    事业运行（农业）</t>
  </si>
  <si>
    <t xml:space="preserve">    病虫害控制</t>
  </si>
  <si>
    <t xml:space="preserve">    执法监管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生态效益补偿</t>
  </si>
  <si>
    <t xml:space="preserve">  水利</t>
  </si>
  <si>
    <t xml:space="preserve">    一般行政管理事务（水利）</t>
  </si>
  <si>
    <t xml:space="preserve">    水利工程运行与维护</t>
  </si>
  <si>
    <t xml:space="preserve">    水利执法监督</t>
  </si>
  <si>
    <t xml:space="preserve">    水土保持（水利）</t>
  </si>
  <si>
    <t xml:space="preserve">    防汛</t>
  </si>
  <si>
    <t xml:space="preserve">    水利技术推广</t>
  </si>
  <si>
    <t xml:space="preserve">  扶贫</t>
  </si>
  <si>
    <t xml:space="preserve">    一般行政管理事务（扶贫）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  其他农林水支出</t>
  </si>
  <si>
    <t xml:space="preserve">    其他农林水支出</t>
  </si>
  <si>
    <t xml:space="preserve">交通运输支出</t>
  </si>
  <si>
    <t xml:space="preserve">  公路水路运输</t>
  </si>
  <si>
    <t xml:space="preserve">    行政运行（公路水路运输）</t>
  </si>
  <si>
    <t xml:space="preserve">  其他交通运输支出</t>
  </si>
  <si>
    <t xml:space="preserve">    其他交通运输支出</t>
  </si>
  <si>
    <t xml:space="preserve">资源勘探工业信息等支出</t>
  </si>
  <si>
    <t xml:space="preserve">  国有资产监管</t>
  </si>
  <si>
    <t xml:space="preserve">    其他国有资产监管支出</t>
  </si>
  <si>
    <t xml:space="preserve">援助其他地区支出</t>
  </si>
  <si>
    <t xml:space="preserve">  其他支出（援助其他地区支出）</t>
  </si>
  <si>
    <t xml:space="preserve">    其他支出（援助其他地区支出）</t>
  </si>
  <si>
    <t xml:space="preserve">自然资源海洋气象等支出</t>
  </si>
  <si>
    <t xml:space="preserve">  自然资源事务</t>
  </si>
  <si>
    <t xml:space="preserve">    行政运行（国土资源事务）</t>
  </si>
  <si>
    <t xml:space="preserve">    自然资源规划及管理</t>
  </si>
  <si>
    <t xml:space="preserve">    事业运行（国土资源事务）</t>
  </si>
  <si>
    <t xml:space="preserve">    其他自然资源事务支出</t>
  </si>
  <si>
    <t xml:space="preserve">住房保障支出</t>
  </si>
  <si>
    <t xml:space="preserve">  保障性安居工程支出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其他城乡社区住宅支出</t>
  </si>
  <si>
    <t xml:space="preserve">灾害防治及应急管理支出</t>
  </si>
  <si>
    <t xml:space="preserve">  应急管理事务</t>
  </si>
  <si>
    <t xml:space="preserve">    安全监管</t>
  </si>
  <si>
    <t xml:space="preserve">    其他应急管理支出</t>
  </si>
  <si>
    <t xml:space="preserve">  消防事务</t>
  </si>
  <si>
    <t xml:space="preserve">    其他消防事务支出</t>
  </si>
  <si>
    <t xml:space="preserve">  自然灾害防治</t>
  </si>
  <si>
    <t xml:space="preserve">    其他自然灾害防治支出</t>
  </si>
  <si>
    <t xml:space="preserve">  自然灾害救灾及恢复重建支出</t>
  </si>
  <si>
    <t xml:space="preserve">    其他自然灾害救灾及恢复重建支出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其他支出</t>
  </si>
  <si>
    <t xml:space="preserve">    其他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  返还性支出</t>
  </si>
  <si>
    <t xml:space="preserve">      一般性转移支付支出</t>
  </si>
  <si>
    <t xml:space="preserve">      专项转移支付支出</t>
  </si>
  <si>
    <t xml:space="preserve">备注：各级财政部门在依法公开政府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本级一般公共预算支出经济分类情况表</t>
    </r>
  </si>
  <si>
    <t xml:space="preserve">             单位：万元</t>
  </si>
  <si>
    <t xml:space="preserve">项   目</t>
  </si>
  <si>
    <t xml:space="preserve">合  计</t>
  </si>
  <si>
    <t xml:space="preserve">一、机关工资福利支出</t>
  </si>
  <si>
    <t xml:space="preserve">二、机关商品和服务支出</t>
  </si>
  <si>
    <t xml:space="preserve">三、机关资本性支出（一）、（二）</t>
  </si>
  <si>
    <t xml:space="preserve">四、对事业单位经常性补助</t>
  </si>
  <si>
    <t xml:space="preserve">五、对事业单位资本性补助</t>
  </si>
  <si>
    <t xml:space="preserve">六、对企业补助</t>
  </si>
  <si>
    <t xml:space="preserve">七、对个人和家庭的补助</t>
  </si>
  <si>
    <t xml:space="preserve">八、对社会保障基金补助</t>
  </si>
  <si>
    <t xml:space="preserve">九、债务利息及费用支出</t>
  </si>
  <si>
    <t xml:space="preserve">十、预备费及预留</t>
  </si>
  <si>
    <t xml:space="preserve">十一、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本级一般公共预算基本支出经济分类情况表</t>
    </r>
  </si>
  <si>
    <t xml:space="preserve">合   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其他交通费用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三、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四、机关资本性支出（二）</t>
  </si>
  <si>
    <t xml:space="preserve">五、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六、对事业单位资本性补助</t>
  </si>
  <si>
    <t xml:space="preserve">资本性支出（一）</t>
  </si>
  <si>
    <t xml:space="preserve">资本性支出（二）</t>
  </si>
  <si>
    <t xml:space="preserve">七、对企业补助</t>
  </si>
  <si>
    <t xml:space="preserve">费用补贴</t>
  </si>
  <si>
    <t xml:space="preserve">利息补贴</t>
  </si>
  <si>
    <t xml:space="preserve">其他对企业补助</t>
  </si>
  <si>
    <t xml:space="preserve">八、对企业资本性支出</t>
  </si>
  <si>
    <t xml:space="preserve">对企业资本性支出（一）</t>
  </si>
  <si>
    <t xml:space="preserve">对企业资本性支出（二）</t>
  </si>
  <si>
    <t xml:space="preserve">九、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十、对社会保障基金补助</t>
  </si>
  <si>
    <t xml:space="preserve">对社会保险基金补助</t>
  </si>
  <si>
    <t xml:space="preserve">补充全国社会保障基金</t>
  </si>
  <si>
    <t xml:space="preserve">十一、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十二、债务还本支出</t>
  </si>
  <si>
    <t xml:space="preserve">国内债务还本</t>
  </si>
  <si>
    <t xml:space="preserve">国外债务还本</t>
  </si>
  <si>
    <t xml:space="preserve">十三、转移性支出</t>
  </si>
  <si>
    <t xml:space="preserve">上下级政府间转移性支出</t>
  </si>
  <si>
    <t xml:space="preserve">债务转贷</t>
  </si>
  <si>
    <t xml:space="preserve">调出资金</t>
  </si>
  <si>
    <t xml:space="preserve">十四、预备费及预留</t>
  </si>
  <si>
    <t xml:space="preserve">预留</t>
  </si>
  <si>
    <t xml:space="preserve">十五、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6</t>
    </r>
  </si>
  <si>
    <t xml:space="preserve">备注：本区无一般公共预算对下税收返还和转移支付，故本表为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一般公共预算对下税收返还和转移支付预算表（分项目）</t>
    </r>
  </si>
  <si>
    <t xml:space="preserve"> 单位：万元</t>
  </si>
  <si>
    <t xml:space="preserve">项目</t>
  </si>
  <si>
    <t xml:space="preserve">金额</t>
  </si>
  <si>
    <t xml:space="preserve">一、税收返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增值税和消费税税收返还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所得税基数返还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成品油税费改革税收返还支出</t>
    </r>
  </si>
  <si>
    <t xml:space="preserve">二、一般性转移支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体制补助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均衡性转移支付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革命老区及边疆地区转移支付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县级基本财力保障机制奖补资金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结算补助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成品油税费改革转移支付补助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基层公检法司转移支付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城乡义务教育转移支付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基本养老金转移支付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新型农村合作医疗等转移支付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村综合改革转移支付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产粮（油）大县奖励资金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重点生态功能区转移支付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固定数额补助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其他一般性转移支付支出</t>
    </r>
  </si>
  <si>
    <t xml:space="preserve">三、专项转移支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Noto Sans"/>
        <family val="2"/>
      </rPr>
      <t xml:space="preserve">   其中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目  …………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国土海洋气象等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国债还本付息支出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      其中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目  …………</t>
    </r>
  </si>
  <si>
    <t xml:space="preserve">备注：未独立编制乡镇级政府预算的县（市、区）请表述：本县（市、区）所辖乡镇作为一级预算部门管理，未单独编制政府预算，为此未有一般公共预算对下税收返还和转移支付预算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一般公共预算对下税收返还和转移支付预算表（分地区）</t>
    </r>
  </si>
  <si>
    <t xml:space="preserve">地    区</t>
  </si>
  <si>
    <t xml:space="preserve">小计</t>
  </si>
  <si>
    <t xml:space="preserve">税收返还</t>
  </si>
  <si>
    <t xml:space="preserve">一般性转移支付</t>
  </si>
  <si>
    <t xml:space="preserve">专项转移支付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地区</t>
    </r>
  </si>
  <si>
    <t xml:space="preserve">未落实到地区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本级一般公共预算“三公”经费支出预算表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备注：</t>
  </si>
  <si>
    <r>
      <rPr>
        <sz val="11"/>
        <rFont val="楷体"/>
        <family val="0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1"/>
        <rFont val="楷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国际旅费、国外城市间交通费、住宿费、伙食费、培训费、公杂费等支出。（</t>
    </r>
    <r>
      <rPr>
        <sz val="11"/>
        <rFont val="楷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</t>
    </r>
    <r>
      <rPr>
        <sz val="11"/>
        <rFont val="楷体"/>
        <family val="0"/>
        <charset val="134"/>
      </rPr>
      <t xml:space="preserve">(</t>
    </r>
    <r>
      <rPr>
        <sz val="11"/>
        <rFont val="Noto Sans"/>
        <family val="2"/>
      </rPr>
      <t xml:space="preserve">含车辆购置税、牌照费</t>
    </r>
    <r>
      <rPr>
        <sz val="11"/>
        <rFont val="楷体"/>
        <family val="0"/>
        <charset val="134"/>
      </rPr>
      <t xml:space="preserve">)</t>
    </r>
    <r>
      <rPr>
        <sz val="11"/>
        <rFont val="Noto Sans"/>
        <family val="2"/>
      </rPr>
      <t xml:space="preserve">及燃料费、维修费、过桥过路费、保险费、安全奖励费用等支出，公务用车指车改后单位按规定保留的用于履行公务的机动车辆，包括领导干部用车、一般公务用车和执法执勤用车等。（</t>
    </r>
    <r>
      <rPr>
        <sz val="11"/>
        <rFont val="楷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费用。     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经汇总，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使用一般公共预算拨款安排的“三公”经费预算数为</t>
    </r>
    <r>
      <rPr>
        <sz val="12"/>
        <rFont val="宋体"/>
        <family val="0"/>
        <charset val="134"/>
      </rPr>
      <t xml:space="preserve">790</t>
    </r>
    <r>
      <rPr>
        <sz val="12"/>
        <rFont val="Noto Sans"/>
        <family val="2"/>
      </rPr>
      <t xml:space="preserve">万元，与上年预算数持平。其中，因公出国（境）经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与上年预算数相比持平；公务接待费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万元，与上年预算数相比下降</t>
    </r>
    <r>
      <rPr>
        <sz val="12"/>
        <rFont val="宋体"/>
        <family val="0"/>
        <charset val="134"/>
      </rPr>
      <t xml:space="preserve">6.67%</t>
    </r>
    <r>
      <rPr>
        <sz val="12"/>
        <rFont val="Noto Sans"/>
        <family val="2"/>
      </rPr>
      <t xml:space="preserve">；公务用车购置经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与上年预算数相比持平；公务用车运行经费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万元，与上年预算数相比下降</t>
    </r>
    <r>
      <rPr>
        <sz val="12"/>
        <rFont val="宋体"/>
        <family val="0"/>
        <charset val="134"/>
      </rPr>
      <t xml:space="preserve">1.41%</t>
    </r>
    <r>
      <rPr>
        <sz val="12"/>
        <rFont val="Noto Sans"/>
        <family val="2"/>
      </rPr>
      <t xml:space="preserve">。“三公”经费预算与上年相比下降</t>
    </r>
    <r>
      <rPr>
        <sz val="12"/>
        <rFont val="宋体"/>
        <family val="0"/>
        <charset val="134"/>
      </rPr>
      <t xml:space="preserve">1.99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本级政府性基金收入预算表</t>
    </r>
  </si>
  <si>
    <t xml:space="preserve">项      目</t>
  </si>
  <si>
    <t xml:space="preserve">上年执行数</t>
  </si>
  <si>
    <r>
      <rPr>
        <sz val="12"/>
        <rFont val="Noto Sans"/>
        <family val="2"/>
      </rPr>
      <t xml:space="preserve">当年预算数为上年执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上年预算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％</t>
    </r>
  </si>
  <si>
    <t xml:space="preserve">非税收入</t>
  </si>
  <si>
    <t xml:space="preserve">   政府性基金收入</t>
  </si>
  <si>
    <t xml:space="preserve">      港口建设费收入</t>
  </si>
  <si>
    <t xml:space="preserve">      国家电影事业发展专项资金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大中型水库库区基金收入</t>
  </si>
  <si>
    <t xml:space="preserve">      彩票公益金收入</t>
  </si>
  <si>
    <t xml:space="preserve">      城市基础设施配套费收入</t>
  </si>
  <si>
    <t xml:space="preserve">      小型水库移民扶助基金收入</t>
  </si>
  <si>
    <t xml:space="preserve">      国家重大水利工程建设基金收入</t>
  </si>
  <si>
    <t xml:space="preserve">      污水处理费收入</t>
  </si>
  <si>
    <t xml:space="preserve">      彩票发行机构和彩票销售机构的业务费用</t>
  </si>
  <si>
    <t xml:space="preserve">      其他政府性基金收入</t>
  </si>
  <si>
    <t xml:space="preserve">本年收入小计</t>
  </si>
  <si>
    <t xml:space="preserve">债务收入</t>
  </si>
  <si>
    <t xml:space="preserve">转移性收入</t>
  </si>
  <si>
    <t xml:space="preserve">      上级补助收入</t>
  </si>
  <si>
    <t xml:space="preserve">      下级上解收入</t>
  </si>
  <si>
    <t xml:space="preserve">      上年结余收入</t>
  </si>
  <si>
    <t xml:space="preserve">      调入资金</t>
  </si>
  <si>
    <t xml:space="preserve">      债务转贷收入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本级政府性基金支出预算表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      国有土地使用权出让收入安排的支出</t>
  </si>
  <si>
    <t xml:space="preserve">        征地和拆迁补偿支出 </t>
  </si>
  <si>
    <t xml:space="preserve">        城市建设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本年支出小计</t>
  </si>
  <si>
    <t xml:space="preserve">补助下级支出</t>
  </si>
  <si>
    <t xml:space="preserve">上解上级支出</t>
  </si>
  <si>
    <t xml:space="preserve">债务转贷支出 </t>
  </si>
  <si>
    <t xml:space="preserve">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政府性基金转移支付预算表</t>
    </r>
  </si>
  <si>
    <t xml:space="preserve">……</t>
  </si>
  <si>
    <t xml:space="preserve">备注：本区所辖乡镇作为一级预算部门管理，未单独编制政府预算，为此未有政府性基金对下税收返还和转移支付预算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本级国有资本经营收入预算表</t>
    </r>
  </si>
  <si>
    <t xml:space="preserve">当年预算数为上年预算数％</t>
  </si>
  <si>
    <t xml:space="preserve">一、利润收入</t>
  </si>
  <si>
    <r>
      <rPr>
        <sz val="12"/>
        <rFont val="Noto Sans"/>
        <family val="2"/>
      </rPr>
      <t xml:space="preserve">  其中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利润收入</t>
    </r>
  </si>
  <si>
    <t xml:space="preserve">二、股利、股息收入</t>
  </si>
  <si>
    <t xml:space="preserve">  其中：国有控股公司股利、股息收入</t>
  </si>
  <si>
    <t xml:space="preserve"> 国有参股公司股利、股息收入</t>
  </si>
  <si>
    <t xml:space="preserve"> 金融企业股利、股息收入</t>
  </si>
  <si>
    <t xml:space="preserve"> 其他国有企业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    国有资本经营预算转移支付收入</t>
  </si>
  <si>
    <t xml:space="preserve">    上年结转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本级国有资本经营支出预算表</t>
    </r>
  </si>
  <si>
    <t xml:space="preserve">一、解决历史遗留问题及改革成本支出</t>
  </si>
  <si>
    <t xml:space="preserve"> 其中：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补助支出</t>
  </si>
  <si>
    <t xml:space="preserve">其他解决历史遗留问题及改革成本支出</t>
  </si>
  <si>
    <t xml:space="preserve">二、国有企业资本金注入</t>
  </si>
  <si>
    <t xml:space="preserve"> 其中：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三、国有企业政策性补贴</t>
  </si>
  <si>
    <t xml:space="preserve"> 其中：国有企业政策性补贴</t>
  </si>
  <si>
    <t xml:space="preserve">四、金融国有资本经营预算支出</t>
  </si>
  <si>
    <t xml:space="preserve"> 其中：资本性支出</t>
  </si>
  <si>
    <t xml:space="preserve">       改革性支出</t>
  </si>
  <si>
    <t xml:space="preserve">       其他金融国有资本经营预算支出</t>
  </si>
  <si>
    <t xml:space="preserve">五、其他国有资本经营预算支出</t>
  </si>
  <si>
    <t xml:space="preserve">    国有资本经营预算转移支付支出</t>
  </si>
  <si>
    <t xml:space="preserve">    调出资金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本级社会保险基金预算收入表</t>
    </r>
  </si>
  <si>
    <t xml:space="preserve">项　目</t>
  </si>
  <si>
    <r>
      <rPr>
        <sz val="12"/>
        <rFont val="Noto Sans"/>
        <family val="2"/>
      </rPr>
      <t xml:space="preserve">上年执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上年预算数</t>
    </r>
    <r>
      <rPr>
        <sz val="12"/>
        <rFont val="宋体"/>
        <family val="0"/>
        <charset val="134"/>
      </rPr>
      <t xml:space="preserve">)</t>
    </r>
  </si>
  <si>
    <t xml:space="preserve">一、企业职工基本养老保险基金收入</t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动用上年结余收入</t>
  </si>
  <si>
    <t xml:space="preserve">二、城乡居民基本养老保险基金收入</t>
  </si>
  <si>
    <t xml:space="preserve">          委托投资收益</t>
  </si>
  <si>
    <t xml:space="preserve">          转移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城乡居民基本医疗保险基金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新型农村合作医疗基金收入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城镇居民基本医疗保险基金收入</t>
    </r>
  </si>
  <si>
    <t xml:space="preserve">       其中：保险费收入</t>
  </si>
  <si>
    <t xml:space="preserve">                  财政补贴收入</t>
  </si>
  <si>
    <t xml:space="preserve">                  利息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本级社会保险基金预算支出表</t>
    </r>
  </si>
  <si>
    <t xml:space="preserve">上年预算</t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二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转移支出</t>
  </si>
  <si>
    <t xml:space="preserve">          其他城乡居民基本养老保险基金支出</t>
  </si>
  <si>
    <t xml:space="preserve">三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四、职工基本医疗保险基金支出</t>
  </si>
  <si>
    <t xml:space="preserve">    其中：职工基本医疗保险统筹基金</t>
  </si>
  <si>
    <t xml:space="preserve">          职工医疗保险个人账户基金</t>
  </si>
  <si>
    <t xml:space="preserve">          其他职工基本医疗保险基金支出</t>
  </si>
  <si>
    <t xml:space="preserve">五、居民基本医疗保险基金支出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城乡居民基本医疗保险基金支出</t>
    </r>
  </si>
  <si>
    <t xml:space="preserve">    其中：城乡居民基本医疗保险基金医疗待遇支出</t>
  </si>
  <si>
    <t xml:space="preserve">          大病医疗保险支出</t>
  </si>
  <si>
    <t xml:space="preserve">          其他城乡居民基本医疗保险基金支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新型农村合作医疗基金支出</t>
    </r>
  </si>
  <si>
    <t xml:space="preserve">     其中：新型农村合作医疗基金医疗待遇支出</t>
  </si>
  <si>
    <t xml:space="preserve">           大病医疗保险支出</t>
  </si>
  <si>
    <t xml:space="preserve">           其他新型农村合作医疗基金支出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城镇居民基本医疗保险基金支出</t>
    </r>
  </si>
  <si>
    <t xml:space="preserve">     其中：城镇居民基本医疗保险基金医疗待遇支出</t>
  </si>
  <si>
    <t xml:space="preserve">           其他城镇居民基本医疗保险基金支出</t>
  </si>
  <si>
    <t xml:space="preserve">六、工伤保险基金支出</t>
  </si>
  <si>
    <t xml:space="preserve">    其中：工伤保险待遇支出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七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八、生育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政府一般债务余额和限额情况表</t>
    </r>
  </si>
  <si>
    <t xml:space="preserve">政府债务余额</t>
  </si>
  <si>
    <r>
      <rPr>
        <sz val="12"/>
        <rFont val="宋体"/>
        <family val="0"/>
        <charset val="134"/>
      </rPr>
      <t xml:space="preserve">1. 2019</t>
    </r>
    <r>
      <rPr>
        <sz val="12"/>
        <rFont val="Noto Sans"/>
        <family val="2"/>
      </rPr>
      <t xml:space="preserve">年末一般债务余额</t>
    </r>
  </si>
  <si>
    <r>
      <rPr>
        <sz val="12"/>
        <rFont val="宋体"/>
        <family val="0"/>
        <charset val="134"/>
      </rPr>
      <t xml:space="preserve">2. 2020</t>
    </r>
    <r>
      <rPr>
        <sz val="12"/>
        <rFont val="Noto Sans"/>
        <family val="2"/>
      </rPr>
      <t xml:space="preserve">年新增一般债务额</t>
    </r>
  </si>
  <si>
    <r>
      <rPr>
        <sz val="12"/>
        <rFont val="宋体"/>
        <family val="0"/>
        <charset val="134"/>
      </rPr>
      <t xml:space="preserve">3. 2020</t>
    </r>
    <r>
      <rPr>
        <sz val="12"/>
        <rFont val="Noto Sans"/>
        <family val="2"/>
      </rPr>
      <t xml:space="preserve">年偿还一般债务本金</t>
    </r>
  </si>
  <si>
    <r>
      <rPr>
        <sz val="12"/>
        <rFont val="宋体"/>
        <family val="0"/>
        <charset val="134"/>
      </rPr>
      <t xml:space="preserve">4. 2020</t>
    </r>
    <r>
      <rPr>
        <sz val="12"/>
        <rFont val="Noto Sans"/>
        <family val="2"/>
      </rPr>
      <t xml:space="preserve">年末一般债务余额</t>
    </r>
  </si>
  <si>
    <t xml:space="preserve">政府债务限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债务限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增一般债务限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债务限额</t>
    </r>
  </si>
  <si>
    <t xml:space="preserve">备注：在公开年度政府预算时，公开上年末债务余额和限额情况；在本级人大常委会通过本级预算调整方案（增加债务限额）后，公开本级债务限额情况；在公开年度政府决算时，公开本年债务余额和限额情况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政府专项债务余额和限额情况表</t>
    </r>
  </si>
  <si>
    <r>
      <rPr>
        <sz val="12"/>
        <rFont val="宋体"/>
        <family val="0"/>
        <charset val="134"/>
      </rPr>
      <t xml:space="preserve">1. 2019</t>
    </r>
    <r>
      <rPr>
        <sz val="12"/>
        <rFont val="Noto Sans"/>
        <family val="2"/>
      </rPr>
      <t xml:space="preserve">年末专项债务余额</t>
    </r>
  </si>
  <si>
    <r>
      <rPr>
        <sz val="12"/>
        <rFont val="宋体"/>
        <family val="0"/>
        <charset val="134"/>
      </rPr>
      <t xml:space="preserve">2. 2020</t>
    </r>
    <r>
      <rPr>
        <sz val="12"/>
        <rFont val="Noto Sans"/>
        <family val="2"/>
      </rPr>
      <t xml:space="preserve">年新增专项债务额</t>
    </r>
  </si>
  <si>
    <r>
      <rPr>
        <sz val="12"/>
        <rFont val="宋体"/>
        <family val="0"/>
        <charset val="134"/>
      </rPr>
      <t xml:space="preserve">3. 2020</t>
    </r>
    <r>
      <rPr>
        <sz val="12"/>
        <rFont val="Noto Sans"/>
        <family val="2"/>
      </rPr>
      <t xml:space="preserve">年偿还专项债务本金</t>
    </r>
  </si>
  <si>
    <r>
      <rPr>
        <sz val="12"/>
        <rFont val="宋体"/>
        <family val="0"/>
        <charset val="134"/>
      </rPr>
      <t xml:space="preserve">4. 2020</t>
    </r>
    <r>
      <rPr>
        <sz val="12"/>
        <rFont val="Noto Sans"/>
        <family val="2"/>
      </rPr>
      <t xml:space="preserve">年末专项债务余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债务限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增专项债务限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债务限额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0%"/>
    <numFmt numFmtId="177" formatCode="_ \￥* #,##0.00_ ;_ \￥* \-#,##0.00_ ;_ \￥* \-??_ ;_ @_ "/>
    <numFmt numFmtId="178" formatCode="_-\￥* #,##0_-;&quot;-￥&quot;* #,##0_-;_-\￥* \-_-;_-@_-"/>
    <numFmt numFmtId="179" formatCode="0.00_ "/>
    <numFmt numFmtId="180" formatCode="0_ "/>
    <numFmt numFmtId="181" formatCode="@"/>
    <numFmt numFmtId="182" formatCode="#,##0.00"/>
    <numFmt numFmtId="183" formatCode="#,##0"/>
    <numFmt numFmtId="184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0"/>
      <charset val="134"/>
    </font>
    <font>
      <sz val="10"/>
      <name val="Times New Roman"/>
      <family val="0"/>
      <charset val="134"/>
    </font>
    <font>
      <sz val="12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8"/>
      <name val="Arial"/>
      <family val="0"/>
      <charset val="134"/>
    </font>
    <font>
      <sz val="7"/>
      <name val="Small Fonts"/>
      <family val="0"/>
      <charset val="134"/>
    </font>
    <font>
      <sz val="8"/>
      <name val="Times New Roman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楷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3" xfId="26"/>
    <cellStyle name="20% - 强调文字颜色 1 2 2 2_2015财政决算公开" xfId="27"/>
    <cellStyle name="20% - 强调文字颜色 1 2 2 3" xfId="28"/>
    <cellStyle name="20% - 强调文字颜色 1 2 2 3 2" xfId="29"/>
    <cellStyle name="20% - 强调文字颜色 1 2 2 4" xfId="30"/>
    <cellStyle name="20% - 强调文字颜色 1 2 2_2015财政决算公开" xfId="31"/>
    <cellStyle name="20% - 强调文字颜色 1 2 3" xfId="32"/>
    <cellStyle name="20% - 强调文字颜色 1 2 3 2" xfId="33"/>
    <cellStyle name="20% - 强调文字颜色 1 2 3 2 2" xfId="34"/>
    <cellStyle name="20% - 强调文字颜色 1 2 3 2 2 2" xfId="35"/>
    <cellStyle name="20% - 强调文字颜色 1 2 3 2 3" xfId="36"/>
    <cellStyle name="20% - 强调文字颜色 1 2 3 2_2015财政决算公开" xfId="37"/>
    <cellStyle name="20% - 强调文字颜色 1 2 3 3" xfId="38"/>
    <cellStyle name="20% - 强调文字颜色 1 2 3 3 2" xfId="39"/>
    <cellStyle name="20% - 强调文字颜色 1 2 3 4" xfId="40"/>
    <cellStyle name="20% - 强调文字颜色 1 2 3 5" xfId="41"/>
    <cellStyle name="20% - 强调文字颜色 1 2 3_2015财政决算公开" xfId="42"/>
    <cellStyle name="20% - 强调文字颜色 1 2 4" xfId="43"/>
    <cellStyle name="20% - 强调文字颜色 1 2 4 2" xfId="44"/>
    <cellStyle name="20% - 强调文字颜色 1 2 4 2 2" xfId="45"/>
    <cellStyle name="20% - 强调文字颜色 1 2 4 3" xfId="46"/>
    <cellStyle name="20% - 强调文字颜色 1 2 4 4" xfId="47"/>
    <cellStyle name="20% - 强调文字颜色 1 2 4_2015财政决算公开" xfId="48"/>
    <cellStyle name="20% - 强调文字颜色 1 2 5" xfId="49"/>
    <cellStyle name="20% - 强调文字颜色 1 2 5 2" xfId="50"/>
    <cellStyle name="20% - 强调文字颜色 1 2 6" xfId="51"/>
    <cellStyle name="20% - 强调文字颜色 1 2 7" xfId="52"/>
    <cellStyle name="20% - 强调文字颜色 1 2_2015财政决算公开" xfId="53"/>
    <cellStyle name="20% - 强调文字颜色 1 3" xfId="54"/>
    <cellStyle name="20% - 强调文字颜色 1 3 2" xfId="55"/>
    <cellStyle name="20% - 强调文字颜色 1 3 2 2" xfId="56"/>
    <cellStyle name="20% - 强调文字颜色 1 3 2 2 2" xfId="57"/>
    <cellStyle name="20% - 强调文字颜色 1 3 2 2 2 2" xfId="58"/>
    <cellStyle name="20% - 强调文字颜色 1 3 2 2 3" xfId="59"/>
    <cellStyle name="20% - 强调文字颜色 1 3 2 2_2015财政决算公开" xfId="60"/>
    <cellStyle name="20% - 强调文字颜色 1 3 2 3" xfId="61"/>
    <cellStyle name="20% - 强调文字颜色 1 3 2 3 2" xfId="62"/>
    <cellStyle name="20% - 强调文字颜色 1 3 2 4" xfId="63"/>
    <cellStyle name="20% - 强调文字颜色 1 3 2_2015财政决算公开" xfId="64"/>
    <cellStyle name="20% - 强调文字颜色 1 3 3" xfId="65"/>
    <cellStyle name="20% - 强调文字颜色 1 3 3 2" xfId="66"/>
    <cellStyle name="20% - 强调文字颜色 1 3 3 2 2" xfId="67"/>
    <cellStyle name="20% - 强调文字颜色 1 3 3 3" xfId="68"/>
    <cellStyle name="20% - 强调文字颜色 1 3 3_2015财政决算公开" xfId="69"/>
    <cellStyle name="20% - 强调文字颜色 1 3 4" xfId="70"/>
    <cellStyle name="20% - 强调文字颜色 1 3 4 2" xfId="71"/>
    <cellStyle name="20% - 强调文字颜色 1 3 5" xfId="72"/>
    <cellStyle name="20% - 强调文字颜色 1 3_2015财政决算公开" xfId="73"/>
    <cellStyle name="20% - 强调文字颜色 1 4" xfId="74"/>
    <cellStyle name="20% - 强调文字颜色 1 4 2" xfId="75"/>
    <cellStyle name="20% - 强调文字颜色 1 4 2 2" xfId="76"/>
    <cellStyle name="20% - 强调文字颜色 1 4 2 2 2" xfId="77"/>
    <cellStyle name="20% - 强调文字颜色 1 4 2 3" xfId="78"/>
    <cellStyle name="20% - 强调文字颜色 1 4 2_2015财政决算公开" xfId="79"/>
    <cellStyle name="20% - 强调文字颜色 1 4 3" xfId="80"/>
    <cellStyle name="20% - 强调文字颜色 1 4 3 2" xfId="81"/>
    <cellStyle name="20% - 强调文字颜色 1 4 4" xfId="82"/>
    <cellStyle name="20% - 强调文字颜色 1 4_2015财政决算公开" xfId="83"/>
    <cellStyle name="20% - 强调文字颜色 1 5" xfId="84"/>
    <cellStyle name="20% - 强调文字颜色 1 5 2" xfId="85"/>
    <cellStyle name="20% - 强调文字颜色 1 5 2 2" xfId="86"/>
    <cellStyle name="20% - 强调文字颜色 1 5 2 2 2" xfId="87"/>
    <cellStyle name="20% - 强调文字颜色 1 5 2 3" xfId="88"/>
    <cellStyle name="20% - 强调文字颜色 1 5 2_2015财政决算公开" xfId="89"/>
    <cellStyle name="20% - 强调文字颜色 1 5 3" xfId="90"/>
    <cellStyle name="20% - 强调文字颜色 1 5 3 2" xfId="91"/>
    <cellStyle name="20% - 强调文字颜色 1 5 4" xfId="92"/>
    <cellStyle name="20% - 强调文字颜色 1 5_2015财政决算公开" xfId="93"/>
    <cellStyle name="20% - 强调文字颜色 1 6" xfId="94"/>
    <cellStyle name="20% - 强调文字颜色 1 6 2" xfId="95"/>
    <cellStyle name="20% - 强调文字颜色 1 6 2 2" xfId="96"/>
    <cellStyle name="20% - 强调文字颜色 1 6 3" xfId="97"/>
    <cellStyle name="20% - 强调文字颜色 1 6_2015财政决算公开" xfId="98"/>
    <cellStyle name="20% - 强调文字颜色 1 7" xfId="99"/>
    <cellStyle name="20% - 强调文字颜色 1 7 2" xfId="100"/>
    <cellStyle name="20% - 强调文字颜色 1 8" xfId="101"/>
    <cellStyle name="20% - 强调文字颜色 1 9" xfId="102"/>
    <cellStyle name="20% - 强调文字颜色 2" xfId="103"/>
    <cellStyle name="20% - 强调文字颜色 2 2" xfId="104"/>
    <cellStyle name="20% - 强调文字颜色 2 2 2" xfId="105"/>
    <cellStyle name="20% - 强调文字颜色 2 2 2 2" xfId="106"/>
    <cellStyle name="20% - 强调文字颜色 2 2 2 2 2" xfId="107"/>
    <cellStyle name="20% - 强调文字颜色 2 2 2 2 2 2" xfId="108"/>
    <cellStyle name="20% - 强调文字颜色 2 2 2 2 3" xfId="109"/>
    <cellStyle name="20% - 强调文字颜色 2 2 2 2_2015财政决算公开" xfId="110"/>
    <cellStyle name="20% - 强调文字颜色 2 2 2 3" xfId="111"/>
    <cellStyle name="20% - 强调文字颜色 2 2 2 3 2" xfId="112"/>
    <cellStyle name="20% - 强调文字颜色 2 2 2 4" xfId="113"/>
    <cellStyle name="20% - 强调文字颜色 2 2 2_2015财政决算公开" xfId="114"/>
    <cellStyle name="20% - 强调文字颜色 2 2 3" xfId="115"/>
    <cellStyle name="20% - 强调文字颜色 2 2 3 2" xfId="116"/>
    <cellStyle name="20% - 强调文字颜色 2 2 3 2 2" xfId="117"/>
    <cellStyle name="20% - 强调文字颜色 2 2 3 2 2 2" xfId="118"/>
    <cellStyle name="20% - 强调文字颜色 2 2 3 2 3" xfId="119"/>
    <cellStyle name="20% - 强调文字颜色 2 2 3 2_2015财政决算公开" xfId="120"/>
    <cellStyle name="20% - 强调文字颜色 2 2 3 3" xfId="121"/>
    <cellStyle name="20% - 强调文字颜色 2 2 3 3 2" xfId="122"/>
    <cellStyle name="20% - 强调文字颜色 2 2 3 4" xfId="123"/>
    <cellStyle name="20% - 强调文字颜色 2 2 3 5" xfId="124"/>
    <cellStyle name="20% - 强调文字颜色 2 2 3_2015财政决算公开" xfId="125"/>
    <cellStyle name="20% - 强调文字颜色 2 2 4" xfId="126"/>
    <cellStyle name="20% - 强调文字颜色 2 2 4 2" xfId="127"/>
    <cellStyle name="20% - 强调文字颜色 2 2 4 2 2" xfId="128"/>
    <cellStyle name="20% - 强调文字颜色 2 2 4 3" xfId="129"/>
    <cellStyle name="20% - 强调文字颜色 2 2 4 4" xfId="130"/>
    <cellStyle name="20% - 强调文字颜色 2 2 4_2015财政决算公开" xfId="131"/>
    <cellStyle name="20% - 强调文字颜色 2 2 5" xfId="132"/>
    <cellStyle name="20% - 强调文字颜色 2 2 5 2" xfId="133"/>
    <cellStyle name="20% - 强调文字颜色 2 2 6" xfId="134"/>
    <cellStyle name="20% - 强调文字颜色 2 2 7" xfId="135"/>
    <cellStyle name="20% - 强调文字颜色 2 2_2015财政决算公开" xfId="136"/>
    <cellStyle name="20% - 强调文字颜色 2 3" xfId="137"/>
    <cellStyle name="20% - 强调文字颜色 2 3 2" xfId="138"/>
    <cellStyle name="20% - 强调文字颜色 2 3 2 2" xfId="139"/>
    <cellStyle name="20% - 强调文字颜色 2 3 2 2 2" xfId="140"/>
    <cellStyle name="20% - 强调文字颜色 2 3 2 2 2 2" xfId="141"/>
    <cellStyle name="20% - 强调文字颜色 2 3 2 2 3" xfId="142"/>
    <cellStyle name="20% - 强调文字颜色 2 3 2 2_2015财政决算公开" xfId="143"/>
    <cellStyle name="20% - 强调文字颜色 2 3 2 3" xfId="144"/>
    <cellStyle name="20% - 强调文字颜色 2 3 2 3 2" xfId="145"/>
    <cellStyle name="20% - 强调文字颜色 2 3 2 4" xfId="146"/>
    <cellStyle name="20% - 强调文字颜色 2 3 2_2015财政决算公开" xfId="147"/>
    <cellStyle name="20% - 强调文字颜色 2 3 3" xfId="148"/>
    <cellStyle name="20% - 强调文字颜色 2 3 3 2" xfId="149"/>
    <cellStyle name="20% - 强调文字颜色 2 3 3 2 2" xfId="150"/>
    <cellStyle name="20% - 强调文字颜色 2 3 3 3" xfId="151"/>
    <cellStyle name="20% - 强调文字颜色 2 3 3_2015财政决算公开" xfId="152"/>
    <cellStyle name="20% - 强调文字颜色 2 3 4" xfId="153"/>
    <cellStyle name="20% - 强调文字颜色 2 3 4 2" xfId="154"/>
    <cellStyle name="20% - 强调文字颜色 2 3 5" xfId="155"/>
    <cellStyle name="20% - 强调文字颜色 2 3_2015财政决算公开" xfId="156"/>
    <cellStyle name="20% - 强调文字颜色 2 4" xfId="157"/>
    <cellStyle name="20% - 强调文字颜色 2 4 2" xfId="158"/>
    <cellStyle name="20% - 强调文字颜色 2 4 2 2" xfId="159"/>
    <cellStyle name="20% - 强调文字颜色 2 4 2 2 2" xfId="160"/>
    <cellStyle name="20% - 强调文字颜色 2 4 2 3" xfId="161"/>
    <cellStyle name="20% - 强调文字颜色 2 4 2_2015财政决算公开" xfId="162"/>
    <cellStyle name="20% - 强调文字颜色 2 4 3" xfId="163"/>
    <cellStyle name="20% - 强调文字颜色 2 4 3 2" xfId="164"/>
    <cellStyle name="20% - 强调文字颜色 2 4 4" xfId="165"/>
    <cellStyle name="20% - 强调文字颜色 2 4_2015财政决算公开" xfId="166"/>
    <cellStyle name="20% - 强调文字颜色 2 5" xfId="167"/>
    <cellStyle name="20% - 强调文字颜色 2 5 2" xfId="168"/>
    <cellStyle name="20% - 强调文字颜色 2 5 2 2" xfId="169"/>
    <cellStyle name="20% - 强调文字颜色 2 5 2 2 2" xfId="170"/>
    <cellStyle name="20% - 强调文字颜色 2 5 2 3" xfId="171"/>
    <cellStyle name="20% - 强调文字颜色 2 5 2_2015财政决算公开" xfId="172"/>
    <cellStyle name="20% - 强调文字颜色 2 5 3" xfId="173"/>
    <cellStyle name="20% - 强调文字颜色 2 5 3 2" xfId="174"/>
    <cellStyle name="20% - 强调文字颜色 2 5 4" xfId="175"/>
    <cellStyle name="20% - 强调文字颜色 2 5_2015财政决算公开" xfId="176"/>
    <cellStyle name="20% - 强调文字颜色 2 6" xfId="177"/>
    <cellStyle name="20% - 强调文字颜色 2 6 2" xfId="178"/>
    <cellStyle name="20% - 强调文字颜色 2 6 2 2" xfId="179"/>
    <cellStyle name="20% - 强调文字颜色 2 6 3" xfId="180"/>
    <cellStyle name="20% - 强调文字颜色 2 6_2015财政决算公开" xfId="181"/>
    <cellStyle name="20% - 强调文字颜色 2 7" xfId="182"/>
    <cellStyle name="20% - 强调文字颜色 2 7 2" xfId="183"/>
    <cellStyle name="20% - 强调文字颜色 2 8" xfId="184"/>
    <cellStyle name="20% - 强调文字颜色 2 9" xfId="185"/>
    <cellStyle name="20% - 强调文字颜色 3" xfId="186"/>
    <cellStyle name="20% - 强调文字颜色 3 2" xfId="187"/>
    <cellStyle name="20% - 强调文字颜色 3 2 2" xfId="188"/>
    <cellStyle name="20% - 强调文字颜色 3 2 2 2" xfId="189"/>
    <cellStyle name="20% - 强调文字颜色 3 2 2 2 2" xfId="190"/>
    <cellStyle name="20% - 强调文字颜色 3 2 2 2 2 2" xfId="191"/>
    <cellStyle name="20% - 强调文字颜色 3 2 2 2 3" xfId="192"/>
    <cellStyle name="20% - 强调文字颜色 3 2 2 2_2015财政决算公开" xfId="193"/>
    <cellStyle name="20% - 强调文字颜色 3 2 2 3" xfId="194"/>
    <cellStyle name="20% - 强调文字颜色 3 2 2 3 2" xfId="195"/>
    <cellStyle name="20% - 强调文字颜色 3 2 2 4" xfId="196"/>
    <cellStyle name="20% - 强调文字颜色 3 2 2_2015财政决算公开" xfId="197"/>
    <cellStyle name="20% - 强调文字颜色 3 2 3" xfId="198"/>
    <cellStyle name="20% - 强调文字颜色 3 2 3 2" xfId="199"/>
    <cellStyle name="20% - 强调文字颜色 3 2 3 2 2" xfId="200"/>
    <cellStyle name="20% - 强调文字颜色 3 2 3 2 2 2" xfId="201"/>
    <cellStyle name="20% - 强调文字颜色 3 2 3 2 3" xfId="202"/>
    <cellStyle name="20% - 强调文字颜色 3 2 3 2_2015财政决算公开" xfId="203"/>
    <cellStyle name="20% - 强调文字颜色 3 2 3 3" xfId="204"/>
    <cellStyle name="20% - 强调文字颜色 3 2 3 3 2" xfId="205"/>
    <cellStyle name="20% - 强调文字颜色 3 2 3 4" xfId="206"/>
    <cellStyle name="20% - 强调文字颜色 3 2 3 5" xfId="207"/>
    <cellStyle name="20% - 强调文字颜色 3 2 3_2015财政决算公开" xfId="208"/>
    <cellStyle name="20% - 强调文字颜色 3 2 4" xfId="209"/>
    <cellStyle name="20% - 强调文字颜色 3 2 4 2" xfId="210"/>
    <cellStyle name="20% - 强调文字颜色 3 2 4 2 2" xfId="211"/>
    <cellStyle name="20% - 强调文字颜色 3 2 4 3" xfId="212"/>
    <cellStyle name="20% - 强调文字颜色 3 2 4 4" xfId="213"/>
    <cellStyle name="20% - 强调文字颜色 3 2 4_2015财政决算公开" xfId="214"/>
    <cellStyle name="20% - 强调文字颜色 3 2 5" xfId="215"/>
    <cellStyle name="20% - 强调文字颜色 3 2 5 2" xfId="216"/>
    <cellStyle name="20% - 强调文字颜色 3 2 6" xfId="217"/>
    <cellStyle name="20% - 强调文字颜色 3 2 7" xfId="218"/>
    <cellStyle name="20% - 强调文字颜色 3 2_2015财政决算公开" xfId="219"/>
    <cellStyle name="20% - 强调文字颜色 3 3" xfId="220"/>
    <cellStyle name="20% - 强调文字颜色 3 3 2" xfId="221"/>
    <cellStyle name="20% - 强调文字颜色 3 3 2 2" xfId="222"/>
    <cellStyle name="20% - 强调文字颜色 3 3 2 2 2" xfId="223"/>
    <cellStyle name="20% - 强调文字颜色 3 3 2 2 2 2" xfId="224"/>
    <cellStyle name="20% - 强调文字颜色 3 3 2 2 3" xfId="225"/>
    <cellStyle name="20% - 强调文字颜色 3 3 2 2_2015财政决算公开" xfId="226"/>
    <cellStyle name="20% - 强调文字颜色 3 3 2 3" xfId="227"/>
    <cellStyle name="20% - 强调文字颜色 3 3 2 3 2" xfId="228"/>
    <cellStyle name="20% - 强调文字颜色 3 3 2 4" xfId="229"/>
    <cellStyle name="20% - 强调文字颜色 3 3 2_2015财政决算公开" xfId="230"/>
    <cellStyle name="20% - 强调文字颜色 3 3 3" xfId="231"/>
    <cellStyle name="20% - 强调文字颜色 3 3 3 2" xfId="232"/>
    <cellStyle name="20% - 强调文字颜色 3 3 3 2 2" xfId="233"/>
    <cellStyle name="20% - 强调文字颜色 3 3 3 3" xfId="234"/>
    <cellStyle name="20% - 强调文字颜色 3 3 3_2015财政决算公开" xfId="235"/>
    <cellStyle name="20% - 强调文字颜色 3 3 4" xfId="236"/>
    <cellStyle name="20% - 强调文字颜色 3 3 4 2" xfId="237"/>
    <cellStyle name="20% - 强调文字颜色 3 3 5" xfId="238"/>
    <cellStyle name="20% - 强调文字颜色 3 3_2015财政决算公开" xfId="239"/>
    <cellStyle name="20% - 强调文字颜色 3 4" xfId="240"/>
    <cellStyle name="20% - 强调文字颜色 3 4 2" xfId="241"/>
    <cellStyle name="20% - 强调文字颜色 3 4 2 2" xfId="242"/>
    <cellStyle name="20% - 强调文字颜色 3 4 2 2 2" xfId="243"/>
    <cellStyle name="20% - 强调文字颜色 3 4 2 3" xfId="244"/>
    <cellStyle name="20% - 强调文字颜色 3 4 2_2015财政决算公开" xfId="245"/>
    <cellStyle name="20% - 强调文字颜色 3 4 3" xfId="246"/>
    <cellStyle name="20% - 强调文字颜色 3 4 3 2" xfId="247"/>
    <cellStyle name="20% - 强调文字颜色 3 4 4" xfId="248"/>
    <cellStyle name="20% - 强调文字颜色 3 4_2015财政决算公开" xfId="249"/>
    <cellStyle name="20% - 强调文字颜色 3 5" xfId="250"/>
    <cellStyle name="20% - 强调文字颜色 3 5 2" xfId="251"/>
    <cellStyle name="20% - 强调文字颜色 3 5 2 2" xfId="252"/>
    <cellStyle name="20% - 强调文字颜色 3 5 2 2 2" xfId="253"/>
    <cellStyle name="20% - 强调文字颜色 3 5 2 3" xfId="254"/>
    <cellStyle name="20% - 强调文字颜色 3 5 2_2015财政决算公开" xfId="255"/>
    <cellStyle name="20% - 强调文字颜色 3 5 3" xfId="256"/>
    <cellStyle name="20% - 强调文字颜色 3 5 3 2" xfId="257"/>
    <cellStyle name="20% - 强调文字颜色 3 5 4" xfId="258"/>
    <cellStyle name="20% - 强调文字颜色 3 5_2015财政决算公开" xfId="259"/>
    <cellStyle name="20% - 强调文字颜色 3 6" xfId="260"/>
    <cellStyle name="20% - 强调文字颜色 3 6 2" xfId="261"/>
    <cellStyle name="20% - 强调文字颜色 3 6 2 2" xfId="262"/>
    <cellStyle name="20% - 强调文字颜色 3 6 3" xfId="263"/>
    <cellStyle name="20% - 强调文字颜色 3 6_2015财政决算公开" xfId="264"/>
    <cellStyle name="20% - 强调文字颜色 3 7" xfId="265"/>
    <cellStyle name="20% - 强调文字颜色 3 7 2" xfId="266"/>
    <cellStyle name="20% - 强调文字颜色 3 8" xfId="267"/>
    <cellStyle name="20% - 强调文字颜色 3 9" xfId="268"/>
    <cellStyle name="20% - 强调文字颜色 4" xfId="269"/>
    <cellStyle name="20% - 强调文字颜色 4 2" xfId="270"/>
    <cellStyle name="20% - 强调文字颜色 4 2 2" xfId="271"/>
    <cellStyle name="20% - 强调文字颜色 4 2 2 2" xfId="272"/>
    <cellStyle name="20% - 强调文字颜色 4 2 2 2 2" xfId="273"/>
    <cellStyle name="20% - 强调文字颜色 4 2 2 2 2 2" xfId="274"/>
    <cellStyle name="20% - 强调文字颜色 4 2 2 2 3" xfId="275"/>
    <cellStyle name="20% - 强调文字颜色 4 2 2 2_2015财政决算公开" xfId="276"/>
    <cellStyle name="20% - 强调文字颜色 4 2 2 3" xfId="277"/>
    <cellStyle name="20% - 强调文字颜色 4 2 2 3 2" xfId="278"/>
    <cellStyle name="20% - 强调文字颜色 4 2 2 4" xfId="279"/>
    <cellStyle name="20% - 强调文字颜色 4 2 2_2015财政决算公开" xfId="280"/>
    <cellStyle name="20% - 强调文字颜色 4 2 3" xfId="281"/>
    <cellStyle name="20% - 强调文字颜色 4 2 3 2" xfId="282"/>
    <cellStyle name="20% - 强调文字颜色 4 2 3 2 2" xfId="283"/>
    <cellStyle name="20% - 强调文字颜色 4 2 3 2 2 2" xfId="284"/>
    <cellStyle name="20% - 强调文字颜色 4 2 3 2 3" xfId="285"/>
    <cellStyle name="20% - 强调文字颜色 4 2 3 2_2015财政决算公开" xfId="286"/>
    <cellStyle name="20% - 强调文字颜色 4 2 3 3" xfId="287"/>
    <cellStyle name="20% - 强调文字颜色 4 2 3 3 2" xfId="288"/>
    <cellStyle name="20% - 强调文字颜色 4 2 3 4" xfId="289"/>
    <cellStyle name="20% - 强调文字颜色 4 2 3 5" xfId="290"/>
    <cellStyle name="20% - 强调文字颜色 4 2 3_2015财政决算公开" xfId="291"/>
    <cellStyle name="20% - 强调文字颜色 4 2 4" xfId="292"/>
    <cellStyle name="20% - 强调文字颜色 4 2 4 2" xfId="293"/>
    <cellStyle name="20% - 强调文字颜色 4 2 4 2 2" xfId="294"/>
    <cellStyle name="20% - 强调文字颜色 4 2 4 3" xfId="295"/>
    <cellStyle name="20% - 强调文字颜色 4 2 4 4" xfId="296"/>
    <cellStyle name="20% - 强调文字颜色 4 2 4_2015财政决算公开" xfId="297"/>
    <cellStyle name="20% - 强调文字颜色 4 2 5" xfId="298"/>
    <cellStyle name="20% - 强调文字颜色 4 2 5 2" xfId="299"/>
    <cellStyle name="20% - 强调文字颜色 4 2 6" xfId="300"/>
    <cellStyle name="20% - 强调文字颜色 4 2 7" xfId="301"/>
    <cellStyle name="20% - 强调文字颜色 4 2_2015财政决算公开" xfId="302"/>
    <cellStyle name="20% - 强调文字颜色 4 3" xfId="303"/>
    <cellStyle name="20% - 强调文字颜色 4 3 2" xfId="304"/>
    <cellStyle name="20% - 强调文字颜色 4 3 2 2" xfId="305"/>
    <cellStyle name="20% - 强调文字颜色 4 3 2 2 2" xfId="306"/>
    <cellStyle name="20% - 强调文字颜色 4 3 2 2 2 2" xfId="307"/>
    <cellStyle name="20% - 强调文字颜色 4 3 2 2 3" xfId="308"/>
    <cellStyle name="20% - 强调文字颜色 4 3 2 2_2015财政决算公开" xfId="309"/>
    <cellStyle name="20% - 强调文字颜色 4 3 2 3" xfId="310"/>
    <cellStyle name="20% - 强调文字颜色 4 3 2 3 2" xfId="311"/>
    <cellStyle name="20% - 强调文字颜色 4 3 2 4" xfId="312"/>
    <cellStyle name="20% - 强调文字颜色 4 3 2_2015财政决算公开" xfId="313"/>
    <cellStyle name="20% - 强调文字颜色 4 3 3" xfId="314"/>
    <cellStyle name="20% - 强调文字颜色 4 3 3 2" xfId="315"/>
    <cellStyle name="20% - 强调文字颜色 4 3 3 2 2" xfId="316"/>
    <cellStyle name="20% - 强调文字颜色 4 3 3 3" xfId="317"/>
    <cellStyle name="20% - 强调文字颜色 4 3 3_2015财政决算公开" xfId="318"/>
    <cellStyle name="20% - 强调文字颜色 4 3 4" xfId="319"/>
    <cellStyle name="20% - 强调文字颜色 4 3 4 2" xfId="320"/>
    <cellStyle name="20% - 强调文字颜色 4 3 5" xfId="321"/>
    <cellStyle name="20% - 强调文字颜色 4 3_2015财政决算公开" xfId="322"/>
    <cellStyle name="20% - 强调文字颜色 4 4" xfId="323"/>
    <cellStyle name="20% - 强调文字颜色 4 4 2" xfId="324"/>
    <cellStyle name="20% - 强调文字颜色 4 4 2 2" xfId="325"/>
    <cellStyle name="20% - 强调文字颜色 4 4 2 2 2" xfId="326"/>
    <cellStyle name="20% - 强调文字颜色 4 4 2 3" xfId="327"/>
    <cellStyle name="20% - 强调文字颜色 4 4 2_2015财政决算公开" xfId="328"/>
    <cellStyle name="20% - 强调文字颜色 4 4 3" xfId="329"/>
    <cellStyle name="20% - 强调文字颜色 4 4 3 2" xfId="330"/>
    <cellStyle name="20% - 强调文字颜色 4 4 4" xfId="331"/>
    <cellStyle name="20% - 强调文字颜色 4 4_2015财政决算公开" xfId="332"/>
    <cellStyle name="20% - 强调文字颜色 4 5" xfId="333"/>
    <cellStyle name="20% - 强调文字颜色 4 5 2" xfId="334"/>
    <cellStyle name="20% - 强调文字颜色 4 5 2 2" xfId="335"/>
    <cellStyle name="20% - 强调文字颜色 4 5 2 2 2" xfId="336"/>
    <cellStyle name="20% - 强调文字颜色 4 5 2 3" xfId="337"/>
    <cellStyle name="20% - 强调文字颜色 4 5 2_2015财政决算公开" xfId="338"/>
    <cellStyle name="20% - 强调文字颜色 4 5 3" xfId="339"/>
    <cellStyle name="20% - 强调文字颜色 4 5 3 2" xfId="340"/>
    <cellStyle name="20% - 强调文字颜色 4 5 4" xfId="341"/>
    <cellStyle name="20% - 强调文字颜色 4 5_2015财政决算公开" xfId="342"/>
    <cellStyle name="20% - 强调文字颜色 4 6" xfId="343"/>
    <cellStyle name="20% - 强调文字颜色 4 6 2" xfId="344"/>
    <cellStyle name="20% - 强调文字颜色 4 6 2 2" xfId="345"/>
    <cellStyle name="20% - 强调文字颜色 4 6 3" xfId="346"/>
    <cellStyle name="20% - 强调文字颜色 4 6_2015财政决算公开" xfId="347"/>
    <cellStyle name="20% - 强调文字颜色 4 7" xfId="348"/>
    <cellStyle name="20% - 强调文字颜色 4 7 2" xfId="349"/>
    <cellStyle name="20% - 强调文字颜色 4 8" xfId="350"/>
    <cellStyle name="20% - 强调文字颜色 4 9" xfId="351"/>
    <cellStyle name="20% - 强调文字颜色 5" xfId="352"/>
    <cellStyle name="20% - 强调文字颜色 5 2" xfId="353"/>
    <cellStyle name="20% - 强调文字颜色 5 2 2" xfId="354"/>
    <cellStyle name="20% - 强调文字颜色 5 2 2 2" xfId="355"/>
    <cellStyle name="20% - 强调文字颜色 5 2 2 2 2" xfId="356"/>
    <cellStyle name="20% - 强调文字颜色 5 2 2 2 2 2" xfId="357"/>
    <cellStyle name="20% - 强调文字颜色 5 2 2 2 3" xfId="358"/>
    <cellStyle name="20% - 强调文字颜色 5 2 2 2_2015财政决算公开" xfId="359"/>
    <cellStyle name="20% - 强调文字颜色 5 2 2 3" xfId="360"/>
    <cellStyle name="20% - 强调文字颜色 5 2 2 3 2" xfId="361"/>
    <cellStyle name="20% - 强调文字颜色 5 2 2 4" xfId="362"/>
    <cellStyle name="20% - 强调文字颜色 5 2 2_2015财政决算公开" xfId="363"/>
    <cellStyle name="20% - 强调文字颜色 5 2 3" xfId="364"/>
    <cellStyle name="20% - 强调文字颜色 5 2 3 2" xfId="365"/>
    <cellStyle name="20% - 强调文字颜色 5 2 3 2 2" xfId="366"/>
    <cellStyle name="20% - 强调文字颜色 5 2 3 3" xfId="367"/>
    <cellStyle name="20% - 强调文字颜色 5 2 3_2015财政决算公开" xfId="368"/>
    <cellStyle name="20% - 强调文字颜色 5 2 4" xfId="369"/>
    <cellStyle name="20% - 强调文字颜色 5 2 4 2" xfId="370"/>
    <cellStyle name="20% - 强调文字颜色 5 2 5" xfId="371"/>
    <cellStyle name="20% - 强调文字颜色 5 2_2015财政决算公开" xfId="372"/>
    <cellStyle name="20% - 强调文字颜色 5 3" xfId="373"/>
    <cellStyle name="20% - 强调文字颜色 5 3 2" xfId="374"/>
    <cellStyle name="20% - 强调文字颜色 5 3 2 2" xfId="375"/>
    <cellStyle name="20% - 强调文字颜色 5 3 2 2 2" xfId="376"/>
    <cellStyle name="20% - 强调文字颜色 5 3 2 2 2 2" xfId="377"/>
    <cellStyle name="20% - 强调文字颜色 5 3 2 2 3" xfId="378"/>
    <cellStyle name="20% - 强调文字颜色 5 3 2 2_2015财政决算公开" xfId="379"/>
    <cellStyle name="20% - 强调文字颜色 5 3 2 3" xfId="380"/>
    <cellStyle name="20% - 强调文字颜色 5 3 2 3 2" xfId="381"/>
    <cellStyle name="20% - 强调文字颜色 5 3 2 4" xfId="382"/>
    <cellStyle name="20% - 强调文字颜色 5 3 2_2015财政决算公开" xfId="383"/>
    <cellStyle name="20% - 强调文字颜色 5 3 3" xfId="384"/>
    <cellStyle name="20% - 强调文字颜色 5 3 3 2" xfId="385"/>
    <cellStyle name="20% - 强调文字颜色 5 3 3 2 2" xfId="386"/>
    <cellStyle name="20% - 强调文字颜色 5 3 3 3" xfId="387"/>
    <cellStyle name="20% - 强调文字颜色 5 3 3_2015财政决算公开" xfId="388"/>
    <cellStyle name="20% - 强调文字颜色 5 3 4" xfId="389"/>
    <cellStyle name="20% - 强调文字颜色 5 3 4 2" xfId="390"/>
    <cellStyle name="20% - 强调文字颜色 5 3 5" xfId="391"/>
    <cellStyle name="20% - 强调文字颜色 5 3_2015财政决算公开" xfId="392"/>
    <cellStyle name="20% - 强调文字颜色 5 4" xfId="393"/>
    <cellStyle name="20% - 强调文字颜色 5 4 2" xfId="394"/>
    <cellStyle name="20% - 强调文字颜色 5 4 2 2" xfId="395"/>
    <cellStyle name="20% - 强调文字颜色 5 4 2 2 2" xfId="396"/>
    <cellStyle name="20% - 强调文字颜色 5 4 2 3" xfId="397"/>
    <cellStyle name="20% - 强调文字颜色 5 4 2_2015财政决算公开" xfId="398"/>
    <cellStyle name="20% - 强调文字颜色 5 4 3" xfId="399"/>
    <cellStyle name="20% - 强调文字颜色 5 4 3 2" xfId="400"/>
    <cellStyle name="20% - 强调文字颜色 5 4 4" xfId="401"/>
    <cellStyle name="20% - 强调文字颜色 5 4_2015财政决算公开" xfId="402"/>
    <cellStyle name="20% - 强调文字颜色 5 5" xfId="403"/>
    <cellStyle name="20% - 强调文字颜色 5 5 2" xfId="404"/>
    <cellStyle name="20% - 强调文字颜色 5 5 2 2" xfId="405"/>
    <cellStyle name="20% - 强调文字颜色 5 5 2 2 2" xfId="406"/>
    <cellStyle name="20% - 强调文字颜色 5 5 2 3" xfId="407"/>
    <cellStyle name="20% - 强调文字颜色 5 5 2_2015财政决算公开" xfId="408"/>
    <cellStyle name="20% - 强调文字颜色 5 5 3" xfId="409"/>
    <cellStyle name="20% - 强调文字颜色 5 5 3 2" xfId="410"/>
    <cellStyle name="20% - 强调文字颜色 5 5 4" xfId="411"/>
    <cellStyle name="20% - 强调文字颜色 5 5_2015财政决算公开" xfId="412"/>
    <cellStyle name="20% - 强调文字颜色 5 6" xfId="413"/>
    <cellStyle name="20% - 强调文字颜色 5 6 2" xfId="414"/>
    <cellStyle name="20% - 强调文字颜色 5 6 2 2" xfId="415"/>
    <cellStyle name="20% - 强调文字颜色 5 6 3" xfId="416"/>
    <cellStyle name="20% - 强调文字颜色 5 6_2015财政决算公开" xfId="417"/>
    <cellStyle name="20% - 强调文字颜色 5 7" xfId="418"/>
    <cellStyle name="20% - 强调文字颜色 5 7 2" xfId="419"/>
    <cellStyle name="20% - 强调文字颜色 5 8" xfId="420"/>
    <cellStyle name="20% - 强调文字颜色 6" xfId="421"/>
    <cellStyle name="20% - 强调文字颜色 6 2" xfId="422"/>
    <cellStyle name="20% - 强调文字颜色 6 2 2" xfId="423"/>
    <cellStyle name="20% - 强调文字颜色 6 2 2 2" xfId="424"/>
    <cellStyle name="20% - 强调文字颜色 6 2 2 2 2" xfId="425"/>
    <cellStyle name="20% - 强调文字颜色 6 2 2 2 2 2" xfId="426"/>
    <cellStyle name="20% - 强调文字颜色 6 2 2 2 3" xfId="427"/>
    <cellStyle name="20% - 强调文字颜色 6 2 2 2_2015财政决算公开" xfId="428"/>
    <cellStyle name="20% - 强调文字颜色 6 2 2 3" xfId="429"/>
    <cellStyle name="20% - 强调文字颜色 6 2 2 3 2" xfId="430"/>
    <cellStyle name="20% - 强调文字颜色 6 2 2 4" xfId="431"/>
    <cellStyle name="20% - 强调文字颜色 6 2 2_2015财政决算公开" xfId="432"/>
    <cellStyle name="20% - 强调文字颜色 6 2 3" xfId="433"/>
    <cellStyle name="20% - 强调文字颜色 6 2 3 2" xfId="434"/>
    <cellStyle name="20% - 强调文字颜色 6 2 3 2 2" xfId="435"/>
    <cellStyle name="20% - 强调文字颜色 6 2 3 3" xfId="436"/>
    <cellStyle name="20% - 强调文字颜色 6 2 3_2015财政决算公开" xfId="437"/>
    <cellStyle name="20% - 强调文字颜色 6 2 4" xfId="438"/>
    <cellStyle name="20% - 强调文字颜色 6 2 4 2" xfId="439"/>
    <cellStyle name="20% - 强调文字颜色 6 2 5" xfId="440"/>
    <cellStyle name="20% - 强调文字颜色 6 2_2015财政决算公开" xfId="441"/>
    <cellStyle name="20% - 强调文字颜色 6 3" xfId="442"/>
    <cellStyle name="20% - 强调文字颜色 6 3 2" xfId="443"/>
    <cellStyle name="20% - 强调文字颜色 6 3 2 2" xfId="444"/>
    <cellStyle name="20% - 强调文字颜色 6 3 2 2 2" xfId="445"/>
    <cellStyle name="20% - 强调文字颜色 6 3 2 2 2 2" xfId="446"/>
    <cellStyle name="20% - 强调文字颜色 6 3 2 2 3" xfId="447"/>
    <cellStyle name="20% - 强调文字颜色 6 3 2 2_2015财政决算公开" xfId="448"/>
    <cellStyle name="20% - 强调文字颜色 6 3 2 3" xfId="449"/>
    <cellStyle name="20% - 强调文字颜色 6 3 2 3 2" xfId="450"/>
    <cellStyle name="20% - 强调文字颜色 6 3 2 4" xfId="451"/>
    <cellStyle name="20% - 强调文字颜色 6 3 2_2015财政决算公开" xfId="452"/>
    <cellStyle name="20% - 强调文字颜色 6 3 3" xfId="453"/>
    <cellStyle name="20% - 强调文字颜色 6 3 3 2" xfId="454"/>
    <cellStyle name="20% - 强调文字颜色 6 3 3 2 2" xfId="455"/>
    <cellStyle name="20% - 强调文字颜色 6 3 3 3" xfId="456"/>
    <cellStyle name="20% - 强调文字颜色 6 3 3_2015财政决算公开" xfId="457"/>
    <cellStyle name="20% - 强调文字颜色 6 3 4" xfId="458"/>
    <cellStyle name="20% - 强调文字颜色 6 3 4 2" xfId="459"/>
    <cellStyle name="20% - 强调文字颜色 6 3 5" xfId="460"/>
    <cellStyle name="20% - 强调文字颜色 6 3_2015财政决算公开" xfId="461"/>
    <cellStyle name="20% - 强调文字颜色 6 4" xfId="462"/>
    <cellStyle name="20% - 强调文字颜色 6 4 2" xfId="463"/>
    <cellStyle name="20% - 强调文字颜色 6 4 2 2" xfId="464"/>
    <cellStyle name="20% - 强调文字颜色 6 4 2 2 2" xfId="465"/>
    <cellStyle name="20% - 强调文字颜色 6 4 2 3" xfId="466"/>
    <cellStyle name="20% - 强调文字颜色 6 4 2_2015财政决算公开" xfId="467"/>
    <cellStyle name="20% - 强调文字颜色 6 4 3" xfId="468"/>
    <cellStyle name="20% - 强调文字颜色 6 4 3 2" xfId="469"/>
    <cellStyle name="20% - 强调文字颜色 6 4 4" xfId="470"/>
    <cellStyle name="20% - 强调文字颜色 6 4_2015财政决算公开" xfId="471"/>
    <cellStyle name="20% - 强调文字颜色 6 5" xfId="472"/>
    <cellStyle name="20% - 强调文字颜色 6 5 2" xfId="473"/>
    <cellStyle name="20% - 强调文字颜色 6 5 2 2" xfId="474"/>
    <cellStyle name="20% - 强调文字颜色 6 5 2 2 2" xfId="475"/>
    <cellStyle name="20% - 强调文字颜色 6 5 2 3" xfId="476"/>
    <cellStyle name="20% - 强调文字颜色 6 5 2_2015财政决算公开" xfId="477"/>
    <cellStyle name="20% - 强调文字颜色 6 5 3" xfId="478"/>
    <cellStyle name="20% - 强调文字颜色 6 5 3 2" xfId="479"/>
    <cellStyle name="20% - 强调文字颜色 6 5 4" xfId="480"/>
    <cellStyle name="20% - 强调文字颜色 6 5_2015财政决算公开" xfId="481"/>
    <cellStyle name="20% - 强调文字颜色 6 6" xfId="482"/>
    <cellStyle name="20% - 强调文字颜色 6 6 2" xfId="483"/>
    <cellStyle name="20% - 强调文字颜色 6 6 2 2" xfId="484"/>
    <cellStyle name="20% - 强调文字颜色 6 6 3" xfId="485"/>
    <cellStyle name="20% - 强调文字颜色 6 6_2015财政决算公开" xfId="486"/>
    <cellStyle name="20% - 强调文字颜色 6 7" xfId="487"/>
    <cellStyle name="20% - 强调文字颜色 6 7 2" xfId="488"/>
    <cellStyle name="20% - 强调文字颜色 6 8" xfId="489"/>
    <cellStyle name="20% - 着色 1" xfId="490"/>
    <cellStyle name="20% - 着色 1 2" xfId="491"/>
    <cellStyle name="20% - 着色 2" xfId="492"/>
    <cellStyle name="20% - 着色 2 2" xfId="493"/>
    <cellStyle name="20% - 着色 3" xfId="494"/>
    <cellStyle name="20% - 着色 3 2" xfId="495"/>
    <cellStyle name="20% - 着色 4" xfId="496"/>
    <cellStyle name="20% - 着色 4 2" xfId="497"/>
    <cellStyle name="20% - 着色 5" xfId="498"/>
    <cellStyle name="20% - 着色 5 2" xfId="499"/>
    <cellStyle name="20% - 着色 6" xfId="500"/>
    <cellStyle name="20% - 着色 6 2" xfId="501"/>
    <cellStyle name="40% - 强调文字颜色 1" xfId="502"/>
    <cellStyle name="40% - 强调文字颜色 1 2" xfId="503"/>
    <cellStyle name="40% - 强调文字颜色 1 2 2" xfId="504"/>
    <cellStyle name="40% - 强调文字颜色 1 2 2 2" xfId="505"/>
    <cellStyle name="40% - 强调文字颜色 1 2 2 2 2" xfId="506"/>
    <cellStyle name="40% - 强调文字颜色 1 2 2 2 2 2" xfId="507"/>
    <cellStyle name="40% - 强调文字颜色 1 2 2 2 3" xfId="508"/>
    <cellStyle name="40% - 强调文字颜色 1 2 2 2_2015财政决算公开" xfId="509"/>
    <cellStyle name="40% - 强调文字颜色 1 2 2 3" xfId="510"/>
    <cellStyle name="40% - 强调文字颜色 1 2 2 3 2" xfId="511"/>
    <cellStyle name="40% - 强调文字颜色 1 2 2 4" xfId="512"/>
    <cellStyle name="40% - 强调文字颜色 1 2 2_2015财政决算公开" xfId="513"/>
    <cellStyle name="40% - 强调文字颜色 1 2 3" xfId="514"/>
    <cellStyle name="40% - 强调文字颜色 1 2 3 2" xfId="515"/>
    <cellStyle name="40% - 强调文字颜色 1 2 3 2 2" xfId="516"/>
    <cellStyle name="40% - 强调文字颜色 1 2 3 2 2 2" xfId="517"/>
    <cellStyle name="40% - 强调文字颜色 1 2 3 2 3" xfId="518"/>
    <cellStyle name="40% - 强调文字颜色 1 2 3 2_2015财政决算公开" xfId="519"/>
    <cellStyle name="40% - 强调文字颜色 1 2 3 3" xfId="520"/>
    <cellStyle name="40% - 强调文字颜色 1 2 3 3 2" xfId="521"/>
    <cellStyle name="40% - 强调文字颜色 1 2 3 4" xfId="522"/>
    <cellStyle name="40% - 强调文字颜色 1 2 3 5" xfId="523"/>
    <cellStyle name="40% - 强调文字颜色 1 2 3_2015财政决算公开" xfId="524"/>
    <cellStyle name="40% - 强调文字颜色 1 2 4" xfId="525"/>
    <cellStyle name="40% - 强调文字颜色 1 2 4 2" xfId="526"/>
    <cellStyle name="40% - 强调文字颜色 1 2 4 2 2" xfId="527"/>
    <cellStyle name="40% - 强调文字颜色 1 2 4 3" xfId="528"/>
    <cellStyle name="40% - 强调文字颜色 1 2 4 4" xfId="529"/>
    <cellStyle name="40% - 强调文字颜色 1 2 4_2015财政决算公开" xfId="530"/>
    <cellStyle name="40% - 强调文字颜色 1 2 5" xfId="531"/>
    <cellStyle name="40% - 强调文字颜色 1 2 5 2" xfId="532"/>
    <cellStyle name="40% - 强调文字颜色 1 2 6" xfId="533"/>
    <cellStyle name="40% - 强调文字颜色 1 2 7" xfId="534"/>
    <cellStyle name="40% - 强调文字颜色 1 2_2015财政决算公开" xfId="535"/>
    <cellStyle name="40% - 强调文字颜色 1 3" xfId="536"/>
    <cellStyle name="40% - 强调文字颜色 1 3 2" xfId="537"/>
    <cellStyle name="40% - 强调文字颜色 1 3 2 2" xfId="538"/>
    <cellStyle name="40% - 强调文字颜色 1 3 2 2 2" xfId="539"/>
    <cellStyle name="40% - 强调文字颜色 1 3 2 2 2 2" xfId="540"/>
    <cellStyle name="40% - 强调文字颜色 1 3 2 2 3" xfId="541"/>
    <cellStyle name="40% - 强调文字颜色 1 3 2 2_2015财政决算公开" xfId="542"/>
    <cellStyle name="40% - 强调文字颜色 1 3 2 3" xfId="543"/>
    <cellStyle name="40% - 强调文字颜色 1 3 2 3 2" xfId="544"/>
    <cellStyle name="40% - 强调文字颜色 1 3 2 4" xfId="545"/>
    <cellStyle name="40% - 强调文字颜色 1 3 2_2015财政决算公开" xfId="546"/>
    <cellStyle name="40% - 强调文字颜色 1 3 3" xfId="547"/>
    <cellStyle name="40% - 强调文字颜色 1 3 3 2" xfId="548"/>
    <cellStyle name="40% - 强调文字颜色 1 3 3 2 2" xfId="549"/>
    <cellStyle name="40% - 强调文字颜色 1 3 3 3" xfId="550"/>
    <cellStyle name="40% - 强调文字颜色 1 3 3_2015财政决算公开" xfId="551"/>
    <cellStyle name="40% - 强调文字颜色 1 3 4" xfId="552"/>
    <cellStyle name="40% - 强调文字颜色 1 3 4 2" xfId="553"/>
    <cellStyle name="40% - 强调文字颜色 1 3 5" xfId="554"/>
    <cellStyle name="40% - 强调文字颜色 1 3_2015财政决算公开" xfId="555"/>
    <cellStyle name="40% - 强调文字颜色 1 4" xfId="556"/>
    <cellStyle name="40% - 强调文字颜色 1 4 2" xfId="557"/>
    <cellStyle name="40% - 强调文字颜色 1 4 2 2" xfId="558"/>
    <cellStyle name="40% - 强调文字颜色 1 4 2 2 2" xfId="559"/>
    <cellStyle name="40% - 强调文字颜色 1 4 2 3" xfId="560"/>
    <cellStyle name="40% - 强调文字颜色 1 4 2_2015财政决算公开" xfId="561"/>
    <cellStyle name="40% - 强调文字颜色 1 4 3" xfId="562"/>
    <cellStyle name="40% - 强调文字颜色 1 4 3 2" xfId="563"/>
    <cellStyle name="40% - 强调文字颜色 1 4 4" xfId="564"/>
    <cellStyle name="40% - 强调文字颜色 1 4_2015财政决算公开" xfId="565"/>
    <cellStyle name="40% - 强调文字颜色 1 5" xfId="566"/>
    <cellStyle name="40% - 强调文字颜色 1 5 2" xfId="567"/>
    <cellStyle name="40% - 强调文字颜色 1 5 2 2" xfId="568"/>
    <cellStyle name="40% - 强调文字颜色 1 5 2 2 2" xfId="569"/>
    <cellStyle name="40% - 强调文字颜色 1 5 2 3" xfId="570"/>
    <cellStyle name="40% - 强调文字颜色 1 5 2_2015财政决算公开" xfId="571"/>
    <cellStyle name="40% - 强调文字颜色 1 5 3" xfId="572"/>
    <cellStyle name="40% - 强调文字颜色 1 5 3 2" xfId="573"/>
    <cellStyle name="40% - 强调文字颜色 1 5 4" xfId="574"/>
    <cellStyle name="40% - 强调文字颜色 1 5_2015财政决算公开" xfId="575"/>
    <cellStyle name="40% - 强调文字颜色 1 6" xfId="576"/>
    <cellStyle name="40% - 强调文字颜色 1 6 2" xfId="577"/>
    <cellStyle name="40% - 强调文字颜色 1 6 2 2" xfId="578"/>
    <cellStyle name="40% - 强调文字颜色 1 6 3" xfId="579"/>
    <cellStyle name="40% - 强调文字颜色 1 6_2015财政决算公开" xfId="580"/>
    <cellStyle name="40% - 强调文字颜色 1 7" xfId="581"/>
    <cellStyle name="40% - 强调文字颜色 1 7 2" xfId="582"/>
    <cellStyle name="40% - 强调文字颜色 1 8" xfId="583"/>
    <cellStyle name="40% - 强调文字颜色 1 9" xfId="584"/>
    <cellStyle name="40% - 强调文字颜色 2" xfId="585"/>
    <cellStyle name="40% - 强调文字颜色 2 2" xfId="586"/>
    <cellStyle name="40% - 强调文字颜色 2 2 2" xfId="587"/>
    <cellStyle name="40% - 强调文字颜色 2 2 2 2" xfId="588"/>
    <cellStyle name="40% - 强调文字颜色 2 2 2 2 2" xfId="589"/>
    <cellStyle name="40% - 强调文字颜色 2 2 2 2 2 2" xfId="590"/>
    <cellStyle name="40% - 强调文字颜色 2 2 2 2 3" xfId="591"/>
    <cellStyle name="40% - 强调文字颜色 2 2 2 2_2015财政决算公开" xfId="592"/>
    <cellStyle name="40% - 强调文字颜色 2 2 2 3" xfId="593"/>
    <cellStyle name="40% - 强调文字颜色 2 2 2 3 2" xfId="594"/>
    <cellStyle name="40% - 强调文字颜色 2 2 2 4" xfId="595"/>
    <cellStyle name="40% - 强调文字颜色 2 2 2_2015财政决算公开" xfId="596"/>
    <cellStyle name="40% - 强调文字颜色 2 2 3" xfId="597"/>
    <cellStyle name="40% - 强调文字颜色 2 2 3 2" xfId="598"/>
    <cellStyle name="40% - 强调文字颜色 2 2 3 2 2" xfId="599"/>
    <cellStyle name="40% - 强调文字颜色 2 2 3 3" xfId="600"/>
    <cellStyle name="40% - 强调文字颜色 2 2 3_2015财政决算公开" xfId="601"/>
    <cellStyle name="40% - 强调文字颜色 2 2 4" xfId="602"/>
    <cellStyle name="40% - 强调文字颜色 2 2 4 2" xfId="603"/>
    <cellStyle name="40% - 强调文字颜色 2 2 5" xfId="604"/>
    <cellStyle name="40% - 强调文字颜色 2 2_2015财政决算公开" xfId="605"/>
    <cellStyle name="40% - 强调文字颜色 2 3" xfId="606"/>
    <cellStyle name="40% - 强调文字颜色 2 3 2" xfId="607"/>
    <cellStyle name="40% - 强调文字颜色 2 3 2 2" xfId="608"/>
    <cellStyle name="40% - 强调文字颜色 2 3 2 2 2" xfId="609"/>
    <cellStyle name="40% - 强调文字颜色 2 3 2 2 2 2" xfId="610"/>
    <cellStyle name="40% - 强调文字颜色 2 3 2 2 3" xfId="611"/>
    <cellStyle name="40% - 强调文字颜色 2 3 2 2_2015财政决算公开" xfId="612"/>
    <cellStyle name="40% - 强调文字颜色 2 3 2 3" xfId="613"/>
    <cellStyle name="40% - 强调文字颜色 2 3 2 3 2" xfId="614"/>
    <cellStyle name="40% - 强调文字颜色 2 3 2 4" xfId="615"/>
    <cellStyle name="40% - 强调文字颜色 2 3 2_2015财政决算公开" xfId="616"/>
    <cellStyle name="40% - 强调文字颜色 2 3 3" xfId="617"/>
    <cellStyle name="40% - 强调文字颜色 2 3 3 2" xfId="618"/>
    <cellStyle name="40% - 强调文字颜色 2 3 3 2 2" xfId="619"/>
    <cellStyle name="40% - 强调文字颜色 2 3 3 3" xfId="620"/>
    <cellStyle name="40% - 强调文字颜色 2 3 3_2015财政决算公开" xfId="621"/>
    <cellStyle name="40% - 强调文字颜色 2 3 4" xfId="622"/>
    <cellStyle name="40% - 强调文字颜色 2 3 4 2" xfId="623"/>
    <cellStyle name="40% - 强调文字颜色 2 3 5" xfId="624"/>
    <cellStyle name="40% - 强调文字颜色 2 3_2015财政决算公开" xfId="625"/>
    <cellStyle name="40% - 强调文字颜色 2 4" xfId="626"/>
    <cellStyle name="40% - 强调文字颜色 2 4 2" xfId="627"/>
    <cellStyle name="40% - 强调文字颜色 2 4 2 2" xfId="628"/>
    <cellStyle name="40% - 强调文字颜色 2 4 2 2 2" xfId="629"/>
    <cellStyle name="40% - 强调文字颜色 2 4 2 3" xfId="630"/>
    <cellStyle name="40% - 强调文字颜色 2 4 2_2015财政决算公开" xfId="631"/>
    <cellStyle name="40% - 强调文字颜色 2 4 3" xfId="632"/>
    <cellStyle name="40% - 强调文字颜色 2 4 3 2" xfId="633"/>
    <cellStyle name="40% - 强调文字颜色 2 4 4" xfId="634"/>
    <cellStyle name="40% - 强调文字颜色 2 4_2015财政决算公开" xfId="635"/>
    <cellStyle name="40% - 强调文字颜色 2 5" xfId="636"/>
    <cellStyle name="40% - 强调文字颜色 2 5 2" xfId="637"/>
    <cellStyle name="40% - 强调文字颜色 2 5 2 2" xfId="638"/>
    <cellStyle name="40% - 强调文字颜色 2 5 2 2 2" xfId="639"/>
    <cellStyle name="40% - 强调文字颜色 2 5 2 3" xfId="640"/>
    <cellStyle name="40% - 强调文字颜色 2 5 2_2015财政决算公开" xfId="641"/>
    <cellStyle name="40% - 强调文字颜色 2 5 3" xfId="642"/>
    <cellStyle name="40% - 强调文字颜色 2 5 3 2" xfId="643"/>
    <cellStyle name="40% - 强调文字颜色 2 5 4" xfId="644"/>
    <cellStyle name="40% - 强调文字颜色 2 5_2015财政决算公开" xfId="645"/>
    <cellStyle name="40% - 强调文字颜色 2 6" xfId="646"/>
    <cellStyle name="40% - 强调文字颜色 2 6 2" xfId="647"/>
    <cellStyle name="40% - 强调文字颜色 2 6 2 2" xfId="648"/>
    <cellStyle name="40% - 强调文字颜色 2 6 3" xfId="649"/>
    <cellStyle name="40% - 强调文字颜色 2 6_2015财政决算公开" xfId="650"/>
    <cellStyle name="40% - 强调文字颜色 2 7" xfId="651"/>
    <cellStyle name="40% - 强调文字颜色 2 7 2" xfId="652"/>
    <cellStyle name="40% - 强调文字颜色 2 8" xfId="653"/>
    <cellStyle name="40% - 强调文字颜色 3" xfId="654"/>
    <cellStyle name="40% - 强调文字颜色 3 2" xfId="655"/>
    <cellStyle name="40% - 强调文字颜色 3 2 2" xfId="656"/>
    <cellStyle name="40% - 强调文字颜色 3 2 2 2" xfId="657"/>
    <cellStyle name="40% - 强调文字颜色 3 2 2 2 2" xfId="658"/>
    <cellStyle name="40% - 强调文字颜色 3 2 2 2 2 2" xfId="659"/>
    <cellStyle name="40% - 强调文字颜色 3 2 2 2 3" xfId="660"/>
    <cellStyle name="40% - 强调文字颜色 3 2 2 2_2015财政决算公开" xfId="661"/>
    <cellStyle name="40% - 强调文字颜色 3 2 2 3" xfId="662"/>
    <cellStyle name="40% - 强调文字颜色 3 2 2 3 2" xfId="663"/>
    <cellStyle name="40% - 强调文字颜色 3 2 2 4" xfId="664"/>
    <cellStyle name="40% - 强调文字颜色 3 2 2_2015财政决算公开" xfId="665"/>
    <cellStyle name="40% - 强调文字颜色 3 2 3" xfId="666"/>
    <cellStyle name="40% - 强调文字颜色 3 2 3 2" xfId="667"/>
    <cellStyle name="40% - 强调文字颜色 3 2 3 2 2" xfId="668"/>
    <cellStyle name="40% - 强调文字颜色 3 2 3 2 2 2" xfId="669"/>
    <cellStyle name="40% - 强调文字颜色 3 2 3 2 3" xfId="670"/>
    <cellStyle name="40% - 强调文字颜色 3 2 3 2_2015财政决算公开" xfId="671"/>
    <cellStyle name="40% - 强调文字颜色 3 2 3 3" xfId="672"/>
    <cellStyle name="40% - 强调文字颜色 3 2 3 3 2" xfId="673"/>
    <cellStyle name="40% - 强调文字颜色 3 2 3 4" xfId="674"/>
    <cellStyle name="40% - 强调文字颜色 3 2 3 5" xfId="675"/>
    <cellStyle name="40% - 强调文字颜色 3 2 3_2015财政决算公开" xfId="676"/>
    <cellStyle name="40% - 强调文字颜色 3 2 4" xfId="677"/>
    <cellStyle name="40% - 强调文字颜色 3 2 4 2" xfId="678"/>
    <cellStyle name="40% - 强调文字颜色 3 2 4 2 2" xfId="679"/>
    <cellStyle name="40% - 强调文字颜色 3 2 4 3" xfId="680"/>
    <cellStyle name="40% - 强调文字颜色 3 2 4 4" xfId="681"/>
    <cellStyle name="40% - 强调文字颜色 3 2 4_2015财政决算公开" xfId="682"/>
    <cellStyle name="40% - 强调文字颜色 3 2 5" xfId="683"/>
    <cellStyle name="40% - 强调文字颜色 3 2 5 2" xfId="684"/>
    <cellStyle name="40% - 强调文字颜色 3 2 6" xfId="685"/>
    <cellStyle name="40% - 强调文字颜色 3 2 7" xfId="686"/>
    <cellStyle name="40% - 强调文字颜色 3 2_2015财政决算公开" xfId="687"/>
    <cellStyle name="40% - 强调文字颜色 3 3" xfId="688"/>
    <cellStyle name="40% - 强调文字颜色 3 3 2" xfId="689"/>
    <cellStyle name="40% - 强调文字颜色 3 3 2 2" xfId="690"/>
    <cellStyle name="40% - 强调文字颜色 3 3 2 2 2" xfId="691"/>
    <cellStyle name="40% - 强调文字颜色 3 3 2 2 2 2" xfId="692"/>
    <cellStyle name="40% - 强调文字颜色 3 3 2 2 3" xfId="693"/>
    <cellStyle name="40% - 强调文字颜色 3 3 2 2_2015财政决算公开" xfId="694"/>
    <cellStyle name="40% - 强调文字颜色 3 3 2 3" xfId="695"/>
    <cellStyle name="40% - 强调文字颜色 3 3 2 3 2" xfId="696"/>
    <cellStyle name="40% - 强调文字颜色 3 3 2 4" xfId="697"/>
    <cellStyle name="40% - 强调文字颜色 3 3 2_2015财政决算公开" xfId="698"/>
    <cellStyle name="40% - 强调文字颜色 3 3 3" xfId="699"/>
    <cellStyle name="40% - 强调文字颜色 3 3 3 2" xfId="700"/>
    <cellStyle name="40% - 强调文字颜色 3 3 3 2 2" xfId="701"/>
    <cellStyle name="40% - 强调文字颜色 3 3 3 3" xfId="702"/>
    <cellStyle name="40% - 强调文字颜色 3 3 3_2015财政决算公开" xfId="703"/>
    <cellStyle name="40% - 强调文字颜色 3 3 4" xfId="704"/>
    <cellStyle name="40% - 强调文字颜色 3 3 4 2" xfId="705"/>
    <cellStyle name="40% - 强调文字颜色 3 3 5" xfId="706"/>
    <cellStyle name="40% - 强调文字颜色 3 3_2015财政决算公开" xfId="707"/>
    <cellStyle name="40% - 强调文字颜色 3 4" xfId="708"/>
    <cellStyle name="40% - 强调文字颜色 3 4 2" xfId="709"/>
    <cellStyle name="40% - 强调文字颜色 3 4 2 2" xfId="710"/>
    <cellStyle name="40% - 强调文字颜色 3 4 2 2 2" xfId="711"/>
    <cellStyle name="40% - 强调文字颜色 3 4 2 3" xfId="712"/>
    <cellStyle name="40% - 强调文字颜色 3 4 2_2015财政决算公开" xfId="713"/>
    <cellStyle name="40% - 强调文字颜色 3 4 3" xfId="714"/>
    <cellStyle name="40% - 强调文字颜色 3 4 3 2" xfId="715"/>
    <cellStyle name="40% - 强调文字颜色 3 4 4" xfId="716"/>
    <cellStyle name="40% - 强调文字颜色 3 4_2015财政决算公开" xfId="717"/>
    <cellStyle name="40% - 强调文字颜色 3 5" xfId="718"/>
    <cellStyle name="40% - 强调文字颜色 3 5 2" xfId="719"/>
    <cellStyle name="40% - 强调文字颜色 3 5 2 2" xfId="720"/>
    <cellStyle name="40% - 强调文字颜色 3 5 2 2 2" xfId="721"/>
    <cellStyle name="40% - 强调文字颜色 3 5 2 3" xfId="722"/>
    <cellStyle name="40% - 强调文字颜色 3 5 2_2015财政决算公开" xfId="723"/>
    <cellStyle name="40% - 强调文字颜色 3 5 3" xfId="724"/>
    <cellStyle name="40% - 强调文字颜色 3 5 3 2" xfId="725"/>
    <cellStyle name="40% - 强调文字颜色 3 5 4" xfId="726"/>
    <cellStyle name="40% - 强调文字颜色 3 5_2015财政决算公开" xfId="727"/>
    <cellStyle name="40% - 强调文字颜色 3 6" xfId="728"/>
    <cellStyle name="40% - 强调文字颜色 3 6 2" xfId="729"/>
    <cellStyle name="40% - 强调文字颜色 3 6 2 2" xfId="730"/>
    <cellStyle name="40% - 强调文字颜色 3 6 3" xfId="731"/>
    <cellStyle name="40% - 强调文字颜色 3 6_2015财政决算公开" xfId="732"/>
    <cellStyle name="40% - 强调文字颜色 3 7" xfId="733"/>
    <cellStyle name="40% - 强调文字颜色 3 7 2" xfId="734"/>
    <cellStyle name="40% - 强调文字颜色 3 8" xfId="735"/>
    <cellStyle name="40% - 强调文字颜色 3 9" xfId="736"/>
    <cellStyle name="40% - 强调文字颜色 4" xfId="737"/>
    <cellStyle name="40% - 强调文字颜色 4 2" xfId="738"/>
    <cellStyle name="40% - 强调文字颜色 4 2 2" xfId="739"/>
    <cellStyle name="40% - 强调文字颜色 4 2 2 2" xfId="740"/>
    <cellStyle name="40% - 强调文字颜色 4 2 2 2 2" xfId="741"/>
    <cellStyle name="40% - 强调文字颜色 4 2 2 2 2 2" xfId="742"/>
    <cellStyle name="40% - 强调文字颜色 4 2 2 2 3" xfId="743"/>
    <cellStyle name="40% - 强调文字颜色 4 2 2 2_2015财政决算公开" xfId="744"/>
    <cellStyle name="40% - 强调文字颜色 4 2 2 3" xfId="745"/>
    <cellStyle name="40% - 强调文字颜色 4 2 2 3 2" xfId="746"/>
    <cellStyle name="40% - 强调文字颜色 4 2 2 4" xfId="747"/>
    <cellStyle name="40% - 强调文字颜色 4 2 2_2015财政决算公开" xfId="748"/>
    <cellStyle name="40% - 强调文字颜色 4 2 3" xfId="749"/>
    <cellStyle name="40% - 强调文字颜色 4 2 3 2" xfId="750"/>
    <cellStyle name="40% - 强调文字颜色 4 2 3 2 2" xfId="751"/>
    <cellStyle name="40% - 强调文字颜色 4 2 3 2 2 2" xfId="752"/>
    <cellStyle name="40% - 强调文字颜色 4 2 3 2 3" xfId="753"/>
    <cellStyle name="40% - 强调文字颜色 4 2 3 2_2015财政决算公开" xfId="754"/>
    <cellStyle name="40% - 强调文字颜色 4 2 3 3" xfId="755"/>
    <cellStyle name="40% - 强调文字颜色 4 2 3 3 2" xfId="756"/>
    <cellStyle name="40% - 强调文字颜色 4 2 3 4" xfId="757"/>
    <cellStyle name="40% - 强调文字颜色 4 2 3 5" xfId="758"/>
    <cellStyle name="40% - 强调文字颜色 4 2 3_2015财政决算公开" xfId="759"/>
    <cellStyle name="40% - 强调文字颜色 4 2 4" xfId="760"/>
    <cellStyle name="40% - 强调文字颜色 4 2 4 2" xfId="761"/>
    <cellStyle name="40% - 强调文字颜色 4 2 4 2 2" xfId="762"/>
    <cellStyle name="40% - 强调文字颜色 4 2 4 3" xfId="763"/>
    <cellStyle name="40% - 强调文字颜色 4 2 4 4" xfId="764"/>
    <cellStyle name="40% - 强调文字颜色 4 2 4_2015财政决算公开" xfId="765"/>
    <cellStyle name="40% - 强调文字颜色 4 2 5" xfId="766"/>
    <cellStyle name="40% - 强调文字颜色 4 2 5 2" xfId="767"/>
    <cellStyle name="40% - 强调文字颜色 4 2 6" xfId="768"/>
    <cellStyle name="40% - 强调文字颜色 4 2 7" xfId="769"/>
    <cellStyle name="40% - 强调文字颜色 4 2_2015财政决算公开" xfId="770"/>
    <cellStyle name="40% - 强调文字颜色 4 3" xfId="771"/>
    <cellStyle name="40% - 强调文字颜色 4 3 2" xfId="772"/>
    <cellStyle name="40% - 强调文字颜色 4 3 2 2" xfId="773"/>
    <cellStyle name="40% - 强调文字颜色 4 3 2 2 2" xfId="774"/>
    <cellStyle name="40% - 强调文字颜色 4 3 2 2 2 2" xfId="775"/>
    <cellStyle name="40% - 强调文字颜色 4 3 2 2 3" xfId="776"/>
    <cellStyle name="40% - 强调文字颜色 4 3 2 2_2015财政决算公开" xfId="777"/>
    <cellStyle name="40% - 强调文字颜色 4 3 2 3" xfId="778"/>
    <cellStyle name="40% - 强调文字颜色 4 3 2 3 2" xfId="779"/>
    <cellStyle name="40% - 强调文字颜色 4 3 2 4" xfId="780"/>
    <cellStyle name="40% - 强调文字颜色 4 3 2_2015财政决算公开" xfId="781"/>
    <cellStyle name="40% - 强调文字颜色 4 3 3" xfId="782"/>
    <cellStyle name="40% - 强调文字颜色 4 3 3 2" xfId="783"/>
    <cellStyle name="40% - 强调文字颜色 4 3 3 2 2" xfId="784"/>
    <cellStyle name="40% - 强调文字颜色 4 3 3 3" xfId="785"/>
    <cellStyle name="40% - 强调文字颜色 4 3 3_2015财政决算公开" xfId="786"/>
    <cellStyle name="40% - 强调文字颜色 4 3 4" xfId="787"/>
    <cellStyle name="40% - 强调文字颜色 4 3 4 2" xfId="788"/>
    <cellStyle name="40% - 强调文字颜色 4 3 5" xfId="789"/>
    <cellStyle name="40% - 强调文字颜色 4 3_2015财政决算公开" xfId="790"/>
    <cellStyle name="40% - 强调文字颜色 4 4" xfId="791"/>
    <cellStyle name="40% - 强调文字颜色 4 4 2" xfId="792"/>
    <cellStyle name="40% - 强调文字颜色 4 4 2 2" xfId="793"/>
    <cellStyle name="40% - 强调文字颜色 4 4 2 2 2" xfId="794"/>
    <cellStyle name="40% - 强调文字颜色 4 4 2 3" xfId="795"/>
    <cellStyle name="40% - 强调文字颜色 4 4 2_2015财政决算公开" xfId="796"/>
    <cellStyle name="40% - 强调文字颜色 4 4 3" xfId="797"/>
    <cellStyle name="40% - 强调文字颜色 4 4 3 2" xfId="798"/>
    <cellStyle name="40% - 强调文字颜色 4 4 4" xfId="799"/>
    <cellStyle name="40% - 强调文字颜色 4 4_2015财政决算公开" xfId="800"/>
    <cellStyle name="40% - 强调文字颜色 4 5" xfId="801"/>
    <cellStyle name="40% - 强调文字颜色 4 5 2" xfId="802"/>
    <cellStyle name="40% - 强调文字颜色 4 5 2 2" xfId="803"/>
    <cellStyle name="40% - 强调文字颜色 4 5 2 2 2" xfId="804"/>
    <cellStyle name="40% - 强调文字颜色 4 5 2 3" xfId="805"/>
    <cellStyle name="40% - 强调文字颜色 4 5 2_2015财政决算公开" xfId="806"/>
    <cellStyle name="40% - 强调文字颜色 4 5 3" xfId="807"/>
    <cellStyle name="40% - 强调文字颜色 4 5 3 2" xfId="808"/>
    <cellStyle name="40% - 强调文字颜色 4 5 4" xfId="809"/>
    <cellStyle name="40% - 强调文字颜色 4 5_2015财政决算公开" xfId="810"/>
    <cellStyle name="40% - 强调文字颜色 4 6" xfId="811"/>
    <cellStyle name="40% - 强调文字颜色 4 6 2" xfId="812"/>
    <cellStyle name="40% - 强调文字颜色 4 6 2 2" xfId="813"/>
    <cellStyle name="40% - 强调文字颜色 4 6 3" xfId="814"/>
    <cellStyle name="40% - 强调文字颜色 4 6_2015财政决算公开" xfId="815"/>
    <cellStyle name="40% - 强调文字颜色 4 7" xfId="816"/>
    <cellStyle name="40% - 强调文字颜色 4 7 2" xfId="817"/>
    <cellStyle name="40% - 强调文字颜色 4 8" xfId="818"/>
    <cellStyle name="40% - 强调文字颜色 4 9" xfId="819"/>
    <cellStyle name="40% - 强调文字颜色 5" xfId="820"/>
    <cellStyle name="40% - 强调文字颜色 5 2" xfId="821"/>
    <cellStyle name="40% - 强调文字颜色 5 2 2" xfId="822"/>
    <cellStyle name="40% - 强调文字颜色 5 2 2 2" xfId="823"/>
    <cellStyle name="40% - 强调文字颜色 5 2 2 2 2" xfId="824"/>
    <cellStyle name="40% - 强调文字颜色 5 2 2 2 2 2" xfId="825"/>
    <cellStyle name="40% - 强调文字颜色 5 2 2 2 3" xfId="826"/>
    <cellStyle name="40% - 强调文字颜色 5 2 2 2_2015财政决算公开" xfId="827"/>
    <cellStyle name="40% - 强调文字颜色 5 2 2 3" xfId="828"/>
    <cellStyle name="40% - 强调文字颜色 5 2 2 3 2" xfId="829"/>
    <cellStyle name="40% - 强调文字颜色 5 2 2 4" xfId="830"/>
    <cellStyle name="40% - 强调文字颜色 5 2 2_2015财政决算公开" xfId="831"/>
    <cellStyle name="40% - 强调文字颜色 5 2 3" xfId="832"/>
    <cellStyle name="40% - 强调文字颜色 5 2 3 2" xfId="833"/>
    <cellStyle name="40% - 强调文字颜色 5 2 3 2 2" xfId="834"/>
    <cellStyle name="40% - 强调文字颜色 5 2 3 3" xfId="835"/>
    <cellStyle name="40% - 强调文字颜色 5 2 3_2015财政决算公开" xfId="836"/>
    <cellStyle name="40% - 强调文字颜色 5 2 4" xfId="837"/>
    <cellStyle name="40% - 强调文字颜色 5 2 4 2" xfId="838"/>
    <cellStyle name="40% - 强调文字颜色 5 2 5" xfId="839"/>
    <cellStyle name="40% - 强调文字颜色 5 2_2015财政决算公开" xfId="840"/>
    <cellStyle name="40% - 强调文字颜色 5 3" xfId="841"/>
    <cellStyle name="40% - 强调文字颜色 5 3 2" xfId="842"/>
    <cellStyle name="40% - 强调文字颜色 5 3 2 2" xfId="843"/>
    <cellStyle name="40% - 强调文字颜色 5 3 2 2 2" xfId="844"/>
    <cellStyle name="40% - 强调文字颜色 5 3 2 2 2 2" xfId="845"/>
    <cellStyle name="40% - 强调文字颜色 5 3 2 2 3" xfId="846"/>
    <cellStyle name="40% - 强调文字颜色 5 3 2 2_2015财政决算公开" xfId="847"/>
    <cellStyle name="40% - 强调文字颜色 5 3 2 3" xfId="848"/>
    <cellStyle name="40% - 强调文字颜色 5 3 2 3 2" xfId="849"/>
    <cellStyle name="40% - 强调文字颜色 5 3 2 4" xfId="850"/>
    <cellStyle name="40% - 强调文字颜色 5 3 2_2015财政决算公开" xfId="851"/>
    <cellStyle name="40% - 强调文字颜色 5 3 3" xfId="852"/>
    <cellStyle name="40% - 强调文字颜色 5 3 3 2" xfId="853"/>
    <cellStyle name="40% - 强调文字颜色 5 3 3 2 2" xfId="854"/>
    <cellStyle name="40% - 强调文字颜色 5 3 3 3" xfId="855"/>
    <cellStyle name="40% - 强调文字颜色 5 3 3_2015财政决算公开" xfId="856"/>
    <cellStyle name="40% - 强调文字颜色 5 3 4" xfId="857"/>
    <cellStyle name="40% - 强调文字颜色 5 3 4 2" xfId="858"/>
    <cellStyle name="40% - 强调文字颜色 5 3 5" xfId="859"/>
    <cellStyle name="40% - 强调文字颜色 5 3_2015财政决算公开" xfId="860"/>
    <cellStyle name="40% - 强调文字颜色 5 4" xfId="861"/>
    <cellStyle name="40% - 强调文字颜色 5 4 2" xfId="862"/>
    <cellStyle name="40% - 强调文字颜色 5 4 2 2" xfId="863"/>
    <cellStyle name="40% - 强调文字颜色 5 4 2 2 2" xfId="864"/>
    <cellStyle name="40% - 强调文字颜色 5 4 2 3" xfId="865"/>
    <cellStyle name="40% - 强调文字颜色 5 4 2_2015财政决算公开" xfId="866"/>
    <cellStyle name="40% - 强调文字颜色 5 4 3" xfId="867"/>
    <cellStyle name="40% - 强调文字颜色 5 4 3 2" xfId="868"/>
    <cellStyle name="40% - 强调文字颜色 5 4 4" xfId="869"/>
    <cellStyle name="40% - 强调文字颜色 5 4_2015财政决算公开" xfId="870"/>
    <cellStyle name="40% - 强调文字颜色 5 5" xfId="871"/>
    <cellStyle name="40% - 强调文字颜色 5 5 2" xfId="872"/>
    <cellStyle name="40% - 强调文字颜色 5 5 2 2" xfId="873"/>
    <cellStyle name="40% - 强调文字颜色 5 5 2 2 2" xfId="874"/>
    <cellStyle name="40% - 强调文字颜色 5 5 2 3" xfId="875"/>
    <cellStyle name="40% - 强调文字颜色 5 5 2_2015财政决算公开" xfId="876"/>
    <cellStyle name="40% - 强调文字颜色 5 5 3" xfId="877"/>
    <cellStyle name="40% - 强调文字颜色 5 5 3 2" xfId="878"/>
    <cellStyle name="40% - 强调文字颜色 5 5 4" xfId="879"/>
    <cellStyle name="40% - 强调文字颜色 5 5_2015财政决算公开" xfId="880"/>
    <cellStyle name="40% - 强调文字颜色 5 6" xfId="881"/>
    <cellStyle name="40% - 强调文字颜色 5 6 2" xfId="882"/>
    <cellStyle name="40% - 强调文字颜色 5 6 2 2" xfId="883"/>
    <cellStyle name="40% - 强调文字颜色 5 6 3" xfId="884"/>
    <cellStyle name="40% - 强调文字颜色 5 6_2015财政决算公开" xfId="885"/>
    <cellStyle name="40% - 强调文字颜色 5 7" xfId="886"/>
    <cellStyle name="40% - 强调文字颜色 5 7 2" xfId="887"/>
    <cellStyle name="40% - 强调文字颜色 5 8" xfId="888"/>
    <cellStyle name="40% - 强调文字颜色 6" xfId="889"/>
    <cellStyle name="40% - 强调文字颜色 6 2" xfId="890"/>
    <cellStyle name="40% - 强调文字颜色 6 2 2" xfId="891"/>
    <cellStyle name="40% - 强调文字颜色 6 2 2 2" xfId="892"/>
    <cellStyle name="40% - 强调文字颜色 6 2 2 2 2" xfId="893"/>
    <cellStyle name="40% - 强调文字颜色 6 2 2 2 2 2" xfId="894"/>
    <cellStyle name="40% - 强调文字颜色 6 2 2 2 3" xfId="895"/>
    <cellStyle name="40% - 强调文字颜色 6 2 2 2_2015财政决算公开" xfId="896"/>
    <cellStyle name="40% - 强调文字颜色 6 2 2 3" xfId="897"/>
    <cellStyle name="40% - 强调文字颜色 6 2 2 3 2" xfId="898"/>
    <cellStyle name="40% - 强调文字颜色 6 2 2 4" xfId="899"/>
    <cellStyle name="40% - 强调文字颜色 6 2 2_2015财政决算公开" xfId="900"/>
    <cellStyle name="40% - 强调文字颜色 6 2 3" xfId="901"/>
    <cellStyle name="40% - 强调文字颜色 6 2 3 2" xfId="902"/>
    <cellStyle name="40% - 强调文字颜色 6 2 3 2 2" xfId="903"/>
    <cellStyle name="40% - 强调文字颜色 6 2 3 2 2 2" xfId="904"/>
    <cellStyle name="40% - 强调文字颜色 6 2 3 2 3" xfId="905"/>
    <cellStyle name="40% - 强调文字颜色 6 2 3 2_2015财政决算公开" xfId="906"/>
    <cellStyle name="40% - 强调文字颜色 6 2 3 3" xfId="907"/>
    <cellStyle name="40% - 强调文字颜色 6 2 3 3 2" xfId="908"/>
    <cellStyle name="40% - 强调文字颜色 6 2 3 4" xfId="909"/>
    <cellStyle name="40% - 强调文字颜色 6 2 3 5" xfId="910"/>
    <cellStyle name="40% - 强调文字颜色 6 2 3_2015财政决算公开" xfId="911"/>
    <cellStyle name="40% - 强调文字颜色 6 2 4" xfId="912"/>
    <cellStyle name="40% - 强调文字颜色 6 2 4 2" xfId="913"/>
    <cellStyle name="40% - 强调文字颜色 6 2 4 2 2" xfId="914"/>
    <cellStyle name="40% - 强调文字颜色 6 2 4 3" xfId="915"/>
    <cellStyle name="40% - 强调文字颜色 6 2 4 4" xfId="916"/>
    <cellStyle name="40% - 强调文字颜色 6 2 4_2015财政决算公开" xfId="917"/>
    <cellStyle name="40% - 强调文字颜色 6 2 5" xfId="918"/>
    <cellStyle name="40% - 强调文字颜色 6 2 5 2" xfId="919"/>
    <cellStyle name="40% - 强调文字颜色 6 2 6" xfId="920"/>
    <cellStyle name="40% - 强调文字颜色 6 2 7" xfId="921"/>
    <cellStyle name="40% - 强调文字颜色 6 2_2015财政决算公开" xfId="922"/>
    <cellStyle name="40% - 强调文字颜色 6 3" xfId="923"/>
    <cellStyle name="40% - 强调文字颜色 6 3 2" xfId="924"/>
    <cellStyle name="40% - 强调文字颜色 6 3 2 2" xfId="925"/>
    <cellStyle name="40% - 强调文字颜色 6 3 2 2 2" xfId="926"/>
    <cellStyle name="40% - 强调文字颜色 6 3 2 2 2 2" xfId="927"/>
    <cellStyle name="40% - 强调文字颜色 6 3 2 2 3" xfId="928"/>
    <cellStyle name="40% - 强调文字颜色 6 3 2 2_2015财政决算公开" xfId="929"/>
    <cellStyle name="40% - 强调文字颜色 6 3 2 3" xfId="930"/>
    <cellStyle name="40% - 强调文字颜色 6 3 2 3 2" xfId="931"/>
    <cellStyle name="40% - 强调文字颜色 6 3 2 4" xfId="932"/>
    <cellStyle name="40% - 强调文字颜色 6 3 2_2015财政决算公开" xfId="933"/>
    <cellStyle name="40% - 强调文字颜色 6 3 3" xfId="934"/>
    <cellStyle name="40% - 强调文字颜色 6 3 3 2" xfId="935"/>
    <cellStyle name="40% - 强调文字颜色 6 3 3 2 2" xfId="936"/>
    <cellStyle name="40% - 强调文字颜色 6 3 3 3" xfId="937"/>
    <cellStyle name="40% - 强调文字颜色 6 3 3_2015财政决算公开" xfId="938"/>
    <cellStyle name="40% - 强调文字颜色 6 3 4" xfId="939"/>
    <cellStyle name="40% - 强调文字颜色 6 3 4 2" xfId="940"/>
    <cellStyle name="40% - 强调文字颜色 6 3 5" xfId="941"/>
    <cellStyle name="40% - 强调文字颜色 6 3_2015财政决算公开" xfId="942"/>
    <cellStyle name="40% - 强调文字颜色 6 4" xfId="943"/>
    <cellStyle name="40% - 强调文字颜色 6 4 2" xfId="944"/>
    <cellStyle name="40% - 强调文字颜色 6 4 2 2" xfId="945"/>
    <cellStyle name="40% - 强调文字颜色 6 4 2 2 2" xfId="946"/>
    <cellStyle name="40% - 强调文字颜色 6 4 2 3" xfId="947"/>
    <cellStyle name="40% - 强调文字颜色 6 4 2_2015财政决算公开" xfId="948"/>
    <cellStyle name="40% - 强调文字颜色 6 4 3" xfId="949"/>
    <cellStyle name="40% - 强调文字颜色 6 4 3 2" xfId="950"/>
    <cellStyle name="40% - 强调文字颜色 6 4 4" xfId="951"/>
    <cellStyle name="40% - 强调文字颜色 6 4_2015财政决算公开" xfId="952"/>
    <cellStyle name="40% - 强调文字颜色 6 5" xfId="953"/>
    <cellStyle name="40% - 强调文字颜色 6 5 2" xfId="954"/>
    <cellStyle name="40% - 强调文字颜色 6 5 2 2" xfId="955"/>
    <cellStyle name="40% - 强调文字颜色 6 5 2 2 2" xfId="956"/>
    <cellStyle name="40% - 强调文字颜色 6 5 2 3" xfId="957"/>
    <cellStyle name="40% - 强调文字颜色 6 5 2_2015财政决算公开" xfId="958"/>
    <cellStyle name="40% - 强调文字颜色 6 5 3" xfId="959"/>
    <cellStyle name="40% - 强调文字颜色 6 5 3 2" xfId="960"/>
    <cellStyle name="40% - 强调文字颜色 6 5 4" xfId="961"/>
    <cellStyle name="40% - 强调文字颜色 6 5_2015财政决算公开" xfId="962"/>
    <cellStyle name="40% - 强调文字颜色 6 6" xfId="963"/>
    <cellStyle name="40% - 强调文字颜色 6 6 2" xfId="964"/>
    <cellStyle name="40% - 强调文字颜色 6 6 2 2" xfId="965"/>
    <cellStyle name="40% - 强调文字颜色 6 6 3" xfId="966"/>
    <cellStyle name="40% - 强调文字颜色 6 6_2015财政决算公开" xfId="967"/>
    <cellStyle name="40% - 强调文字颜色 6 7" xfId="968"/>
    <cellStyle name="40% - 强调文字颜色 6 7 2" xfId="969"/>
    <cellStyle name="40% - 强调文字颜色 6 8" xfId="970"/>
    <cellStyle name="40% - 强调文字颜色 6 9" xfId="971"/>
    <cellStyle name="40% - 着色 1" xfId="972"/>
    <cellStyle name="40% - 着色 2" xfId="973"/>
    <cellStyle name="40% - 着色 2 2" xfId="974"/>
    <cellStyle name="40% - 着色 3" xfId="975"/>
    <cellStyle name="40% - 着色 3 2" xfId="976"/>
    <cellStyle name="40% - 着色 4" xfId="977"/>
    <cellStyle name="40% - 着色 4 2" xfId="978"/>
    <cellStyle name="40% - 着色 5" xfId="979"/>
    <cellStyle name="40% - 着色 6" xfId="980"/>
    <cellStyle name="40% - 着色 6 2" xfId="981"/>
    <cellStyle name="60% - 强调文字颜色 1" xfId="982"/>
    <cellStyle name="60% - 强调文字颜色 1 2" xfId="983"/>
    <cellStyle name="60% - 强调文字颜色 1 2 2" xfId="984"/>
    <cellStyle name="60% - 强调文字颜色 1 2 2 2" xfId="985"/>
    <cellStyle name="60% - 强调文字颜色 1 2 2 2 2" xfId="986"/>
    <cellStyle name="60% - 强调文字颜色 1 2 2 2 2 2" xfId="987"/>
    <cellStyle name="60% - 强调文字颜色 1 2 2 2 3" xfId="988"/>
    <cellStyle name="60% - 强调文字颜色 1 2 2 3" xfId="989"/>
    <cellStyle name="60% - 强调文字颜色 1 2 2 3 2" xfId="990"/>
    <cellStyle name="60% - 强调文字颜色 1 2 2 4" xfId="991"/>
    <cellStyle name="60% - 强调文字颜色 1 2 3" xfId="992"/>
    <cellStyle name="60% - 强调文字颜色 1 2 3 2" xfId="993"/>
    <cellStyle name="60% - 强调文字颜色 1 2 3 2 2" xfId="994"/>
    <cellStyle name="60% - 强调文字颜色 1 2 3 2 2 2" xfId="995"/>
    <cellStyle name="60% - 强调文字颜色 1 2 3 2 3" xfId="996"/>
    <cellStyle name="60% - 强调文字颜色 1 2 3 3" xfId="997"/>
    <cellStyle name="60% - 强调文字颜色 1 2 3 3 2" xfId="998"/>
    <cellStyle name="60% - 强调文字颜色 1 2 3 4" xfId="999"/>
    <cellStyle name="60% - 强调文字颜色 1 2 3 5" xfId="1000"/>
    <cellStyle name="60% - 强调文字颜色 1 2 4" xfId="1001"/>
    <cellStyle name="60% - 强调文字颜色 1 2 4 2" xfId="1002"/>
    <cellStyle name="60% - 强调文字颜色 1 2 4 2 2" xfId="1003"/>
    <cellStyle name="60% - 强调文字颜色 1 2 4 3" xfId="1004"/>
    <cellStyle name="60% - 强调文字颜色 1 2 5" xfId="1005"/>
    <cellStyle name="60% - 强调文字颜色 1 2 5 2" xfId="1006"/>
    <cellStyle name="60% - 强调文字颜色 1 2 6" xfId="1007"/>
    <cellStyle name="60% - 强调文字颜色 1 2 7" xfId="1008"/>
    <cellStyle name="60% - 强调文字颜色 1 2_2015财政决算公开" xfId="1009"/>
    <cellStyle name="60% - 强调文字颜色 1 3" xfId="1010"/>
    <cellStyle name="60% - 强调文字颜色 1 3 2" xfId="1011"/>
    <cellStyle name="60% - 强调文字颜色 1 3 2 2" xfId="1012"/>
    <cellStyle name="60% - 强调文字颜色 1 3 2 2 2" xfId="1013"/>
    <cellStyle name="60% - 强调文字颜色 1 3 2 2 2 2" xfId="1014"/>
    <cellStyle name="60% - 强调文字颜色 1 3 2 2 3" xfId="1015"/>
    <cellStyle name="60% - 强调文字颜色 1 3 2 3" xfId="1016"/>
    <cellStyle name="60% - 强调文字颜色 1 3 2 3 2" xfId="1017"/>
    <cellStyle name="60% - 强调文字颜色 1 3 2 4" xfId="1018"/>
    <cellStyle name="60% - 强调文字颜色 1 3 3" xfId="1019"/>
    <cellStyle name="60% - 强调文字颜色 1 3 3 2" xfId="1020"/>
    <cellStyle name="60% - 强调文字颜色 1 3 3 2 2" xfId="1021"/>
    <cellStyle name="60% - 强调文字颜色 1 3 3 3" xfId="1022"/>
    <cellStyle name="60% - 强调文字颜色 1 3 4" xfId="1023"/>
    <cellStyle name="60% - 强调文字颜色 1 3 4 2" xfId="1024"/>
    <cellStyle name="60% - 强调文字颜色 1 3 5" xfId="1025"/>
    <cellStyle name="60% - 强调文字颜色 1 4" xfId="1026"/>
    <cellStyle name="60% - 强调文字颜色 1 4 2" xfId="1027"/>
    <cellStyle name="60% - 强调文字颜色 1 4 2 2" xfId="1028"/>
    <cellStyle name="60% - 强调文字颜色 1 4 2 2 2" xfId="1029"/>
    <cellStyle name="60% - 强调文字颜色 1 4 2 3" xfId="1030"/>
    <cellStyle name="60% - 强调文字颜色 1 4 3" xfId="1031"/>
    <cellStyle name="60% - 强调文字颜色 1 4 3 2" xfId="1032"/>
    <cellStyle name="60% - 强调文字颜色 1 4 4" xfId="1033"/>
    <cellStyle name="60% - 强调文字颜色 1 5" xfId="1034"/>
    <cellStyle name="60% - 强调文字颜色 1 5 2" xfId="1035"/>
    <cellStyle name="60% - 强调文字颜色 1 5 2 2" xfId="1036"/>
    <cellStyle name="60% - 强调文字颜色 1 5 2 2 2" xfId="1037"/>
    <cellStyle name="60% - 强调文字颜色 1 5 2 3" xfId="1038"/>
    <cellStyle name="60% - 强调文字颜色 1 5 3" xfId="1039"/>
    <cellStyle name="60% - 强调文字颜色 1 5 3 2" xfId="1040"/>
    <cellStyle name="60% - 强调文字颜色 1 5 4" xfId="1041"/>
    <cellStyle name="60% - 强调文字颜色 1 6" xfId="1042"/>
    <cellStyle name="60% - 强调文字颜色 1 6 2" xfId="1043"/>
    <cellStyle name="60% - 强调文字颜色 1 6 2 2" xfId="1044"/>
    <cellStyle name="60% - 强调文字颜色 1 6 3" xfId="1045"/>
    <cellStyle name="60% - 强调文字颜色 1 7" xfId="1046"/>
    <cellStyle name="60% - 强调文字颜色 1 7 2" xfId="1047"/>
    <cellStyle name="60% - 强调文字颜色 1 8" xfId="1048"/>
    <cellStyle name="60% - 强调文字颜色 1 9" xfId="1049"/>
    <cellStyle name="60% - 强调文字颜色 2" xfId="1050"/>
    <cellStyle name="60% - 强调文字颜色 2 2" xfId="1051"/>
    <cellStyle name="60% - 强调文字颜色 2 2 2" xfId="1052"/>
    <cellStyle name="60% - 强调文字颜色 2 2 2 2" xfId="1053"/>
    <cellStyle name="60% - 强调文字颜色 2 2 2 2 2" xfId="1054"/>
    <cellStyle name="60% - 强调文字颜色 2 2 2 2 2 2" xfId="1055"/>
    <cellStyle name="60% - 强调文字颜色 2 2 2 2 3" xfId="1056"/>
    <cellStyle name="60% - 强调文字颜色 2 2 2 3" xfId="1057"/>
    <cellStyle name="60% - 强调文字颜色 2 2 2 3 2" xfId="1058"/>
    <cellStyle name="60% - 强调文字颜色 2 2 2 4" xfId="1059"/>
    <cellStyle name="60% - 强调文字颜色 2 2 3" xfId="1060"/>
    <cellStyle name="60% - 强调文字颜色 2 2 3 2" xfId="1061"/>
    <cellStyle name="60% - 强调文字颜色 2 2 3 2 2" xfId="1062"/>
    <cellStyle name="60% - 强调文字颜色 2 2 3 2 2 2" xfId="1063"/>
    <cellStyle name="60% - 强调文字颜色 2 2 3 2 3" xfId="1064"/>
    <cellStyle name="60% - 强调文字颜色 2 2 3 3" xfId="1065"/>
    <cellStyle name="60% - 强调文字颜色 2 2 3 3 2" xfId="1066"/>
    <cellStyle name="60% - 强调文字颜色 2 2 3 4" xfId="1067"/>
    <cellStyle name="60% - 强调文字颜色 2 2 3 5" xfId="1068"/>
    <cellStyle name="60% - 强调文字颜色 2 2 4" xfId="1069"/>
    <cellStyle name="60% - 强调文字颜色 2 2 4 2" xfId="1070"/>
    <cellStyle name="60% - 强调文字颜色 2 2 4 2 2" xfId="1071"/>
    <cellStyle name="60% - 强调文字颜色 2 2 4 3" xfId="1072"/>
    <cellStyle name="60% - 强调文字颜色 2 2 5" xfId="1073"/>
    <cellStyle name="60% - 强调文字颜色 2 2 5 2" xfId="1074"/>
    <cellStyle name="60% - 强调文字颜色 2 2 6" xfId="1075"/>
    <cellStyle name="60% - 强调文字颜色 2 2 7" xfId="1076"/>
    <cellStyle name="60% - 强调文字颜色 2 2_2015财政决算公开" xfId="1077"/>
    <cellStyle name="60% - 强调文字颜色 2 3" xfId="1078"/>
    <cellStyle name="60% - 强调文字颜色 2 3 2" xfId="1079"/>
    <cellStyle name="60% - 强调文字颜色 2 3 2 2" xfId="1080"/>
    <cellStyle name="60% - 强调文字颜色 2 3 2 2 2" xfId="1081"/>
    <cellStyle name="60% - 强调文字颜色 2 3 2 2 2 2" xfId="1082"/>
    <cellStyle name="60% - 强调文字颜色 2 3 2 2 3" xfId="1083"/>
    <cellStyle name="60% - 强调文字颜色 2 3 2 3" xfId="1084"/>
    <cellStyle name="60% - 强调文字颜色 2 3 2 3 2" xfId="1085"/>
    <cellStyle name="60% - 强调文字颜色 2 3 2 4" xfId="1086"/>
    <cellStyle name="60% - 强调文字颜色 2 3 3" xfId="1087"/>
    <cellStyle name="60% - 强调文字颜色 2 3 3 2" xfId="1088"/>
    <cellStyle name="60% - 强调文字颜色 2 3 3 2 2" xfId="1089"/>
    <cellStyle name="60% - 强调文字颜色 2 3 3 3" xfId="1090"/>
    <cellStyle name="60% - 强调文字颜色 2 3 4" xfId="1091"/>
    <cellStyle name="60% - 强调文字颜色 2 3 4 2" xfId="1092"/>
    <cellStyle name="60% - 强调文字颜色 2 3 5" xfId="1093"/>
    <cellStyle name="60% - 强调文字颜色 2 4" xfId="1094"/>
    <cellStyle name="60% - 强调文字颜色 2 4 2" xfId="1095"/>
    <cellStyle name="60% - 强调文字颜色 2 4 2 2" xfId="1096"/>
    <cellStyle name="60% - 强调文字颜色 2 4 2 2 2" xfId="1097"/>
    <cellStyle name="60% - 强调文字颜色 2 4 2 3" xfId="1098"/>
    <cellStyle name="60% - 强调文字颜色 2 4 3" xfId="1099"/>
    <cellStyle name="60% - 强调文字颜色 2 4 3 2" xfId="1100"/>
    <cellStyle name="60% - 强调文字颜色 2 4 4" xfId="1101"/>
    <cellStyle name="60% - 强调文字颜色 2 5" xfId="1102"/>
    <cellStyle name="60% - 强调文字颜色 2 5 2" xfId="1103"/>
    <cellStyle name="60% - 强调文字颜色 2 5 2 2" xfId="1104"/>
    <cellStyle name="60% - 强调文字颜色 2 5 2 2 2" xfId="1105"/>
    <cellStyle name="60% - 强调文字颜色 2 5 2 3" xfId="1106"/>
    <cellStyle name="60% - 强调文字颜色 2 5 3" xfId="1107"/>
    <cellStyle name="60% - 强调文字颜色 2 5 3 2" xfId="1108"/>
    <cellStyle name="60% - 强调文字颜色 2 5 4" xfId="1109"/>
    <cellStyle name="60% - 强调文字颜色 2 6" xfId="1110"/>
    <cellStyle name="60% - 强调文字颜色 2 6 2" xfId="1111"/>
    <cellStyle name="60% - 强调文字颜色 2 6 2 2" xfId="1112"/>
    <cellStyle name="60% - 强调文字颜色 2 6 3" xfId="1113"/>
    <cellStyle name="60% - 强调文字颜色 2 7" xfId="1114"/>
    <cellStyle name="60% - 强调文字颜色 2 7 2" xfId="1115"/>
    <cellStyle name="60% - 强调文字颜色 2 8" xfId="1116"/>
    <cellStyle name="60% - 强调文字颜色 2 9" xfId="1117"/>
    <cellStyle name="60% - 强调文字颜色 3" xfId="1118"/>
    <cellStyle name="60% - 强调文字颜色 3 2" xfId="1119"/>
    <cellStyle name="60% - 强调文字颜色 3 2 2" xfId="1120"/>
    <cellStyle name="60% - 强调文字颜色 3 2 2 2" xfId="1121"/>
    <cellStyle name="60% - 强调文字颜色 3 2 2 2 2" xfId="1122"/>
    <cellStyle name="60% - 强调文字颜色 3 2 2 2 2 2" xfId="1123"/>
    <cellStyle name="60% - 强调文字颜色 3 2 2 2 3" xfId="1124"/>
    <cellStyle name="60% - 强调文字颜色 3 2 2 3" xfId="1125"/>
    <cellStyle name="60% - 强调文字颜色 3 2 2 3 2" xfId="1126"/>
    <cellStyle name="60% - 强调文字颜色 3 2 2 4" xfId="1127"/>
    <cellStyle name="60% - 强调文字颜色 3 2 3" xfId="1128"/>
    <cellStyle name="60% - 强调文字颜色 3 2 3 2" xfId="1129"/>
    <cellStyle name="60% - 强调文字颜色 3 2 3 2 2" xfId="1130"/>
    <cellStyle name="60% - 强调文字颜色 3 2 3 2 2 2" xfId="1131"/>
    <cellStyle name="60% - 强调文字颜色 3 2 3 2 3" xfId="1132"/>
    <cellStyle name="60% - 强调文字颜色 3 2 3 3" xfId="1133"/>
    <cellStyle name="60% - 强调文字颜色 3 2 3 3 2" xfId="1134"/>
    <cellStyle name="60% - 强调文字颜色 3 2 3 4" xfId="1135"/>
    <cellStyle name="60% - 强调文字颜色 3 2 3 5" xfId="1136"/>
    <cellStyle name="60% - 强调文字颜色 3 2 4" xfId="1137"/>
    <cellStyle name="60% - 强调文字颜色 3 2 4 2" xfId="1138"/>
    <cellStyle name="60% - 强调文字颜色 3 2 4 2 2" xfId="1139"/>
    <cellStyle name="60% - 强调文字颜色 3 2 4 3" xfId="1140"/>
    <cellStyle name="60% - 强调文字颜色 3 2 5" xfId="1141"/>
    <cellStyle name="60% - 强调文字颜色 3 2 5 2" xfId="1142"/>
    <cellStyle name="60% - 强调文字颜色 3 2 6" xfId="1143"/>
    <cellStyle name="60% - 强调文字颜色 3 2 7" xfId="1144"/>
    <cellStyle name="60% - 强调文字颜色 3 2_2015财政决算公开" xfId="1145"/>
    <cellStyle name="60% - 强调文字颜色 3 3" xfId="1146"/>
    <cellStyle name="60% - 强调文字颜色 3 3 2" xfId="1147"/>
    <cellStyle name="60% - 强调文字颜色 3 3 2 2" xfId="1148"/>
    <cellStyle name="60% - 强调文字颜色 3 3 2 2 2" xfId="1149"/>
    <cellStyle name="60% - 强调文字颜色 3 3 2 2 2 2" xfId="1150"/>
    <cellStyle name="60% - 强调文字颜色 3 3 2 2 3" xfId="1151"/>
    <cellStyle name="60% - 强调文字颜色 3 3 2 3" xfId="1152"/>
    <cellStyle name="60% - 强调文字颜色 3 3 2 3 2" xfId="1153"/>
    <cellStyle name="60% - 强调文字颜色 3 3 2 4" xfId="1154"/>
    <cellStyle name="60% - 强调文字颜色 3 3 3" xfId="1155"/>
    <cellStyle name="60% - 强调文字颜色 3 3 3 2" xfId="1156"/>
    <cellStyle name="60% - 强调文字颜色 3 3 3 2 2" xfId="1157"/>
    <cellStyle name="60% - 强调文字颜色 3 3 3 3" xfId="1158"/>
    <cellStyle name="60% - 强调文字颜色 3 3 4" xfId="1159"/>
    <cellStyle name="60% - 强调文字颜色 3 3 4 2" xfId="1160"/>
    <cellStyle name="60% - 强调文字颜色 3 3 5" xfId="1161"/>
    <cellStyle name="60% - 强调文字颜色 3 4" xfId="1162"/>
    <cellStyle name="60% - 强调文字颜色 3 4 2" xfId="1163"/>
    <cellStyle name="60% - 强调文字颜色 3 4 2 2" xfId="1164"/>
    <cellStyle name="60% - 强调文字颜色 3 4 2 2 2" xfId="1165"/>
    <cellStyle name="60% - 强调文字颜色 3 4 2 3" xfId="1166"/>
    <cellStyle name="60% - 强调文字颜色 3 4 3" xfId="1167"/>
    <cellStyle name="60% - 强调文字颜色 3 4 3 2" xfId="1168"/>
    <cellStyle name="60% - 强调文字颜色 3 4 4" xfId="1169"/>
    <cellStyle name="60% - 强调文字颜色 3 5" xfId="1170"/>
    <cellStyle name="60% - 强调文字颜色 3 5 2" xfId="1171"/>
    <cellStyle name="60% - 强调文字颜色 3 5 2 2" xfId="1172"/>
    <cellStyle name="60% - 强调文字颜色 3 5 2 2 2" xfId="1173"/>
    <cellStyle name="60% - 强调文字颜色 3 5 2 3" xfId="1174"/>
    <cellStyle name="60% - 强调文字颜色 3 5 3" xfId="1175"/>
    <cellStyle name="60% - 强调文字颜色 3 5 3 2" xfId="1176"/>
    <cellStyle name="60% - 强调文字颜色 3 5 4" xfId="1177"/>
    <cellStyle name="60% - 强调文字颜色 3 6" xfId="1178"/>
    <cellStyle name="60% - 强调文字颜色 3 6 2" xfId="1179"/>
    <cellStyle name="60% - 强调文字颜色 3 6 2 2" xfId="1180"/>
    <cellStyle name="60% - 强调文字颜色 3 6 3" xfId="1181"/>
    <cellStyle name="60% - 强调文字颜色 3 7" xfId="1182"/>
    <cellStyle name="60% - 强调文字颜色 3 7 2" xfId="1183"/>
    <cellStyle name="60% - 强调文字颜色 3 8" xfId="1184"/>
    <cellStyle name="60% - 强调文字颜色 3 9" xfId="1185"/>
    <cellStyle name="60% - 强调文字颜色 4" xfId="1186"/>
    <cellStyle name="60% - 强调文字颜色 4 2" xfId="1187"/>
    <cellStyle name="60% - 强调文字颜色 4 2 2" xfId="1188"/>
    <cellStyle name="60% - 强调文字颜色 4 2 2 2" xfId="1189"/>
    <cellStyle name="60% - 强调文字颜色 4 2 2 2 2" xfId="1190"/>
    <cellStyle name="60% - 强调文字颜色 4 2 2 2 2 2" xfId="1191"/>
    <cellStyle name="60% - 强调文字颜色 4 2 2 2 3" xfId="1192"/>
    <cellStyle name="60% - 强调文字颜色 4 2 2 3" xfId="1193"/>
    <cellStyle name="60% - 强调文字颜色 4 2 2 3 2" xfId="1194"/>
    <cellStyle name="60% - 强调文字颜色 4 2 2 4" xfId="1195"/>
    <cellStyle name="60% - 强调文字颜色 4 2 3" xfId="1196"/>
    <cellStyle name="60% - 强调文字颜色 4 2 3 2" xfId="1197"/>
    <cellStyle name="60% - 强调文字颜色 4 2 3 2 2" xfId="1198"/>
    <cellStyle name="60% - 强调文字颜色 4 2 3 2 2 2" xfId="1199"/>
    <cellStyle name="60% - 强调文字颜色 4 2 3 2 3" xfId="1200"/>
    <cellStyle name="60% - 强调文字颜色 4 2 3 3" xfId="1201"/>
    <cellStyle name="60% - 强调文字颜色 4 2 3 3 2" xfId="1202"/>
    <cellStyle name="60% - 强调文字颜色 4 2 3 4" xfId="1203"/>
    <cellStyle name="60% - 强调文字颜色 4 2 3 5" xfId="1204"/>
    <cellStyle name="60% - 强调文字颜色 4 2 4" xfId="1205"/>
    <cellStyle name="60% - 强调文字颜色 4 2 4 2" xfId="1206"/>
    <cellStyle name="60% - 强调文字颜色 4 2 4 2 2" xfId="1207"/>
    <cellStyle name="60% - 强调文字颜色 4 2 4 3" xfId="1208"/>
    <cellStyle name="60% - 强调文字颜色 4 2 5" xfId="1209"/>
    <cellStyle name="60% - 强调文字颜色 4 2 5 2" xfId="1210"/>
    <cellStyle name="60% - 强调文字颜色 4 2 6" xfId="1211"/>
    <cellStyle name="60% - 强调文字颜色 4 2 7" xfId="1212"/>
    <cellStyle name="60% - 强调文字颜色 4 2_2015财政决算公开" xfId="1213"/>
    <cellStyle name="60% - 强调文字颜色 4 3" xfId="1214"/>
    <cellStyle name="60% - 强调文字颜色 4 3 2" xfId="1215"/>
    <cellStyle name="60% - 强调文字颜色 4 3 2 2" xfId="1216"/>
    <cellStyle name="60% - 强调文字颜色 4 3 2 2 2" xfId="1217"/>
    <cellStyle name="60% - 强调文字颜色 4 3 2 2 2 2" xfId="1218"/>
    <cellStyle name="60% - 强调文字颜色 4 3 2 2 3" xfId="1219"/>
    <cellStyle name="60% - 强调文字颜色 4 3 2 3" xfId="1220"/>
    <cellStyle name="60% - 强调文字颜色 4 3 2 3 2" xfId="1221"/>
    <cellStyle name="60% - 强调文字颜色 4 3 2 4" xfId="1222"/>
    <cellStyle name="60% - 强调文字颜色 4 3 3" xfId="1223"/>
    <cellStyle name="60% - 强调文字颜色 4 3 3 2" xfId="1224"/>
    <cellStyle name="60% - 强调文字颜色 4 3 3 2 2" xfId="1225"/>
    <cellStyle name="60% - 强调文字颜色 4 3 3 3" xfId="1226"/>
    <cellStyle name="60% - 强调文字颜色 4 3 4" xfId="1227"/>
    <cellStyle name="60% - 强调文字颜色 4 3 4 2" xfId="1228"/>
    <cellStyle name="60% - 强调文字颜色 4 3 5" xfId="1229"/>
    <cellStyle name="60% - 强调文字颜色 4 4" xfId="1230"/>
    <cellStyle name="60% - 强调文字颜色 4 4 2" xfId="1231"/>
    <cellStyle name="60% - 强调文字颜色 4 4 2 2" xfId="1232"/>
    <cellStyle name="60% - 强调文字颜色 4 4 2 2 2" xfId="1233"/>
    <cellStyle name="60% - 强调文字颜色 4 4 2 3" xfId="1234"/>
    <cellStyle name="60% - 强调文字颜色 4 4 3" xfId="1235"/>
    <cellStyle name="60% - 强调文字颜色 4 4 3 2" xfId="1236"/>
    <cellStyle name="60% - 强调文字颜色 4 4 4" xfId="1237"/>
    <cellStyle name="60% - 强调文字颜色 4 5" xfId="1238"/>
    <cellStyle name="60% - 强调文字颜色 4 5 2" xfId="1239"/>
    <cellStyle name="60% - 强调文字颜色 4 5 2 2" xfId="1240"/>
    <cellStyle name="60% - 强调文字颜色 4 5 2 2 2" xfId="1241"/>
    <cellStyle name="60% - 强调文字颜色 4 5 2 3" xfId="1242"/>
    <cellStyle name="60% - 强调文字颜色 4 5 3" xfId="1243"/>
    <cellStyle name="60% - 强调文字颜色 4 5 3 2" xfId="1244"/>
    <cellStyle name="60% - 强调文字颜色 4 5 4" xfId="1245"/>
    <cellStyle name="60% - 强调文字颜色 4 6" xfId="1246"/>
    <cellStyle name="60% - 强调文字颜色 4 6 2" xfId="1247"/>
    <cellStyle name="60% - 强调文字颜色 4 6 2 2" xfId="1248"/>
    <cellStyle name="60% - 强调文字颜色 4 6 3" xfId="1249"/>
    <cellStyle name="60% - 强调文字颜色 4 7" xfId="1250"/>
    <cellStyle name="60% - 强调文字颜色 4 7 2" xfId="1251"/>
    <cellStyle name="60% - 强调文字颜色 4 8" xfId="1252"/>
    <cellStyle name="60% - 强调文字颜色 4 9" xfId="1253"/>
    <cellStyle name="60% - 强调文字颜色 5" xfId="1254"/>
    <cellStyle name="60% - 强调文字颜色 5 2" xfId="1255"/>
    <cellStyle name="60% - 强调文字颜色 5 2 2" xfId="1256"/>
    <cellStyle name="60% - 强调文字颜色 5 2 2 2" xfId="1257"/>
    <cellStyle name="60% - 强调文字颜色 5 2 2 2 2" xfId="1258"/>
    <cellStyle name="60% - 强调文字颜色 5 2 2 2 2 2" xfId="1259"/>
    <cellStyle name="60% - 强调文字颜色 5 2 2 2 3" xfId="1260"/>
    <cellStyle name="60% - 强调文字颜色 5 2 2 3" xfId="1261"/>
    <cellStyle name="60% - 强调文字颜色 5 2 2 3 2" xfId="1262"/>
    <cellStyle name="60% - 强调文字颜色 5 2 2 4" xfId="1263"/>
    <cellStyle name="60% - 强调文字颜色 5 2 3" xfId="1264"/>
    <cellStyle name="60% - 强调文字颜色 5 2 3 2" xfId="1265"/>
    <cellStyle name="60% - 强调文字颜色 5 2 3 2 2" xfId="1266"/>
    <cellStyle name="60% - 强调文字颜色 5 2 3 2 2 2" xfId="1267"/>
    <cellStyle name="60% - 强调文字颜色 5 2 3 2 3" xfId="1268"/>
    <cellStyle name="60% - 强调文字颜色 5 2 3 3" xfId="1269"/>
    <cellStyle name="60% - 强调文字颜色 5 2 3 3 2" xfId="1270"/>
    <cellStyle name="60% - 强调文字颜色 5 2 3 4" xfId="1271"/>
    <cellStyle name="60% - 强调文字颜色 5 2 3 5" xfId="1272"/>
    <cellStyle name="60% - 强调文字颜色 5 2 4" xfId="1273"/>
    <cellStyle name="60% - 强调文字颜色 5 2 4 2" xfId="1274"/>
    <cellStyle name="60% - 强调文字颜色 5 2 4 2 2" xfId="1275"/>
    <cellStyle name="60% - 强调文字颜色 5 2 4 3" xfId="1276"/>
    <cellStyle name="60% - 强调文字颜色 5 2 5" xfId="1277"/>
    <cellStyle name="60% - 强调文字颜色 5 2 5 2" xfId="1278"/>
    <cellStyle name="60% - 强调文字颜色 5 2 6" xfId="1279"/>
    <cellStyle name="60% - 强调文字颜色 5 2 7" xfId="1280"/>
    <cellStyle name="60% - 强调文字颜色 5 2_2015财政决算公开" xfId="1281"/>
    <cellStyle name="60% - 强调文字颜色 5 3" xfId="1282"/>
    <cellStyle name="60% - 强调文字颜色 5 3 2" xfId="1283"/>
    <cellStyle name="60% - 强调文字颜色 5 3 2 2" xfId="1284"/>
    <cellStyle name="60% - 强调文字颜色 5 3 2 2 2" xfId="1285"/>
    <cellStyle name="60% - 强调文字颜色 5 3 2 2 2 2" xfId="1286"/>
    <cellStyle name="60% - 强调文字颜色 5 3 2 2 3" xfId="1287"/>
    <cellStyle name="60% - 强调文字颜色 5 3 2 3" xfId="1288"/>
    <cellStyle name="60% - 强调文字颜色 5 3 2 3 2" xfId="1289"/>
    <cellStyle name="60% - 强调文字颜色 5 3 2 4" xfId="1290"/>
    <cellStyle name="60% - 强调文字颜色 5 3 3" xfId="1291"/>
    <cellStyle name="60% - 强调文字颜色 5 3 3 2" xfId="1292"/>
    <cellStyle name="60% - 强调文字颜色 5 3 3 2 2" xfId="1293"/>
    <cellStyle name="60% - 强调文字颜色 5 3 3 3" xfId="1294"/>
    <cellStyle name="60% - 强调文字颜色 5 3 4" xfId="1295"/>
    <cellStyle name="60% - 强调文字颜色 5 3 4 2" xfId="1296"/>
    <cellStyle name="60% - 强调文字颜色 5 3 5" xfId="1297"/>
    <cellStyle name="60% - 强调文字颜色 5 4" xfId="1298"/>
    <cellStyle name="60% - 强调文字颜色 5 4 2" xfId="1299"/>
    <cellStyle name="60% - 强调文字颜色 5 4 2 2" xfId="1300"/>
    <cellStyle name="60% - 强调文字颜色 5 4 2 2 2" xfId="1301"/>
    <cellStyle name="60% - 强调文字颜色 5 4 2 3" xfId="1302"/>
    <cellStyle name="60% - 强调文字颜色 5 4 3" xfId="1303"/>
    <cellStyle name="60% - 强调文字颜色 5 4 3 2" xfId="1304"/>
    <cellStyle name="60% - 强调文字颜色 5 4 4" xfId="1305"/>
    <cellStyle name="60% - 强调文字颜色 5 5" xfId="1306"/>
    <cellStyle name="60% - 强调文字颜色 5 5 2" xfId="1307"/>
    <cellStyle name="60% - 强调文字颜色 5 5 2 2" xfId="1308"/>
    <cellStyle name="60% - 强调文字颜色 5 5 2 2 2" xfId="1309"/>
    <cellStyle name="60% - 强调文字颜色 5 5 2 3" xfId="1310"/>
    <cellStyle name="60% - 强调文字颜色 5 5 3" xfId="1311"/>
    <cellStyle name="60% - 强调文字颜色 5 5 3 2" xfId="1312"/>
    <cellStyle name="60% - 强调文字颜色 5 5 4" xfId="1313"/>
    <cellStyle name="60% - 强调文字颜色 5 6" xfId="1314"/>
    <cellStyle name="60% - 强调文字颜色 5 6 2" xfId="1315"/>
    <cellStyle name="60% - 强调文字颜色 5 6 2 2" xfId="1316"/>
    <cellStyle name="60% - 强调文字颜色 5 6 3" xfId="1317"/>
    <cellStyle name="60% - 强调文字颜色 5 7" xfId="1318"/>
    <cellStyle name="60% - 强调文字颜色 5 7 2" xfId="1319"/>
    <cellStyle name="60% - 强调文字颜色 5 8" xfId="1320"/>
    <cellStyle name="60% - 强调文字颜色 5 9" xfId="1321"/>
    <cellStyle name="60% - 强调文字颜色 6" xfId="1322"/>
    <cellStyle name="60% - 强调文字颜色 6 2" xfId="1323"/>
    <cellStyle name="60% - 强调文字颜色 6 2 2" xfId="1324"/>
    <cellStyle name="60% - 强调文字颜色 6 2 2 2" xfId="1325"/>
    <cellStyle name="60% - 强调文字颜色 6 2 2 2 2" xfId="1326"/>
    <cellStyle name="60% - 强调文字颜色 6 2 2 2 2 2" xfId="1327"/>
    <cellStyle name="60% - 强调文字颜色 6 2 2 2 3" xfId="1328"/>
    <cellStyle name="60% - 强调文字颜色 6 2 2 3" xfId="1329"/>
    <cellStyle name="60% - 强调文字颜色 6 2 2 3 2" xfId="1330"/>
    <cellStyle name="60% - 强调文字颜色 6 2 2 4" xfId="1331"/>
    <cellStyle name="60% - 强调文字颜色 6 2 3" xfId="1332"/>
    <cellStyle name="60% - 强调文字颜色 6 2 3 2" xfId="1333"/>
    <cellStyle name="60% - 强调文字颜色 6 2 3 2 2" xfId="1334"/>
    <cellStyle name="60% - 强调文字颜色 6 2 3 2 2 2" xfId="1335"/>
    <cellStyle name="60% - 强调文字颜色 6 2 3 2 3" xfId="1336"/>
    <cellStyle name="60% - 强调文字颜色 6 2 3 3" xfId="1337"/>
    <cellStyle name="60% - 强调文字颜色 6 2 3 3 2" xfId="1338"/>
    <cellStyle name="60% - 强调文字颜色 6 2 3 4" xfId="1339"/>
    <cellStyle name="60% - 强调文字颜色 6 2 3 5" xfId="1340"/>
    <cellStyle name="60% - 强调文字颜色 6 2 4" xfId="1341"/>
    <cellStyle name="60% - 强调文字颜色 6 2 4 2" xfId="1342"/>
    <cellStyle name="60% - 强调文字颜色 6 2 4 2 2" xfId="1343"/>
    <cellStyle name="60% - 强调文字颜色 6 2 4 3" xfId="1344"/>
    <cellStyle name="60% - 强调文字颜色 6 2 5" xfId="1345"/>
    <cellStyle name="60% - 强调文字颜色 6 2 5 2" xfId="1346"/>
    <cellStyle name="60% - 强调文字颜色 6 2 6" xfId="1347"/>
    <cellStyle name="60% - 强调文字颜色 6 2 7" xfId="1348"/>
    <cellStyle name="60% - 强调文字颜色 6 2_2015财政决算公开" xfId="1349"/>
    <cellStyle name="60% - 强调文字颜色 6 3" xfId="1350"/>
    <cellStyle name="60% - 强调文字颜色 6 3 2" xfId="1351"/>
    <cellStyle name="60% - 强调文字颜色 6 3 2 2" xfId="1352"/>
    <cellStyle name="60% - 强调文字颜色 6 3 2 2 2" xfId="1353"/>
    <cellStyle name="60% - 强调文字颜色 6 3 2 2 2 2" xfId="1354"/>
    <cellStyle name="60% - 强调文字颜色 6 3 2 2 3" xfId="1355"/>
    <cellStyle name="60% - 强调文字颜色 6 3 2 3" xfId="1356"/>
    <cellStyle name="60% - 强调文字颜色 6 3 2 3 2" xfId="1357"/>
    <cellStyle name="60% - 强调文字颜色 6 3 2 4" xfId="1358"/>
    <cellStyle name="60% - 强调文字颜色 6 3 3" xfId="1359"/>
    <cellStyle name="60% - 强调文字颜色 6 3 3 2" xfId="1360"/>
    <cellStyle name="60% - 强调文字颜色 6 3 3 2 2" xfId="1361"/>
    <cellStyle name="60% - 强调文字颜色 6 3 3 3" xfId="1362"/>
    <cellStyle name="60% - 强调文字颜色 6 3 4" xfId="1363"/>
    <cellStyle name="60% - 强调文字颜色 6 3 4 2" xfId="1364"/>
    <cellStyle name="60% - 强调文字颜色 6 3 5" xfId="1365"/>
    <cellStyle name="60% - 强调文字颜色 6 4" xfId="1366"/>
    <cellStyle name="60% - 强调文字颜色 6 4 2" xfId="1367"/>
    <cellStyle name="60% - 强调文字颜色 6 4 2 2" xfId="1368"/>
    <cellStyle name="60% - 强调文字颜色 6 4 2 2 2" xfId="1369"/>
    <cellStyle name="60% - 强调文字颜色 6 4 2 3" xfId="1370"/>
    <cellStyle name="60% - 强调文字颜色 6 4 3" xfId="1371"/>
    <cellStyle name="60% - 强调文字颜色 6 4 3 2" xfId="1372"/>
    <cellStyle name="60% - 强调文字颜色 6 4 4" xfId="1373"/>
    <cellStyle name="60% - 强调文字颜色 6 5" xfId="1374"/>
    <cellStyle name="60% - 强调文字颜色 6 5 2" xfId="1375"/>
    <cellStyle name="60% - 强调文字颜色 6 5 2 2" xfId="1376"/>
    <cellStyle name="60% - 强调文字颜色 6 5 2 2 2" xfId="1377"/>
    <cellStyle name="60% - 强调文字颜色 6 5 2 3" xfId="1378"/>
    <cellStyle name="60% - 强调文字颜色 6 5 3" xfId="1379"/>
    <cellStyle name="60% - 强调文字颜色 6 5 3 2" xfId="1380"/>
    <cellStyle name="60% - 强调文字颜色 6 5 4" xfId="1381"/>
    <cellStyle name="60% - 强调文字颜色 6 6" xfId="1382"/>
    <cellStyle name="60% - 强调文字颜色 6 6 2" xfId="1383"/>
    <cellStyle name="60% - 强调文字颜色 6 6 2 2" xfId="1384"/>
    <cellStyle name="60% - 强调文字颜色 6 6 3" xfId="1385"/>
    <cellStyle name="60% - 强调文字颜色 6 7" xfId="1386"/>
    <cellStyle name="60% - 强调文字颜色 6 7 2" xfId="1387"/>
    <cellStyle name="60% - 强调文字颜色 6 8" xfId="1388"/>
    <cellStyle name="60% - 强调文字颜色 6 9" xfId="1389"/>
    <cellStyle name="60% - 着色 1" xfId="1390"/>
    <cellStyle name="60% - 着色 1 2" xfId="1391"/>
    <cellStyle name="60% - 着色 2" xfId="1392"/>
    <cellStyle name="60% - 着色 2 2" xfId="1393"/>
    <cellStyle name="60% - 着色 3" xfId="1394"/>
    <cellStyle name="60% - 着色 3 2" xfId="1395"/>
    <cellStyle name="60% - 着色 4" xfId="1396"/>
    <cellStyle name="60% - 着色 4 2" xfId="1397"/>
    <cellStyle name="60% - 着色 5" xfId="1398"/>
    <cellStyle name="60% - 着色 6" xfId="1399"/>
    <cellStyle name="60% - 着色 6 2" xfId="1400"/>
    <cellStyle name="?鹎%U龡&amp;H齲_x0001_C铣_x0014__x0007__x0001__x0001_" xfId="1401"/>
    <cellStyle name="?鹎%U龡&amp;H齲_x0001_C铣_x0014__x0007__x0001__x0001_ 2" xfId="1402"/>
    <cellStyle name="?鹎%U龡&amp;H齲_x0001_C铣_x0014__x0007__x0001__x0001_ 2 2" xfId="1403"/>
    <cellStyle name="?鹎%U龡&amp;H齲_x0001_C铣_x0014__x0007__x0001__x0001_ 2 2 10" xfId="1404"/>
    <cellStyle name="?鹎%U龡&amp;H齲_x0001_C铣_x0014__x0007__x0001__x0001_ 2 2 10 2" xfId="1405"/>
    <cellStyle name="?鹎%U龡&amp;H齲_x0001_C铣_x0014__x0007__x0001__x0001_ 2 2 11" xfId="1406"/>
    <cellStyle name="?鹎%U龡&amp;H齲_x0001_C铣_x0014__x0007__x0001__x0001_ 2 2 11 2" xfId="1407"/>
    <cellStyle name="?鹎%U龡&amp;H齲_x0001_C铣_x0014__x0007__x0001__x0001_ 2 2 12" xfId="1408"/>
    <cellStyle name="?鹎%U龡&amp;H齲_x0001_C铣_x0014__x0007__x0001__x0001_ 2 2 2" xfId="1409"/>
    <cellStyle name="?鹎%U龡&amp;H齲_x0001_C铣_x0014__x0007__x0001__x0001_ 2 2 2 10" xfId="1410"/>
    <cellStyle name="?鹎%U龡&amp;H齲_x0001_C铣_x0014__x0007__x0001__x0001_ 2 2 2 2" xfId="1411"/>
    <cellStyle name="?鹎%U龡&amp;H齲_x0001_C铣_x0014__x0007__x0001__x0001_ 2 2 2 2 2" xfId="1412"/>
    <cellStyle name="?鹎%U龡&amp;H齲_x0001_C铣_x0014__x0007__x0001__x0001_ 2 2 2 2 2 2" xfId="1413"/>
    <cellStyle name="?鹎%U龡&amp;H齲_x0001_C铣_x0014__x0007__x0001__x0001_ 2 2 2 2 2 2 2" xfId="1414"/>
    <cellStyle name="?鹎%U龡&amp;H齲_x0001_C铣_x0014__x0007__x0001__x0001_ 2 2 2 2 2 3" xfId="1415"/>
    <cellStyle name="?鹎%U龡&amp;H齲_x0001_C铣_x0014__x0007__x0001__x0001_ 2 2 2 2 2 3 2" xfId="1416"/>
    <cellStyle name="?鹎%U龡&amp;H齲_x0001_C铣_x0014__x0007__x0001__x0001_ 2 2 2 2 2 4" xfId="1417"/>
    <cellStyle name="?鹎%U龡&amp;H齲_x0001_C铣_x0014__x0007__x0001__x0001_ 2 2 2 2 2 4 2" xfId="1418"/>
    <cellStyle name="?鹎%U龡&amp;H齲_x0001_C铣_x0014__x0007__x0001__x0001_ 2 2 2 2 2 5" xfId="1419"/>
    <cellStyle name="?鹎%U龡&amp;H齲_x0001_C铣_x0014__x0007__x0001__x0001_ 2 2 2 2 2_2015财政决算公开" xfId="1420"/>
    <cellStyle name="?鹎%U龡&amp;H齲_x0001_C铣_x0014__x0007__x0001__x0001_ 2 2 2 2 3" xfId="1421"/>
    <cellStyle name="?鹎%U龡&amp;H齲_x0001_C铣_x0014__x0007__x0001__x0001_ 2 2 2 2 3 2" xfId="1422"/>
    <cellStyle name="?鹎%U龡&amp;H齲_x0001_C铣_x0014__x0007__x0001__x0001_ 2 2 2 2 3 2 2" xfId="1423"/>
    <cellStyle name="?鹎%U龡&amp;H齲_x0001_C铣_x0014__x0007__x0001__x0001_ 2 2 2 2 3 3" xfId="1424"/>
    <cellStyle name="?鹎%U龡&amp;H齲_x0001_C铣_x0014__x0007__x0001__x0001_ 2 2 2 2 3 3 2" xfId="1425"/>
    <cellStyle name="?鹎%U龡&amp;H齲_x0001_C铣_x0014__x0007__x0001__x0001_ 2 2 2 2 3 4" xfId="1426"/>
    <cellStyle name="?鹎%U龡&amp;H齲_x0001_C铣_x0014__x0007__x0001__x0001_ 2 2 2 2 3_2015财政决算公开" xfId="1427"/>
    <cellStyle name="?鹎%U龡&amp;H齲_x0001_C铣_x0014__x0007__x0001__x0001_ 2 2 2 2 4" xfId="1428"/>
    <cellStyle name="?鹎%U龡&amp;H齲_x0001_C铣_x0014__x0007__x0001__x0001_ 2 2 2 2 4 2" xfId="1429"/>
    <cellStyle name="?鹎%U龡&amp;H齲_x0001_C铣_x0014__x0007__x0001__x0001_ 2 2 2 2 4 2 2" xfId="1430"/>
    <cellStyle name="?鹎%U龡&amp;H齲_x0001_C铣_x0014__x0007__x0001__x0001_ 2 2 2 2 4 3" xfId="1431"/>
    <cellStyle name="?鹎%U龡&amp;H齲_x0001_C铣_x0014__x0007__x0001__x0001_ 2 2 2 2 4 3 2" xfId="1432"/>
    <cellStyle name="?鹎%U龡&amp;H齲_x0001_C铣_x0014__x0007__x0001__x0001_ 2 2 2 2 4 4" xfId="1433"/>
    <cellStyle name="?鹎%U龡&amp;H齲_x0001_C铣_x0014__x0007__x0001__x0001_ 2 2 2 2 4 4 2" xfId="1434"/>
    <cellStyle name="?鹎%U龡&amp;H齲_x0001_C铣_x0014__x0007__x0001__x0001_ 2 2 2 2 4 5" xfId="1435"/>
    <cellStyle name="?鹎%U龡&amp;H齲_x0001_C铣_x0014__x0007__x0001__x0001_ 2 2 2 2 4_2015财政决算公开" xfId="1436"/>
    <cellStyle name="?鹎%U龡&amp;H齲_x0001_C铣_x0014__x0007__x0001__x0001_ 2 2 2 2 5" xfId="1437"/>
    <cellStyle name="?鹎%U龡&amp;H齲_x0001_C铣_x0014__x0007__x0001__x0001_ 2 2 2 2 5 2" xfId="1438"/>
    <cellStyle name="?鹎%U龡&amp;H齲_x0001_C铣_x0014__x0007__x0001__x0001_ 2 2 2 2 6" xfId="1439"/>
    <cellStyle name="?鹎%U龡&amp;H齲_x0001_C铣_x0014__x0007__x0001__x0001_ 2 2 2 2 6 2" xfId="1440"/>
    <cellStyle name="?鹎%U龡&amp;H齲_x0001_C铣_x0014__x0007__x0001__x0001_ 2 2 2 2 7" xfId="1441"/>
    <cellStyle name="?鹎%U龡&amp;H齲_x0001_C铣_x0014__x0007__x0001__x0001_ 2 2 2 2 7 2" xfId="1442"/>
    <cellStyle name="?鹎%U龡&amp;H齲_x0001_C铣_x0014__x0007__x0001__x0001_ 2 2 2 2 8" xfId="1443"/>
    <cellStyle name="?鹎%U龡&amp;H齲_x0001_C铣_x0014__x0007__x0001__x0001_ 2 2 2 2_2015财政决算公开" xfId="1444"/>
    <cellStyle name="?鹎%U龡&amp;H齲_x0001_C铣_x0014__x0007__x0001__x0001_ 2 2 2 3" xfId="1445"/>
    <cellStyle name="?鹎%U龡&amp;H齲_x0001_C铣_x0014__x0007__x0001__x0001_ 2 2 2 3 2" xfId="1446"/>
    <cellStyle name="?鹎%U龡&amp;H齲_x0001_C铣_x0014__x0007__x0001__x0001_ 2 2 2 3 2 2" xfId="1447"/>
    <cellStyle name="?鹎%U龡&amp;H齲_x0001_C铣_x0014__x0007__x0001__x0001_ 2 2 2 3 3" xfId="1448"/>
    <cellStyle name="?鹎%U龡&amp;H齲_x0001_C铣_x0014__x0007__x0001__x0001_ 2 2 2 3 3 2" xfId="1449"/>
    <cellStyle name="?鹎%U龡&amp;H齲_x0001_C铣_x0014__x0007__x0001__x0001_ 2 2 2 3 4" xfId="1450"/>
    <cellStyle name="?鹎%U龡&amp;H齲_x0001_C铣_x0014__x0007__x0001__x0001_ 2 2 2 3 4 2" xfId="1451"/>
    <cellStyle name="?鹎%U龡&amp;H齲_x0001_C铣_x0014__x0007__x0001__x0001_ 2 2 2 3 5" xfId="1452"/>
    <cellStyle name="?鹎%U龡&amp;H齲_x0001_C铣_x0014__x0007__x0001__x0001_ 2 2 2 3_2015财政决算公开" xfId="1453"/>
    <cellStyle name="?鹎%U龡&amp;H齲_x0001_C铣_x0014__x0007__x0001__x0001_ 2 2 2 4" xfId="1454"/>
    <cellStyle name="?鹎%U龡&amp;H齲_x0001_C铣_x0014__x0007__x0001__x0001_ 2 2 2 4 2" xfId="1455"/>
    <cellStyle name="?鹎%U龡&amp;H齲_x0001_C铣_x0014__x0007__x0001__x0001_ 2 2 2 4 2 2" xfId="1456"/>
    <cellStyle name="?鹎%U龡&amp;H齲_x0001_C铣_x0014__x0007__x0001__x0001_ 2 2 2 4 3" xfId="1457"/>
    <cellStyle name="?鹎%U龡&amp;H齲_x0001_C铣_x0014__x0007__x0001__x0001_ 2 2 2 4 3 2" xfId="1458"/>
    <cellStyle name="?鹎%U龡&amp;H齲_x0001_C铣_x0014__x0007__x0001__x0001_ 2 2 2 4 4" xfId="1459"/>
    <cellStyle name="?鹎%U龡&amp;H齲_x0001_C铣_x0014__x0007__x0001__x0001_ 2 2 2 4 4 2" xfId="1460"/>
    <cellStyle name="?鹎%U龡&amp;H齲_x0001_C铣_x0014__x0007__x0001__x0001_ 2 2 2 4 5" xfId="1461"/>
    <cellStyle name="?鹎%U龡&amp;H齲_x0001_C铣_x0014__x0007__x0001__x0001_ 2 2 2 4_2015财政决算公开" xfId="1462"/>
    <cellStyle name="?鹎%U龡&amp;H齲_x0001_C铣_x0014__x0007__x0001__x0001_ 2 2 2 5" xfId="1463"/>
    <cellStyle name="?鹎%U龡&amp;H齲_x0001_C铣_x0014__x0007__x0001__x0001_ 2 2 2 5 2" xfId="1464"/>
    <cellStyle name="?鹎%U龡&amp;H齲_x0001_C铣_x0014__x0007__x0001__x0001_ 2 2 2 5 2 2" xfId="1465"/>
    <cellStyle name="?鹎%U龡&amp;H齲_x0001_C铣_x0014__x0007__x0001__x0001_ 2 2 2 5 3" xfId="1466"/>
    <cellStyle name="?鹎%U龡&amp;H齲_x0001_C铣_x0014__x0007__x0001__x0001_ 2 2 2 5 3 2" xfId="1467"/>
    <cellStyle name="?鹎%U龡&amp;H齲_x0001_C铣_x0014__x0007__x0001__x0001_ 2 2 2 5 4" xfId="1468"/>
    <cellStyle name="?鹎%U龡&amp;H齲_x0001_C铣_x0014__x0007__x0001__x0001_ 2 2 2 5_2015财政决算公开" xfId="1469"/>
    <cellStyle name="?鹎%U龡&amp;H齲_x0001_C铣_x0014__x0007__x0001__x0001_ 2 2 2 6" xfId="1470"/>
    <cellStyle name="?鹎%U龡&amp;H齲_x0001_C铣_x0014__x0007__x0001__x0001_ 2 2 2 6 2" xfId="1471"/>
    <cellStyle name="?鹎%U龡&amp;H齲_x0001_C铣_x0014__x0007__x0001__x0001_ 2 2 2 6 2 2" xfId="1472"/>
    <cellStyle name="?鹎%U龡&amp;H齲_x0001_C铣_x0014__x0007__x0001__x0001_ 2 2 2 6 3" xfId="1473"/>
    <cellStyle name="?鹎%U龡&amp;H齲_x0001_C铣_x0014__x0007__x0001__x0001_ 2 2 2 6 3 2" xfId="1474"/>
    <cellStyle name="?鹎%U龡&amp;H齲_x0001_C铣_x0014__x0007__x0001__x0001_ 2 2 2 6 4" xfId="1475"/>
    <cellStyle name="?鹎%U龡&amp;H齲_x0001_C铣_x0014__x0007__x0001__x0001_ 2 2 2 6 4 2" xfId="1476"/>
    <cellStyle name="?鹎%U龡&amp;H齲_x0001_C铣_x0014__x0007__x0001__x0001_ 2 2 2 6 5" xfId="1477"/>
    <cellStyle name="?鹎%U龡&amp;H齲_x0001_C铣_x0014__x0007__x0001__x0001_ 2 2 2 6_2015财政决算公开" xfId="1478"/>
    <cellStyle name="?鹎%U龡&amp;H齲_x0001_C铣_x0014__x0007__x0001__x0001_ 2 2 2 7" xfId="1479"/>
    <cellStyle name="?鹎%U龡&amp;H齲_x0001_C铣_x0014__x0007__x0001__x0001_ 2 2 2 7 2" xfId="1480"/>
    <cellStyle name="?鹎%U龡&amp;H齲_x0001_C铣_x0014__x0007__x0001__x0001_ 2 2 2 8" xfId="1481"/>
    <cellStyle name="?鹎%U龡&amp;H齲_x0001_C铣_x0014__x0007__x0001__x0001_ 2 2 2 8 2" xfId="1482"/>
    <cellStyle name="?鹎%U龡&amp;H齲_x0001_C铣_x0014__x0007__x0001__x0001_ 2 2 2 9" xfId="1483"/>
    <cellStyle name="?鹎%U龡&amp;H齲_x0001_C铣_x0014__x0007__x0001__x0001_ 2 2 2 9 2" xfId="1484"/>
    <cellStyle name="?鹎%U龡&amp;H齲_x0001_C铣_x0014__x0007__x0001__x0001_ 2 2 2_2015财政决算公开" xfId="1485"/>
    <cellStyle name="?鹎%U龡&amp;H齲_x0001_C铣_x0014__x0007__x0001__x0001_ 2 2 3" xfId="1486"/>
    <cellStyle name="?鹎%U龡&amp;H齲_x0001_C铣_x0014__x0007__x0001__x0001_ 2 2 3 2" xfId="1487"/>
    <cellStyle name="?鹎%U龡&amp;H齲_x0001_C铣_x0014__x0007__x0001__x0001_ 2 2 3 2 2" xfId="1488"/>
    <cellStyle name="?鹎%U龡&amp;H齲_x0001_C铣_x0014__x0007__x0001__x0001_ 2 2 3 2 2 2" xfId="1489"/>
    <cellStyle name="?鹎%U龡&amp;H齲_x0001_C铣_x0014__x0007__x0001__x0001_ 2 2 3 2 3" xfId="1490"/>
    <cellStyle name="?鹎%U龡&amp;H齲_x0001_C铣_x0014__x0007__x0001__x0001_ 2 2 3 2 3 2" xfId="1491"/>
    <cellStyle name="?鹎%U龡&amp;H齲_x0001_C铣_x0014__x0007__x0001__x0001_ 2 2 3 2 4" xfId="1492"/>
    <cellStyle name="?鹎%U龡&amp;H齲_x0001_C铣_x0014__x0007__x0001__x0001_ 2 2 3 2 4 2" xfId="1493"/>
    <cellStyle name="?鹎%U龡&amp;H齲_x0001_C铣_x0014__x0007__x0001__x0001_ 2 2 3 2 5" xfId="1494"/>
    <cellStyle name="?鹎%U龡&amp;H齲_x0001_C铣_x0014__x0007__x0001__x0001_ 2 2 3 2_2015财政决算公开" xfId="1495"/>
    <cellStyle name="?鹎%U龡&amp;H齲_x0001_C铣_x0014__x0007__x0001__x0001_ 2 2 3 3" xfId="1496"/>
    <cellStyle name="?鹎%U龡&amp;H齲_x0001_C铣_x0014__x0007__x0001__x0001_ 2 2 3 3 2" xfId="1497"/>
    <cellStyle name="?鹎%U龡&amp;H齲_x0001_C铣_x0014__x0007__x0001__x0001_ 2 2 3 3 2 2" xfId="1498"/>
    <cellStyle name="?鹎%U龡&amp;H齲_x0001_C铣_x0014__x0007__x0001__x0001_ 2 2 3 3 3" xfId="1499"/>
    <cellStyle name="?鹎%U龡&amp;H齲_x0001_C铣_x0014__x0007__x0001__x0001_ 2 2 3 3 3 2" xfId="1500"/>
    <cellStyle name="?鹎%U龡&amp;H齲_x0001_C铣_x0014__x0007__x0001__x0001_ 2 2 3 3 4" xfId="1501"/>
    <cellStyle name="?鹎%U龡&amp;H齲_x0001_C铣_x0014__x0007__x0001__x0001_ 2 2 3 3_2015财政决算公开" xfId="1502"/>
    <cellStyle name="?鹎%U龡&amp;H齲_x0001_C铣_x0014__x0007__x0001__x0001_ 2 2 3 4" xfId="1503"/>
    <cellStyle name="?鹎%U龡&amp;H齲_x0001_C铣_x0014__x0007__x0001__x0001_ 2 2 3 4 2" xfId="1504"/>
    <cellStyle name="?鹎%U龡&amp;H齲_x0001_C铣_x0014__x0007__x0001__x0001_ 2 2 3 4 2 2" xfId="1505"/>
    <cellStyle name="?鹎%U龡&amp;H齲_x0001_C铣_x0014__x0007__x0001__x0001_ 2 2 3 4 3" xfId="1506"/>
    <cellStyle name="?鹎%U龡&amp;H齲_x0001_C铣_x0014__x0007__x0001__x0001_ 2 2 3 4 3 2" xfId="1507"/>
    <cellStyle name="?鹎%U龡&amp;H齲_x0001_C铣_x0014__x0007__x0001__x0001_ 2 2 3 4 4" xfId="1508"/>
    <cellStyle name="?鹎%U龡&amp;H齲_x0001_C铣_x0014__x0007__x0001__x0001_ 2 2 3 4 4 2" xfId="1509"/>
    <cellStyle name="?鹎%U龡&amp;H齲_x0001_C铣_x0014__x0007__x0001__x0001_ 2 2 3 4 5" xfId="1510"/>
    <cellStyle name="?鹎%U龡&amp;H齲_x0001_C铣_x0014__x0007__x0001__x0001_ 2 2 3 4_2015财政决算公开" xfId="1511"/>
    <cellStyle name="?鹎%U龡&amp;H齲_x0001_C铣_x0014__x0007__x0001__x0001_ 2 2 3 5" xfId="1512"/>
    <cellStyle name="?鹎%U龡&amp;H齲_x0001_C铣_x0014__x0007__x0001__x0001_ 2 2 3 5 2" xfId="1513"/>
    <cellStyle name="?鹎%U龡&amp;H齲_x0001_C铣_x0014__x0007__x0001__x0001_ 2 2 3 6" xfId="1514"/>
    <cellStyle name="?鹎%U龡&amp;H齲_x0001_C铣_x0014__x0007__x0001__x0001_ 2 2 3 6 2" xfId="1515"/>
    <cellStyle name="?鹎%U龡&amp;H齲_x0001_C铣_x0014__x0007__x0001__x0001_ 2 2 3 7" xfId="1516"/>
    <cellStyle name="?鹎%U龡&amp;H齲_x0001_C铣_x0014__x0007__x0001__x0001_ 2 2 3 7 2" xfId="1517"/>
    <cellStyle name="?鹎%U龡&amp;H齲_x0001_C铣_x0014__x0007__x0001__x0001_ 2 2 3 8" xfId="1518"/>
    <cellStyle name="?鹎%U龡&amp;H齲_x0001_C铣_x0014__x0007__x0001__x0001_ 2 2 3_2015财政决算公开" xfId="1519"/>
    <cellStyle name="?鹎%U龡&amp;H齲_x0001_C铣_x0014__x0007__x0001__x0001_ 2 2 4" xfId="1520"/>
    <cellStyle name="?鹎%U龡&amp;H齲_x0001_C铣_x0014__x0007__x0001__x0001_ 2 2 4 2" xfId="1521"/>
    <cellStyle name="?鹎%U龡&amp;H齲_x0001_C铣_x0014__x0007__x0001__x0001_ 2 2 4 2 2" xfId="1522"/>
    <cellStyle name="?鹎%U龡&amp;H齲_x0001_C铣_x0014__x0007__x0001__x0001_ 2 2 4 3" xfId="1523"/>
    <cellStyle name="?鹎%U龡&amp;H齲_x0001_C铣_x0014__x0007__x0001__x0001_ 2 2 4 3 2" xfId="1524"/>
    <cellStyle name="?鹎%U龡&amp;H齲_x0001_C铣_x0014__x0007__x0001__x0001_ 2 2 4 4" xfId="1525"/>
    <cellStyle name="?鹎%U龡&amp;H齲_x0001_C铣_x0014__x0007__x0001__x0001_ 2 2 4 4 2" xfId="1526"/>
    <cellStyle name="?鹎%U龡&amp;H齲_x0001_C铣_x0014__x0007__x0001__x0001_ 2 2 4 5" xfId="1527"/>
    <cellStyle name="?鹎%U龡&amp;H齲_x0001_C铣_x0014__x0007__x0001__x0001_ 2 2 4_2015财政决算公开" xfId="1528"/>
    <cellStyle name="?鹎%U龡&amp;H齲_x0001_C铣_x0014__x0007__x0001__x0001_ 2 2 5" xfId="1529"/>
    <cellStyle name="?鹎%U龡&amp;H齲_x0001_C铣_x0014__x0007__x0001__x0001_ 2 2 5 2" xfId="1530"/>
    <cellStyle name="?鹎%U龡&amp;H齲_x0001_C铣_x0014__x0007__x0001__x0001_ 2 2 5 2 2" xfId="1531"/>
    <cellStyle name="?鹎%U龡&amp;H齲_x0001_C铣_x0014__x0007__x0001__x0001_ 2 2 5 3" xfId="1532"/>
    <cellStyle name="?鹎%U龡&amp;H齲_x0001_C铣_x0014__x0007__x0001__x0001_ 2 2 5 3 2" xfId="1533"/>
    <cellStyle name="?鹎%U龡&amp;H齲_x0001_C铣_x0014__x0007__x0001__x0001_ 2 2 5 4" xfId="1534"/>
    <cellStyle name="?鹎%U龡&amp;H齲_x0001_C铣_x0014__x0007__x0001__x0001_ 2 2 5 4 2" xfId="1535"/>
    <cellStyle name="?鹎%U龡&amp;H齲_x0001_C铣_x0014__x0007__x0001__x0001_ 2 2 5 5" xfId="1536"/>
    <cellStyle name="?鹎%U龡&amp;H齲_x0001_C铣_x0014__x0007__x0001__x0001_ 2 2 5_2015财政决算公开" xfId="1537"/>
    <cellStyle name="?鹎%U龡&amp;H齲_x0001_C铣_x0014__x0007__x0001__x0001_ 2 2 6" xfId="1538"/>
    <cellStyle name="?鹎%U龡&amp;H齲_x0001_C铣_x0014__x0007__x0001__x0001_ 2 2 6 2" xfId="1539"/>
    <cellStyle name="?鹎%U龡&amp;H齲_x0001_C铣_x0014__x0007__x0001__x0001_ 2 2 6 2 2" xfId="1540"/>
    <cellStyle name="?鹎%U龡&amp;H齲_x0001_C铣_x0014__x0007__x0001__x0001_ 2 2 6 3" xfId="1541"/>
    <cellStyle name="?鹎%U龡&amp;H齲_x0001_C铣_x0014__x0007__x0001__x0001_ 2 2 6 3 2" xfId="1542"/>
    <cellStyle name="?鹎%U龡&amp;H齲_x0001_C铣_x0014__x0007__x0001__x0001_ 2 2 6 4" xfId="1543"/>
    <cellStyle name="?鹎%U龡&amp;H齲_x0001_C铣_x0014__x0007__x0001__x0001_ 2 2 6_2015财政决算公开" xfId="1544"/>
    <cellStyle name="?鹎%U龡&amp;H齲_x0001_C铣_x0014__x0007__x0001__x0001_ 2 2 7" xfId="1545"/>
    <cellStyle name="?鹎%U龡&amp;H齲_x0001_C铣_x0014__x0007__x0001__x0001_ 2 2 7 2" xfId="1546"/>
    <cellStyle name="?鹎%U龡&amp;H齲_x0001_C铣_x0014__x0007__x0001__x0001_ 2 2 7 2 2" xfId="1547"/>
    <cellStyle name="?鹎%U龡&amp;H齲_x0001_C铣_x0014__x0007__x0001__x0001_ 2 2 7 3" xfId="1548"/>
    <cellStyle name="?鹎%U龡&amp;H齲_x0001_C铣_x0014__x0007__x0001__x0001_ 2 2 7 3 2" xfId="1549"/>
    <cellStyle name="?鹎%U龡&amp;H齲_x0001_C铣_x0014__x0007__x0001__x0001_ 2 2 7 4" xfId="1550"/>
    <cellStyle name="?鹎%U龡&amp;H齲_x0001_C铣_x0014__x0007__x0001__x0001_ 2 2 7 4 2" xfId="1551"/>
    <cellStyle name="?鹎%U龡&amp;H齲_x0001_C铣_x0014__x0007__x0001__x0001_ 2 2 7 5" xfId="1552"/>
    <cellStyle name="?鹎%U龡&amp;H齲_x0001_C铣_x0014__x0007__x0001__x0001_ 2 2 7_2015财政决算公开" xfId="1553"/>
    <cellStyle name="?鹎%U龡&amp;H齲_x0001_C铣_x0014__x0007__x0001__x0001_ 2 2 8" xfId="1554"/>
    <cellStyle name="?鹎%U龡&amp;H齲_x0001_C铣_x0014__x0007__x0001__x0001_ 2 2 8 2" xfId="1555"/>
    <cellStyle name="?鹎%U龡&amp;H齲_x0001_C铣_x0014__x0007__x0001__x0001_ 2 2 9" xfId="0"/>
    <cellStyle name="?鹎%U龡&amp;H齲_x0001_C铣_x0014__x0007__x0001__x0001_ 2 2 9 2" xfId="0"/>
    <cellStyle name="?鹎%U龡&amp;H齲_x0001_C铣_x0014__x0007__x0001__x0001_ 2 2_2015财政决算公开" xfId="0"/>
    <cellStyle name="?鹎%U龡&amp;H齲_x0001_C铣_x0014__x0007__x0001__x0001_ 2 3" xfId="0"/>
    <cellStyle name="?鹎%U龡&amp;H齲_x0001_C铣_x0014__x0007__x0001__x0001_ 2 3 10" xfId="0"/>
    <cellStyle name="?鹎%U龡&amp;H齲_x0001_C铣_x0014__x0007__x0001__x0001_ 2 3 2" xfId="0"/>
    <cellStyle name="?鹎%U龡&amp;H齲_x0001_C铣_x0014__x0007__x0001__x0001_ 2 3 2 2" xfId="0"/>
    <cellStyle name="?鹎%U龡&amp;H齲_x0001_C铣_x0014__x0007__x0001__x0001_ 2 3 2 2 2" xfId="0"/>
    <cellStyle name="?鹎%U龡&amp;H齲_x0001_C铣_x0014__x0007__x0001__x0001_ 2 3 2 2 2 2" xfId="0"/>
    <cellStyle name="?鹎%U龡&amp;H齲_x0001_C铣_x0014__x0007__x0001__x0001_ 2 3 2 2 3" xfId="0"/>
    <cellStyle name="?鹎%U龡&amp;H齲_x0001_C铣_x0014__x0007__x0001__x0001_ 2 3 2 2 3 2" xfId="0"/>
    <cellStyle name="?鹎%U龡&amp;H齲_x0001_C铣_x0014__x0007__x0001__x0001_ 2 3 2 2 4" xfId="0"/>
    <cellStyle name="?鹎%U龡&amp;H齲_x0001_C铣_x0014__x0007__x0001__x0001_ 2 3 2 2 4 2" xfId="0"/>
    <cellStyle name="?鹎%U龡&amp;H齲_x0001_C铣_x0014__x0007__x0001__x0001_ 2 3 2 2 5" xfId="0"/>
    <cellStyle name="?鹎%U龡&amp;H齲_x0001_C铣_x0014__x0007__x0001__x0001_ 2 3 2 2_2015财政决算公开" xfId="0"/>
    <cellStyle name="?鹎%U龡&amp;H齲_x0001_C铣_x0014__x0007__x0001__x0001_ 2 3 2 3" xfId="0"/>
    <cellStyle name="?鹎%U龡&amp;H齲_x0001_C铣_x0014__x0007__x0001__x0001_ 2 3 2 3 2" xfId="0"/>
    <cellStyle name="?鹎%U龡&amp;H齲_x0001_C铣_x0014__x0007__x0001__x0001_ 2 3 2 3 2 2" xfId="0"/>
    <cellStyle name="?鹎%U龡&amp;H齲_x0001_C铣_x0014__x0007__x0001__x0001_ 2 3 2 3 3" xfId="0"/>
    <cellStyle name="?鹎%U龡&amp;H齲_x0001_C铣_x0014__x0007__x0001__x0001_ 2 3 2 3 3 2" xfId="0"/>
    <cellStyle name="?鹎%U龡&amp;H齲_x0001_C铣_x0014__x0007__x0001__x0001_ 2 3 2 3 4" xfId="0"/>
    <cellStyle name="?鹎%U龡&amp;H齲_x0001_C铣_x0014__x0007__x0001__x0001_ 2 3 2 3_2015财政决算公开" xfId="0"/>
    <cellStyle name="?鹎%U龡&amp;H齲_x0001_C铣_x0014__x0007__x0001__x0001_ 2 3 2 4" xfId="0"/>
    <cellStyle name="?鹎%U龡&amp;H齲_x0001_C铣_x0014__x0007__x0001__x0001_ 2 3 2 4 2" xfId="0"/>
    <cellStyle name="?鹎%U龡&amp;H齲_x0001_C铣_x0014__x0007__x0001__x0001_ 2 3 2 4 2 2" xfId="0"/>
    <cellStyle name="?鹎%U龡&amp;H齲_x0001_C铣_x0014__x0007__x0001__x0001_ 2 3 2 4 3" xfId="0"/>
    <cellStyle name="?鹎%U龡&amp;H齲_x0001_C铣_x0014__x0007__x0001__x0001_ 2 3 2 4 3 2" xfId="0"/>
    <cellStyle name="?鹎%U龡&amp;H齲_x0001_C铣_x0014__x0007__x0001__x0001_ 2 3 2 4 4" xfId="0"/>
    <cellStyle name="?鹎%U龡&amp;H齲_x0001_C铣_x0014__x0007__x0001__x0001_ 2 3 2 4 4 2" xfId="0"/>
    <cellStyle name="?鹎%U龡&amp;H齲_x0001_C铣_x0014__x0007__x0001__x0001_ 2 3 2 4 5" xfId="0"/>
    <cellStyle name="?鹎%U龡&amp;H齲_x0001_C铣_x0014__x0007__x0001__x0001_ 2 3 2 4_2015财政决算公开" xfId="0"/>
    <cellStyle name="?鹎%U龡&amp;H齲_x0001_C铣_x0014__x0007__x0001__x0001_ 2 3 2 5" xfId="0"/>
    <cellStyle name="?鹎%U龡&amp;H齲_x0001_C铣_x0014__x0007__x0001__x0001_ 2 3 2 5 2" xfId="0"/>
    <cellStyle name="?鹎%U龡&amp;H齲_x0001_C铣_x0014__x0007__x0001__x0001_ 2 3 2 6" xfId="0"/>
    <cellStyle name="?鹎%U龡&amp;H齲_x0001_C铣_x0014__x0007__x0001__x0001_ 2 3 2 6 2" xfId="0"/>
    <cellStyle name="?鹎%U龡&amp;H齲_x0001_C铣_x0014__x0007__x0001__x0001_ 2 3 2 7" xfId="0"/>
    <cellStyle name="?鹎%U龡&amp;H齲_x0001_C铣_x0014__x0007__x0001__x0001_ 2 3 2 7 2" xfId="0"/>
    <cellStyle name="?鹎%U龡&amp;H齲_x0001_C铣_x0014__x0007__x0001__x0001_ 2 3 2 8" xfId="0"/>
    <cellStyle name="?鹎%U龡&amp;H齲_x0001_C铣_x0014__x0007__x0001__x0001_ 2 3 2_2015财政决算公开" xfId="0"/>
    <cellStyle name="?鹎%U龡&amp;H齲_x0001_C铣_x0014__x0007__x0001__x0001_ 2 3 3" xfId="0"/>
    <cellStyle name="?鹎%U龡&amp;H齲_x0001_C铣_x0014__x0007__x0001__x0001_ 2 3 3 2" xfId="0"/>
    <cellStyle name="?鹎%U龡&amp;H齲_x0001_C铣_x0014__x0007__x0001__x0001_ 2 3 3 2 2" xfId="0"/>
    <cellStyle name="?鹎%U龡&amp;H齲_x0001_C铣_x0014__x0007__x0001__x0001_ 2 3 3 3" xfId="0"/>
    <cellStyle name="?鹎%U龡&amp;H齲_x0001_C铣_x0014__x0007__x0001__x0001_ 2 3 3 3 2" xfId="0"/>
    <cellStyle name="?鹎%U龡&amp;H齲_x0001_C铣_x0014__x0007__x0001__x0001_ 2 3 3 4" xfId="0"/>
    <cellStyle name="?鹎%U龡&amp;H齲_x0001_C铣_x0014__x0007__x0001__x0001_ 2 3 3 4 2" xfId="0"/>
    <cellStyle name="?鹎%U龡&amp;H齲_x0001_C铣_x0014__x0007__x0001__x0001_ 2 3 3 5" xfId="0"/>
    <cellStyle name="?鹎%U龡&amp;H齲_x0001_C铣_x0014__x0007__x0001__x0001_ 2 3 3_2015财政决算公开" xfId="0"/>
    <cellStyle name="?鹎%U龡&amp;H齲_x0001_C铣_x0014__x0007__x0001__x0001_ 2 3 4" xfId="0"/>
    <cellStyle name="?鹎%U龡&amp;H齲_x0001_C铣_x0014__x0007__x0001__x0001_ 2 3 4 2" xfId="0"/>
    <cellStyle name="?鹎%U龡&amp;H齲_x0001_C铣_x0014__x0007__x0001__x0001_ 2 3 4 2 2" xfId="0"/>
    <cellStyle name="?鹎%U龡&amp;H齲_x0001_C铣_x0014__x0007__x0001__x0001_ 2 3 4 3" xfId="0"/>
    <cellStyle name="?鹎%U龡&amp;H齲_x0001_C铣_x0014__x0007__x0001__x0001_ 2 3 4 3 2" xfId="0"/>
    <cellStyle name="?鹎%U龡&amp;H齲_x0001_C铣_x0014__x0007__x0001__x0001_ 2 3 4 4" xfId="0"/>
    <cellStyle name="?鹎%U龡&amp;H齲_x0001_C铣_x0014__x0007__x0001__x0001_ 2 3 4 4 2" xfId="0"/>
    <cellStyle name="?鹎%U龡&amp;H齲_x0001_C铣_x0014__x0007__x0001__x0001_ 2 3 4 5" xfId="0"/>
    <cellStyle name="?鹎%U龡&amp;H齲_x0001_C铣_x0014__x0007__x0001__x0001_ 2 3 4_2015财政决算公开" xfId="0"/>
    <cellStyle name="?鹎%U龡&amp;H齲_x0001_C铣_x0014__x0007__x0001__x0001_ 2 3 5" xfId="0"/>
    <cellStyle name="?鹎%U龡&amp;H齲_x0001_C铣_x0014__x0007__x0001__x0001_ 2 3 5 2" xfId="0"/>
    <cellStyle name="?鹎%U龡&amp;H齲_x0001_C铣_x0014__x0007__x0001__x0001_ 2 3 5 2 2" xfId="0"/>
    <cellStyle name="?鹎%U龡&amp;H齲_x0001_C铣_x0014__x0007__x0001__x0001_ 2 3 5 3" xfId="0"/>
    <cellStyle name="?鹎%U龡&amp;H齲_x0001_C铣_x0014__x0007__x0001__x0001_ 2 3 5 3 2" xfId="0"/>
    <cellStyle name="?鹎%U龡&amp;H齲_x0001_C铣_x0014__x0007__x0001__x0001_ 2 3 5 4" xfId="0"/>
    <cellStyle name="?鹎%U龡&amp;H齲_x0001_C铣_x0014__x0007__x0001__x0001_ 2 3 5_2015财政决算公开" xfId="0"/>
    <cellStyle name="?鹎%U龡&amp;H齲_x0001_C铣_x0014__x0007__x0001__x0001_ 2 3 6" xfId="0"/>
    <cellStyle name="?鹎%U龡&amp;H齲_x0001_C铣_x0014__x0007__x0001__x0001_ 2 3 6 2" xfId="0"/>
    <cellStyle name="?鹎%U龡&amp;H齲_x0001_C铣_x0014__x0007__x0001__x0001_ 2 3 6 2 2" xfId="0"/>
    <cellStyle name="?鹎%U龡&amp;H齲_x0001_C铣_x0014__x0007__x0001__x0001_ 2 3 6 3" xfId="0"/>
    <cellStyle name="?鹎%U龡&amp;H齲_x0001_C铣_x0014__x0007__x0001__x0001_ 2 3 6 3 2" xfId="0"/>
    <cellStyle name="?鹎%U龡&amp;H齲_x0001_C铣_x0014__x0007__x0001__x0001_ 2 3 6 4" xfId="0"/>
    <cellStyle name="?鹎%U龡&amp;H齲_x0001_C铣_x0014__x0007__x0001__x0001_ 2 3 6 4 2" xfId="0"/>
    <cellStyle name="?鹎%U龡&amp;H齲_x0001_C铣_x0014__x0007__x0001__x0001_ 2 3 6 5" xfId="0"/>
    <cellStyle name="?鹎%U龡&amp;H齲_x0001_C铣_x0014__x0007__x0001__x0001_ 2 3 6_2015财政决算公开" xfId="0"/>
    <cellStyle name="?鹎%U龡&amp;H齲_x0001_C铣_x0014__x0007__x0001__x0001_ 2 3 7" xfId="0"/>
    <cellStyle name="?鹎%U龡&amp;H齲_x0001_C铣_x0014__x0007__x0001__x0001_ 2 3 7 2" xfId="0"/>
    <cellStyle name="?鹎%U龡&amp;H齲_x0001_C铣_x0014__x0007__x0001__x0001_ 2 3 8" xfId="0"/>
    <cellStyle name="?鹎%U龡&amp;H齲_x0001_C铣_x0014__x0007__x0001__x0001_ 2 3 8 2" xfId="0"/>
    <cellStyle name="?鹎%U龡&amp;H齲_x0001_C铣_x0014__x0007__x0001__x0001_ 2 3 9" xfId="0"/>
    <cellStyle name="?鹎%U龡&amp;H齲_x0001_C铣_x0014__x0007__x0001__x0001_ 2 3 9 2" xfId="0"/>
    <cellStyle name="?鹎%U龡&amp;H齲_x0001_C铣_x0014__x0007__x0001__x0001_ 2 3_2015财政决算公开" xfId="0"/>
    <cellStyle name="?鹎%U龡&amp;H齲_x0001_C铣_x0014__x0007__x0001__x0001_ 2 4" xfId="0"/>
    <cellStyle name="?鹎%U龡&amp;H齲_x0001_C铣_x0014__x0007__x0001__x0001_ 2 4 10" xfId="0"/>
    <cellStyle name="?鹎%U龡&amp;H齲_x0001_C铣_x0014__x0007__x0001__x0001_ 2 4 2" xfId="0"/>
    <cellStyle name="?鹎%U龡&amp;H齲_x0001_C铣_x0014__x0007__x0001__x0001_ 2 4 2 2" xfId="0"/>
    <cellStyle name="?鹎%U龡&amp;H齲_x0001_C铣_x0014__x0007__x0001__x0001_ 2 4 2 2 2" xfId="0"/>
    <cellStyle name="?鹎%U龡&amp;H齲_x0001_C铣_x0014__x0007__x0001__x0001_ 2 4 2 2 2 2" xfId="0"/>
    <cellStyle name="?鹎%U龡&amp;H齲_x0001_C铣_x0014__x0007__x0001__x0001_ 2 4 2 2 3" xfId="0"/>
    <cellStyle name="?鹎%U龡&amp;H齲_x0001_C铣_x0014__x0007__x0001__x0001_ 2 4 2 2 3 2" xfId="0"/>
    <cellStyle name="?鹎%U龡&amp;H齲_x0001_C铣_x0014__x0007__x0001__x0001_ 2 4 2 2 4" xfId="0"/>
    <cellStyle name="?鹎%U龡&amp;H齲_x0001_C铣_x0014__x0007__x0001__x0001_ 2 4 2 2 4 2" xfId="0"/>
    <cellStyle name="?鹎%U龡&amp;H齲_x0001_C铣_x0014__x0007__x0001__x0001_ 2 4 2 2 5" xfId="0"/>
    <cellStyle name="?鹎%U龡&amp;H齲_x0001_C铣_x0014__x0007__x0001__x0001_ 2 4 2 2_2015财政决算公开" xfId="0"/>
    <cellStyle name="?鹎%U龡&amp;H齲_x0001_C铣_x0014__x0007__x0001__x0001_ 2 4 2 3" xfId="0"/>
    <cellStyle name="?鹎%U龡&amp;H齲_x0001_C铣_x0014__x0007__x0001__x0001_ 2 4 2 3 2" xfId="0"/>
    <cellStyle name="?鹎%U龡&amp;H齲_x0001_C铣_x0014__x0007__x0001__x0001_ 2 4 2 3 2 2" xfId="0"/>
    <cellStyle name="?鹎%U龡&amp;H齲_x0001_C铣_x0014__x0007__x0001__x0001_ 2 4 2 3 3" xfId="0"/>
    <cellStyle name="?鹎%U龡&amp;H齲_x0001_C铣_x0014__x0007__x0001__x0001_ 2 4 2 3 3 2" xfId="0"/>
    <cellStyle name="?鹎%U龡&amp;H齲_x0001_C铣_x0014__x0007__x0001__x0001_ 2 4 2 3 4" xfId="0"/>
    <cellStyle name="?鹎%U龡&amp;H齲_x0001_C铣_x0014__x0007__x0001__x0001_ 2 4 2 3_2015财政决算公开" xfId="0"/>
    <cellStyle name="?鹎%U龡&amp;H齲_x0001_C铣_x0014__x0007__x0001__x0001_ 2 4 2 4" xfId="0"/>
    <cellStyle name="?鹎%U龡&amp;H齲_x0001_C铣_x0014__x0007__x0001__x0001_ 2 4 2 4 2" xfId="0"/>
    <cellStyle name="?鹎%U龡&amp;H齲_x0001_C铣_x0014__x0007__x0001__x0001_ 2 4 2 4 2 2" xfId="0"/>
    <cellStyle name="?鹎%U龡&amp;H齲_x0001_C铣_x0014__x0007__x0001__x0001_ 2 4 2 4 3" xfId="0"/>
    <cellStyle name="?鹎%U龡&amp;H齲_x0001_C铣_x0014__x0007__x0001__x0001_ 2 4 2 4 3 2" xfId="0"/>
    <cellStyle name="?鹎%U龡&amp;H齲_x0001_C铣_x0014__x0007__x0001__x0001_ 2 4 2 4 4" xfId="0"/>
    <cellStyle name="?鹎%U龡&amp;H齲_x0001_C铣_x0014__x0007__x0001__x0001_ 2 4 2 4 4 2" xfId="0"/>
    <cellStyle name="?鹎%U龡&amp;H齲_x0001_C铣_x0014__x0007__x0001__x0001_ 2 4 2 4 5" xfId="0"/>
    <cellStyle name="?鹎%U龡&amp;H齲_x0001_C铣_x0014__x0007__x0001__x0001_ 2 4 2 4_2015财政决算公开" xfId="0"/>
    <cellStyle name="?鹎%U龡&amp;H齲_x0001_C铣_x0014__x0007__x0001__x0001_ 2 4 2 5" xfId="0"/>
    <cellStyle name="?鹎%U龡&amp;H齲_x0001_C铣_x0014__x0007__x0001__x0001_ 2 4 2 5 2" xfId="0"/>
    <cellStyle name="?鹎%U龡&amp;H齲_x0001_C铣_x0014__x0007__x0001__x0001_ 2 4 2 6" xfId="0"/>
    <cellStyle name="?鹎%U龡&amp;H齲_x0001_C铣_x0014__x0007__x0001__x0001_ 2 4 2 6 2" xfId="0"/>
    <cellStyle name="?鹎%U龡&amp;H齲_x0001_C铣_x0014__x0007__x0001__x0001_ 2 4 2 7" xfId="0"/>
    <cellStyle name="?鹎%U龡&amp;H齲_x0001_C铣_x0014__x0007__x0001__x0001_ 2 4 2 7 2" xfId="0"/>
    <cellStyle name="?鹎%U龡&amp;H齲_x0001_C铣_x0014__x0007__x0001__x0001_ 2 4 2 8" xfId="0"/>
    <cellStyle name="?鹎%U龡&amp;H齲_x0001_C铣_x0014__x0007__x0001__x0001_ 2 4 2_2015财政决算公开" xfId="0"/>
    <cellStyle name="?鹎%U龡&amp;H齲_x0001_C铣_x0014__x0007__x0001__x0001_ 2 4 3" xfId="0"/>
    <cellStyle name="?鹎%U龡&amp;H齲_x0001_C铣_x0014__x0007__x0001__x0001_ 2 4 3 2" xfId="0"/>
    <cellStyle name="?鹎%U龡&amp;H齲_x0001_C铣_x0014__x0007__x0001__x0001_ 2 4 3 2 2" xfId="0"/>
    <cellStyle name="?鹎%U龡&amp;H齲_x0001_C铣_x0014__x0007__x0001__x0001_ 2 4 3 3" xfId="0"/>
    <cellStyle name="?鹎%U龡&amp;H齲_x0001_C铣_x0014__x0007__x0001__x0001_ 2 4 3 3 2" xfId="0"/>
    <cellStyle name="?鹎%U龡&amp;H齲_x0001_C铣_x0014__x0007__x0001__x0001_ 2 4 3 4" xfId="0"/>
    <cellStyle name="?鹎%U龡&amp;H齲_x0001_C铣_x0014__x0007__x0001__x0001_ 2 4 3 4 2" xfId="0"/>
    <cellStyle name="?鹎%U龡&amp;H齲_x0001_C铣_x0014__x0007__x0001__x0001_ 2 4 3 5" xfId="0"/>
    <cellStyle name="?鹎%U龡&amp;H齲_x0001_C铣_x0014__x0007__x0001__x0001_ 2 4 3_2015财政决算公开" xfId="0"/>
    <cellStyle name="?鹎%U龡&amp;H齲_x0001_C铣_x0014__x0007__x0001__x0001_ 2 4 4" xfId="0"/>
    <cellStyle name="?鹎%U龡&amp;H齲_x0001_C铣_x0014__x0007__x0001__x0001_ 2 4 4 2" xfId="0"/>
    <cellStyle name="?鹎%U龡&amp;H齲_x0001_C铣_x0014__x0007__x0001__x0001_ 2 4 4 2 2" xfId="0"/>
    <cellStyle name="?鹎%U龡&amp;H齲_x0001_C铣_x0014__x0007__x0001__x0001_ 2 4 4 3" xfId="0"/>
    <cellStyle name="?鹎%U龡&amp;H齲_x0001_C铣_x0014__x0007__x0001__x0001_ 2 4 4 3 2" xfId="0"/>
    <cellStyle name="?鹎%U龡&amp;H齲_x0001_C铣_x0014__x0007__x0001__x0001_ 2 4 4 4" xfId="0"/>
    <cellStyle name="?鹎%U龡&amp;H齲_x0001_C铣_x0014__x0007__x0001__x0001_ 2 4 4 4 2" xfId="0"/>
    <cellStyle name="?鹎%U龡&amp;H齲_x0001_C铣_x0014__x0007__x0001__x0001_ 2 4 4 5" xfId="0"/>
    <cellStyle name="?鹎%U龡&amp;H齲_x0001_C铣_x0014__x0007__x0001__x0001_ 2 4 4_2015财政决算公开" xfId="0"/>
    <cellStyle name="?鹎%U龡&amp;H齲_x0001_C铣_x0014__x0007__x0001__x0001_ 2 4 5" xfId="0"/>
    <cellStyle name="?鹎%U龡&amp;H齲_x0001_C铣_x0014__x0007__x0001__x0001_ 2 4 5 2" xfId="0"/>
    <cellStyle name="?鹎%U龡&amp;H齲_x0001_C铣_x0014__x0007__x0001__x0001_ 2 4 5 2 2" xfId="0"/>
    <cellStyle name="?鹎%U龡&amp;H齲_x0001_C铣_x0014__x0007__x0001__x0001_ 2 4 5 3" xfId="0"/>
    <cellStyle name="?鹎%U龡&amp;H齲_x0001_C铣_x0014__x0007__x0001__x0001_ 2 4 5 3 2" xfId="0"/>
    <cellStyle name="?鹎%U龡&amp;H齲_x0001_C铣_x0014__x0007__x0001__x0001_ 2 4 5 4" xfId="0"/>
    <cellStyle name="?鹎%U龡&amp;H齲_x0001_C铣_x0014__x0007__x0001__x0001_ 2 4 5_2015财政决算公开" xfId="0"/>
    <cellStyle name="?鹎%U龡&amp;H齲_x0001_C铣_x0014__x0007__x0001__x0001_ 2 4 6" xfId="0"/>
    <cellStyle name="?鹎%U龡&amp;H齲_x0001_C铣_x0014__x0007__x0001__x0001_ 2 4 6 2" xfId="0"/>
    <cellStyle name="?鹎%U龡&amp;H齲_x0001_C铣_x0014__x0007__x0001__x0001_ 2 4 6 2 2" xfId="0"/>
    <cellStyle name="?鹎%U龡&amp;H齲_x0001_C铣_x0014__x0007__x0001__x0001_ 2 4 6 3" xfId="0"/>
    <cellStyle name="?鹎%U龡&amp;H齲_x0001_C铣_x0014__x0007__x0001__x0001_ 2 4 6 3 2" xfId="0"/>
    <cellStyle name="?鹎%U龡&amp;H齲_x0001_C铣_x0014__x0007__x0001__x0001_ 2 4 6 4" xfId="0"/>
    <cellStyle name="?鹎%U龡&amp;H齲_x0001_C铣_x0014__x0007__x0001__x0001_ 2 4 6 4 2" xfId="0"/>
    <cellStyle name="?鹎%U龡&amp;H齲_x0001_C铣_x0014__x0007__x0001__x0001_ 2 4 6 5" xfId="0"/>
    <cellStyle name="?鹎%U龡&amp;H齲_x0001_C铣_x0014__x0007__x0001__x0001_ 2 4 6_2015财政决算公开" xfId="0"/>
    <cellStyle name="?鹎%U龡&amp;H齲_x0001_C铣_x0014__x0007__x0001__x0001_ 2 4 7" xfId="0"/>
    <cellStyle name="?鹎%U龡&amp;H齲_x0001_C铣_x0014__x0007__x0001__x0001_ 2 4 7 2" xfId="0"/>
    <cellStyle name="?鹎%U龡&amp;H齲_x0001_C铣_x0014__x0007__x0001__x0001_ 2 4 8" xfId="0"/>
    <cellStyle name="?鹎%U龡&amp;H齲_x0001_C铣_x0014__x0007__x0001__x0001_ 2 4 8 2" xfId="0"/>
    <cellStyle name="?鹎%U龡&amp;H齲_x0001_C铣_x0014__x0007__x0001__x0001_ 2 4 9" xfId="0"/>
    <cellStyle name="?鹎%U龡&amp;H齲_x0001_C铣_x0014__x0007__x0001__x0001_ 2 4 9 2" xfId="0"/>
    <cellStyle name="?鹎%U龡&amp;H齲_x0001_C铣_x0014__x0007__x0001__x0001_ 2 4_2015财政决算公开" xfId="0"/>
    <cellStyle name="?鹎%U龡&amp;H齲_x0001_C铣_x0014__x0007__x0001__x0001_ 2 5" xfId="0"/>
    <cellStyle name="?鹎%U龡&amp;H齲_x0001_C铣_x0014__x0007__x0001__x0001_ 2 5 2" xfId="0"/>
    <cellStyle name="?鹎%U龡&amp;H齲_x0001_C铣_x0014__x0007__x0001__x0001_ 2 5 2 2" xfId="0"/>
    <cellStyle name="?鹎%U龡&amp;H齲_x0001_C铣_x0014__x0007__x0001__x0001_ 2 5 3" xfId="0"/>
    <cellStyle name="?鹎%U龡&amp;H齲_x0001_C铣_x0014__x0007__x0001__x0001_ 2 5 3 2" xfId="0"/>
    <cellStyle name="?鹎%U龡&amp;H齲_x0001_C铣_x0014__x0007__x0001__x0001_ 2 5 4" xfId="0"/>
    <cellStyle name="?鹎%U龡&amp;H齲_x0001_C铣_x0014__x0007__x0001__x0001_ 2 5_2015财政决算公开" xfId="0"/>
    <cellStyle name="?鹎%U龡&amp;H齲_x0001_C铣_x0014__x0007__x0001__x0001_ 2 6" xfId="0"/>
    <cellStyle name="?鹎%U龡&amp;H齲_x0001_C铣_x0014__x0007__x0001__x0001_ 2 6 2" xfId="0"/>
    <cellStyle name="?鹎%U龡&amp;H齲_x0001_C铣_x0014__x0007__x0001__x0001_ 2 7" xfId="0"/>
    <cellStyle name="?鹎%U龡&amp;H齲_x0001_C铣_x0014__x0007__x0001__x0001_ 2 7 2" xfId="0"/>
    <cellStyle name="?鹎%U龡&amp;H齲_x0001_C铣_x0014__x0007__x0001__x0001_ 2 8" xfId="0"/>
    <cellStyle name="?鹎%U龡&amp;H齲_x0001_C铣_x0014__x0007__x0001__x0001_ 3" xfId="0"/>
    <cellStyle name="?鹎%U龡&amp;H齲_x0001_C铣_x0014__x0007__x0001__x0001_ 3 10" xfId="0"/>
    <cellStyle name="?鹎%U龡&amp;H齲_x0001_C铣_x0014__x0007__x0001__x0001_ 3 2" xfId="0"/>
    <cellStyle name="?鹎%U龡&amp;H齲_x0001_C铣_x0014__x0007__x0001__x0001_ 3 2 10" xfId="0"/>
    <cellStyle name="?鹎%U龡&amp;H齲_x0001_C铣_x0014__x0007__x0001__x0001_ 3 2 10 2" xfId="0"/>
    <cellStyle name="?鹎%U龡&amp;H齲_x0001_C铣_x0014__x0007__x0001__x0001_ 3 2 11" xfId="0"/>
    <cellStyle name="?鹎%U龡&amp;H齲_x0001_C铣_x0014__x0007__x0001__x0001_ 3 2 2" xfId="0"/>
    <cellStyle name="?鹎%U龡&amp;H齲_x0001_C铣_x0014__x0007__x0001__x0001_ 3 2 2 10" xfId="0"/>
    <cellStyle name="?鹎%U龡&amp;H齲_x0001_C铣_x0014__x0007__x0001__x0001_ 3 2 2 2" xfId="0"/>
    <cellStyle name="?鹎%U龡&amp;H齲_x0001_C铣_x0014__x0007__x0001__x0001_ 3 2 2 2 2" xfId="0"/>
    <cellStyle name="?鹎%U龡&amp;H齲_x0001_C铣_x0014__x0007__x0001__x0001_ 3 2 2 2 2 2" xfId="0"/>
    <cellStyle name="?鹎%U龡&amp;H齲_x0001_C铣_x0014__x0007__x0001__x0001_ 3 2 2 2 2 2 2" xfId="0"/>
    <cellStyle name="?鹎%U龡&amp;H齲_x0001_C铣_x0014__x0007__x0001__x0001_ 3 2 2 2 2 3" xfId="0"/>
    <cellStyle name="?鹎%U龡&amp;H齲_x0001_C铣_x0014__x0007__x0001__x0001_ 3 2 2 2 2 3 2" xfId="0"/>
    <cellStyle name="?鹎%U龡&amp;H齲_x0001_C铣_x0014__x0007__x0001__x0001_ 3 2 2 2 2 4" xfId="0"/>
    <cellStyle name="?鹎%U龡&amp;H齲_x0001_C铣_x0014__x0007__x0001__x0001_ 3 2 2 2 2 4 2" xfId="0"/>
    <cellStyle name="?鹎%U龡&amp;H齲_x0001_C铣_x0014__x0007__x0001__x0001_ 3 2 2 2 2 5" xfId="0"/>
    <cellStyle name="?鹎%U龡&amp;H齲_x0001_C铣_x0014__x0007__x0001__x0001_ 3 2 2 2 2_2015财政决算公开" xfId="0"/>
    <cellStyle name="?鹎%U龡&amp;H齲_x0001_C铣_x0014__x0007__x0001__x0001_ 3 2 2 2 3" xfId="0"/>
    <cellStyle name="?鹎%U龡&amp;H齲_x0001_C铣_x0014__x0007__x0001__x0001_ 3 2 2 2 3 2" xfId="0"/>
    <cellStyle name="?鹎%U龡&amp;H齲_x0001_C铣_x0014__x0007__x0001__x0001_ 3 2 2 2 3 2 2" xfId="0"/>
    <cellStyle name="?鹎%U龡&amp;H齲_x0001_C铣_x0014__x0007__x0001__x0001_ 3 2 2 2 3 3" xfId="0"/>
    <cellStyle name="?鹎%U龡&amp;H齲_x0001_C铣_x0014__x0007__x0001__x0001_ 3 2 2 2 3 3 2" xfId="0"/>
    <cellStyle name="?鹎%U龡&amp;H齲_x0001_C铣_x0014__x0007__x0001__x0001_ 3 2 2 2 3 4" xfId="0"/>
    <cellStyle name="?鹎%U龡&amp;H齲_x0001_C铣_x0014__x0007__x0001__x0001_ 3 2 2 2 3_2015财政决算公开" xfId="0"/>
    <cellStyle name="?鹎%U龡&amp;H齲_x0001_C铣_x0014__x0007__x0001__x0001_ 3 2 2 2 4" xfId="0"/>
    <cellStyle name="?鹎%U龡&amp;H齲_x0001_C铣_x0014__x0007__x0001__x0001_ 3 2 2 2 4 2" xfId="0"/>
    <cellStyle name="?鹎%U龡&amp;H齲_x0001_C铣_x0014__x0007__x0001__x0001_ 3 2 2 2 4 2 2" xfId="0"/>
    <cellStyle name="?鹎%U龡&amp;H齲_x0001_C铣_x0014__x0007__x0001__x0001_ 3 2 2 2 4 3" xfId="0"/>
    <cellStyle name="?鹎%U龡&amp;H齲_x0001_C铣_x0014__x0007__x0001__x0001_ 3 2 2 2 4 3 2" xfId="0"/>
    <cellStyle name="?鹎%U龡&amp;H齲_x0001_C铣_x0014__x0007__x0001__x0001_ 3 2 2 2 4 4" xfId="0"/>
    <cellStyle name="?鹎%U龡&amp;H齲_x0001_C铣_x0014__x0007__x0001__x0001_ 3 2 2 2 4 4 2" xfId="0"/>
    <cellStyle name="?鹎%U龡&amp;H齲_x0001_C铣_x0014__x0007__x0001__x0001_ 3 2 2 2 4 5" xfId="0"/>
    <cellStyle name="?鹎%U龡&amp;H齲_x0001_C铣_x0014__x0007__x0001__x0001_ 3 2 2 2 4_2015财政决算公开" xfId="0"/>
    <cellStyle name="?鹎%U龡&amp;H齲_x0001_C铣_x0014__x0007__x0001__x0001_ 3 2 2 2 5" xfId="0"/>
    <cellStyle name="?鹎%U龡&amp;H齲_x0001_C铣_x0014__x0007__x0001__x0001_ 3 2 2 2 5 2" xfId="0"/>
    <cellStyle name="?鹎%U龡&amp;H齲_x0001_C铣_x0014__x0007__x0001__x0001_ 3 2 2 2 6" xfId="0"/>
    <cellStyle name="?鹎%U龡&amp;H齲_x0001_C铣_x0014__x0007__x0001__x0001_ 3 2 2 2 6 2" xfId="0"/>
    <cellStyle name="?鹎%U龡&amp;H齲_x0001_C铣_x0014__x0007__x0001__x0001_ 3 2 2 2 7" xfId="0"/>
    <cellStyle name="?鹎%U龡&amp;H齲_x0001_C铣_x0014__x0007__x0001__x0001_ 3 2 2 2 7 2" xfId="0"/>
    <cellStyle name="?鹎%U龡&amp;H齲_x0001_C铣_x0014__x0007__x0001__x0001_ 3 2 2 2 8" xfId="0"/>
    <cellStyle name="?鹎%U龡&amp;H齲_x0001_C铣_x0014__x0007__x0001__x0001_ 3 2 2 2_2015财政决算公开" xfId="0"/>
    <cellStyle name="?鹎%U龡&amp;H齲_x0001_C铣_x0014__x0007__x0001__x0001_ 3 2 2 3" xfId="0"/>
    <cellStyle name="?鹎%U龡&amp;H齲_x0001_C铣_x0014__x0007__x0001__x0001_ 3 2 2 3 2" xfId="0"/>
    <cellStyle name="?鹎%U龡&amp;H齲_x0001_C铣_x0014__x0007__x0001__x0001_ 3 2 2 3 2 2" xfId="0"/>
    <cellStyle name="?鹎%U龡&amp;H齲_x0001_C铣_x0014__x0007__x0001__x0001_ 3 2 2 3 3" xfId="0"/>
    <cellStyle name="?鹎%U龡&amp;H齲_x0001_C铣_x0014__x0007__x0001__x0001_ 3 2 2 3 3 2" xfId="0"/>
    <cellStyle name="?鹎%U龡&amp;H齲_x0001_C铣_x0014__x0007__x0001__x0001_ 3 2 2 3 4" xfId="0"/>
    <cellStyle name="?鹎%U龡&amp;H齲_x0001_C铣_x0014__x0007__x0001__x0001_ 3 2 2 3 4 2" xfId="0"/>
    <cellStyle name="?鹎%U龡&amp;H齲_x0001_C铣_x0014__x0007__x0001__x0001_ 3 2 2 3 5" xfId="0"/>
    <cellStyle name="?鹎%U龡&amp;H齲_x0001_C铣_x0014__x0007__x0001__x0001_ 3 2 2 3_2015财政决算公开" xfId="0"/>
    <cellStyle name="?鹎%U龡&amp;H齲_x0001_C铣_x0014__x0007__x0001__x0001_ 3 2 2 4" xfId="0"/>
    <cellStyle name="?鹎%U龡&amp;H齲_x0001_C铣_x0014__x0007__x0001__x0001_ 3 2 2 4 2" xfId="0"/>
    <cellStyle name="?鹎%U龡&amp;H齲_x0001_C铣_x0014__x0007__x0001__x0001_ 3 2 2 4 2 2" xfId="0"/>
    <cellStyle name="?鹎%U龡&amp;H齲_x0001_C铣_x0014__x0007__x0001__x0001_ 3 2 2 4 3" xfId="0"/>
    <cellStyle name="?鹎%U龡&amp;H齲_x0001_C铣_x0014__x0007__x0001__x0001_ 3 2 2 4 3 2" xfId="0"/>
    <cellStyle name="?鹎%U龡&amp;H齲_x0001_C铣_x0014__x0007__x0001__x0001_ 3 2 2 4 4" xfId="0"/>
    <cellStyle name="?鹎%U龡&amp;H齲_x0001_C铣_x0014__x0007__x0001__x0001_ 3 2 2 4 4 2" xfId="0"/>
    <cellStyle name="?鹎%U龡&amp;H齲_x0001_C铣_x0014__x0007__x0001__x0001_ 3 2 2 4 5" xfId="0"/>
    <cellStyle name="?鹎%U龡&amp;H齲_x0001_C铣_x0014__x0007__x0001__x0001_ 3 2 2 4_2015财政决算公开" xfId="0"/>
    <cellStyle name="?鹎%U龡&amp;H齲_x0001_C铣_x0014__x0007__x0001__x0001_ 3 2 2 5" xfId="0"/>
    <cellStyle name="?鹎%U龡&amp;H齲_x0001_C铣_x0014__x0007__x0001__x0001_ 3 2 2 5 2" xfId="0"/>
    <cellStyle name="?鹎%U龡&amp;H齲_x0001_C铣_x0014__x0007__x0001__x0001_ 3 2 2 5 2 2" xfId="0"/>
    <cellStyle name="?鹎%U龡&amp;H齲_x0001_C铣_x0014__x0007__x0001__x0001_ 3 2 2 5 3" xfId="0"/>
    <cellStyle name="?鹎%U龡&amp;H齲_x0001_C铣_x0014__x0007__x0001__x0001_ 3 2 2 5 3 2" xfId="0"/>
    <cellStyle name="?鹎%U龡&amp;H齲_x0001_C铣_x0014__x0007__x0001__x0001_ 3 2 2 5 4" xfId="0"/>
    <cellStyle name="?鹎%U龡&amp;H齲_x0001_C铣_x0014__x0007__x0001__x0001_ 3 2 2 5_2015财政决算公开" xfId="0"/>
    <cellStyle name="?鹎%U龡&amp;H齲_x0001_C铣_x0014__x0007__x0001__x0001_ 3 2 2 6" xfId="0"/>
    <cellStyle name="?鹎%U龡&amp;H齲_x0001_C铣_x0014__x0007__x0001__x0001_ 3 2 2 6 2" xfId="0"/>
    <cellStyle name="?鹎%U龡&amp;H齲_x0001_C铣_x0014__x0007__x0001__x0001_ 3 2 2 6 2 2" xfId="0"/>
    <cellStyle name="?鹎%U龡&amp;H齲_x0001_C铣_x0014__x0007__x0001__x0001_ 3 2 2 6 3" xfId="0"/>
    <cellStyle name="?鹎%U龡&amp;H齲_x0001_C铣_x0014__x0007__x0001__x0001_ 3 2 2 6 3 2" xfId="0"/>
    <cellStyle name="?鹎%U龡&amp;H齲_x0001_C铣_x0014__x0007__x0001__x0001_ 3 2 2 6 4" xfId="0"/>
    <cellStyle name="?鹎%U龡&amp;H齲_x0001_C铣_x0014__x0007__x0001__x0001_ 3 2 2 6 4 2" xfId="0"/>
    <cellStyle name="?鹎%U龡&amp;H齲_x0001_C铣_x0014__x0007__x0001__x0001_ 3 2 2 6 5" xfId="0"/>
    <cellStyle name="?鹎%U龡&amp;H齲_x0001_C铣_x0014__x0007__x0001__x0001_ 3 2 2 6_2015财政决算公开" xfId="0"/>
    <cellStyle name="?鹎%U龡&amp;H齲_x0001_C铣_x0014__x0007__x0001__x0001_ 3 2 2 7" xfId="0"/>
    <cellStyle name="?鹎%U龡&amp;H齲_x0001_C铣_x0014__x0007__x0001__x0001_ 3 2 2 7 2" xfId="0"/>
    <cellStyle name="?鹎%U龡&amp;H齲_x0001_C铣_x0014__x0007__x0001__x0001_ 3 2 2 8" xfId="0"/>
    <cellStyle name="?鹎%U龡&amp;H齲_x0001_C铣_x0014__x0007__x0001__x0001_ 3 2 2 8 2" xfId="0"/>
    <cellStyle name="?鹎%U龡&amp;H齲_x0001_C铣_x0014__x0007__x0001__x0001_ 3 2 2 9" xfId="0"/>
    <cellStyle name="?鹎%U龡&amp;H齲_x0001_C铣_x0014__x0007__x0001__x0001_ 3 2 2 9 2" xfId="0"/>
    <cellStyle name="?鹎%U龡&amp;H齲_x0001_C铣_x0014__x0007__x0001__x0001_ 3 2 2_2015财政决算公开" xfId="0"/>
    <cellStyle name="?鹎%U龡&amp;H齲_x0001_C铣_x0014__x0007__x0001__x0001_ 3 2 3" xfId="0"/>
    <cellStyle name="?鹎%U龡&amp;H齲_x0001_C铣_x0014__x0007__x0001__x0001_ 3 2 3 2" xfId="0"/>
    <cellStyle name="?鹎%U龡&amp;H齲_x0001_C铣_x0014__x0007__x0001__x0001_ 3 2 3 2 2" xfId="0"/>
    <cellStyle name="?鹎%U龡&amp;H齲_x0001_C铣_x0014__x0007__x0001__x0001_ 3 2 3 2 2 2" xfId="0"/>
    <cellStyle name="?鹎%U龡&amp;H齲_x0001_C铣_x0014__x0007__x0001__x0001_ 3 2 3 2 3" xfId="0"/>
    <cellStyle name="?鹎%U龡&amp;H齲_x0001_C铣_x0014__x0007__x0001__x0001_ 3 2 3 2 3 2" xfId="0"/>
    <cellStyle name="?鹎%U龡&amp;H齲_x0001_C铣_x0014__x0007__x0001__x0001_ 3 2 3 2 4" xfId="0"/>
    <cellStyle name="?鹎%U龡&amp;H齲_x0001_C铣_x0014__x0007__x0001__x0001_ 3 2 3 2 4 2" xfId="0"/>
    <cellStyle name="?鹎%U龡&amp;H齲_x0001_C铣_x0014__x0007__x0001__x0001_ 3 2 3 2 5" xfId="0"/>
    <cellStyle name="?鹎%U龡&amp;H齲_x0001_C铣_x0014__x0007__x0001__x0001_ 3 2 3 2_2015财政决算公开" xfId="0"/>
    <cellStyle name="?鹎%U龡&amp;H齲_x0001_C铣_x0014__x0007__x0001__x0001_ 3 2 3 3" xfId="0"/>
    <cellStyle name="?鹎%U龡&amp;H齲_x0001_C铣_x0014__x0007__x0001__x0001_ 3 2 3 3 2" xfId="0"/>
    <cellStyle name="?鹎%U龡&amp;H齲_x0001_C铣_x0014__x0007__x0001__x0001_ 3 2 3 3 2 2" xfId="0"/>
    <cellStyle name="?鹎%U龡&amp;H齲_x0001_C铣_x0014__x0007__x0001__x0001_ 3 2 3 3 3" xfId="0"/>
    <cellStyle name="?鹎%U龡&amp;H齲_x0001_C铣_x0014__x0007__x0001__x0001_ 3 2 3 3 3 2" xfId="0"/>
    <cellStyle name="?鹎%U龡&amp;H齲_x0001_C铣_x0014__x0007__x0001__x0001_ 3 2 3 3 4" xfId="0"/>
    <cellStyle name="?鹎%U龡&amp;H齲_x0001_C铣_x0014__x0007__x0001__x0001_ 3 2 3 3_2015财政决算公开" xfId="0"/>
    <cellStyle name="?鹎%U龡&amp;H齲_x0001_C铣_x0014__x0007__x0001__x0001_ 3 2 3 4" xfId="0"/>
    <cellStyle name="?鹎%U龡&amp;H齲_x0001_C铣_x0014__x0007__x0001__x0001_ 3 2 3 4 2" xfId="0"/>
    <cellStyle name="?鹎%U龡&amp;H齲_x0001_C铣_x0014__x0007__x0001__x0001_ 3 2 3 4 2 2" xfId="0"/>
    <cellStyle name="?鹎%U龡&amp;H齲_x0001_C铣_x0014__x0007__x0001__x0001_ 3 2 3 4 3" xfId="0"/>
    <cellStyle name="?鹎%U龡&amp;H齲_x0001_C铣_x0014__x0007__x0001__x0001_ 3 2 3 4 3 2" xfId="0"/>
    <cellStyle name="?鹎%U龡&amp;H齲_x0001_C铣_x0014__x0007__x0001__x0001_ 3 2 3 4 4" xfId="0"/>
    <cellStyle name="?鹎%U龡&amp;H齲_x0001_C铣_x0014__x0007__x0001__x0001_ 3 2 3 4 4 2" xfId="0"/>
    <cellStyle name="?鹎%U龡&amp;H齲_x0001_C铣_x0014__x0007__x0001__x0001_ 3 2 3 4 5" xfId="0"/>
    <cellStyle name="?鹎%U龡&amp;H齲_x0001_C铣_x0014__x0007__x0001__x0001_ 3 2 3 4_2015财政决算公开" xfId="0"/>
    <cellStyle name="?鹎%U龡&amp;H齲_x0001_C铣_x0014__x0007__x0001__x0001_ 3 2 3 5" xfId="0"/>
    <cellStyle name="?鹎%U龡&amp;H齲_x0001_C铣_x0014__x0007__x0001__x0001_ 3 2 3 5 2" xfId="0"/>
    <cellStyle name="?鹎%U龡&amp;H齲_x0001_C铣_x0014__x0007__x0001__x0001_ 3 2 3 6" xfId="0"/>
    <cellStyle name="?鹎%U龡&amp;H齲_x0001_C铣_x0014__x0007__x0001__x0001_ 3 2 3 6 2" xfId="0"/>
    <cellStyle name="?鹎%U龡&amp;H齲_x0001_C铣_x0014__x0007__x0001__x0001_ 3 2 3 7" xfId="0"/>
    <cellStyle name="?鹎%U龡&amp;H齲_x0001_C铣_x0014__x0007__x0001__x0001_ 3 2 3 7 2" xfId="0"/>
    <cellStyle name="?鹎%U龡&amp;H齲_x0001_C铣_x0014__x0007__x0001__x0001_ 3 2 3 8" xfId="0"/>
    <cellStyle name="?鹎%U龡&amp;H齲_x0001_C铣_x0014__x0007__x0001__x0001_ 3 2 3_2015财政决算公开" xfId="0"/>
    <cellStyle name="?鹎%U龡&amp;H齲_x0001_C铣_x0014__x0007__x0001__x0001_ 3 2 4" xfId="0"/>
    <cellStyle name="?鹎%U龡&amp;H齲_x0001_C铣_x0014__x0007__x0001__x0001_ 3 2 4 2" xfId="0"/>
    <cellStyle name="?鹎%U龡&amp;H齲_x0001_C铣_x0014__x0007__x0001__x0001_ 3 2 4 2 2" xfId="0"/>
    <cellStyle name="?鹎%U龡&amp;H齲_x0001_C铣_x0014__x0007__x0001__x0001_ 3 2 4 3" xfId="0"/>
    <cellStyle name="?鹎%U龡&amp;H齲_x0001_C铣_x0014__x0007__x0001__x0001_ 3 2 4 3 2" xfId="0"/>
    <cellStyle name="?鹎%U龡&amp;H齲_x0001_C铣_x0014__x0007__x0001__x0001_ 3 2 4 4" xfId="0"/>
    <cellStyle name="?鹎%U龡&amp;H齲_x0001_C铣_x0014__x0007__x0001__x0001_ 3 2 4 4 2" xfId="0"/>
    <cellStyle name="?鹎%U龡&amp;H齲_x0001_C铣_x0014__x0007__x0001__x0001_ 3 2 4 5" xfId="0"/>
    <cellStyle name="?鹎%U龡&amp;H齲_x0001_C铣_x0014__x0007__x0001__x0001_ 3 2 4_2015财政决算公开" xfId="0"/>
    <cellStyle name="?鹎%U龡&amp;H齲_x0001_C铣_x0014__x0007__x0001__x0001_ 3 2 5" xfId="0"/>
    <cellStyle name="?鹎%U龡&amp;H齲_x0001_C铣_x0014__x0007__x0001__x0001_ 3 2 5 2" xfId="0"/>
    <cellStyle name="?鹎%U龡&amp;H齲_x0001_C铣_x0014__x0007__x0001__x0001_ 3 2 5 2 2" xfId="0"/>
    <cellStyle name="?鹎%U龡&amp;H齲_x0001_C铣_x0014__x0007__x0001__x0001_ 3 2 5 3" xfId="0"/>
    <cellStyle name="?鹎%U龡&amp;H齲_x0001_C铣_x0014__x0007__x0001__x0001_ 3 2 5 3 2" xfId="0"/>
    <cellStyle name="?鹎%U龡&amp;H齲_x0001_C铣_x0014__x0007__x0001__x0001_ 3 2 5 4" xfId="0"/>
    <cellStyle name="?鹎%U龡&amp;H齲_x0001_C铣_x0014__x0007__x0001__x0001_ 3 2 5 4 2" xfId="0"/>
    <cellStyle name="?鹎%U龡&amp;H齲_x0001_C铣_x0014__x0007__x0001__x0001_ 3 2 5 5" xfId="0"/>
    <cellStyle name="?鹎%U龡&amp;H齲_x0001_C铣_x0014__x0007__x0001__x0001_ 3 2 5_2015财政决算公开" xfId="0"/>
    <cellStyle name="?鹎%U龡&amp;H齲_x0001_C铣_x0014__x0007__x0001__x0001_ 3 2 6" xfId="0"/>
    <cellStyle name="?鹎%U龡&amp;H齲_x0001_C铣_x0014__x0007__x0001__x0001_ 3 2 6 2" xfId="0"/>
    <cellStyle name="?鹎%U龡&amp;H齲_x0001_C铣_x0014__x0007__x0001__x0001_ 3 2 6 2 2" xfId="0"/>
    <cellStyle name="?鹎%U龡&amp;H齲_x0001_C铣_x0014__x0007__x0001__x0001_ 3 2 6 3" xfId="0"/>
    <cellStyle name="?鹎%U龡&amp;H齲_x0001_C铣_x0014__x0007__x0001__x0001_ 3 2 6 3 2" xfId="0"/>
    <cellStyle name="?鹎%U龡&amp;H齲_x0001_C铣_x0014__x0007__x0001__x0001_ 3 2 6 4" xfId="0"/>
    <cellStyle name="?鹎%U龡&amp;H齲_x0001_C铣_x0014__x0007__x0001__x0001_ 3 2 6_2015财政决算公开" xfId="0"/>
    <cellStyle name="?鹎%U龡&amp;H齲_x0001_C铣_x0014__x0007__x0001__x0001_ 3 2 7" xfId="0"/>
    <cellStyle name="?鹎%U龡&amp;H齲_x0001_C铣_x0014__x0007__x0001__x0001_ 3 2 7 2" xfId="0"/>
    <cellStyle name="?鹎%U龡&amp;H齲_x0001_C铣_x0014__x0007__x0001__x0001_ 3 2 7 2 2" xfId="0"/>
    <cellStyle name="?鹎%U龡&amp;H齲_x0001_C铣_x0014__x0007__x0001__x0001_ 3 2 7 3" xfId="0"/>
    <cellStyle name="?鹎%U龡&amp;H齲_x0001_C铣_x0014__x0007__x0001__x0001_ 3 2 7 3 2" xfId="0"/>
    <cellStyle name="?鹎%U龡&amp;H齲_x0001_C铣_x0014__x0007__x0001__x0001_ 3 2 7 4" xfId="0"/>
    <cellStyle name="?鹎%U龡&amp;H齲_x0001_C铣_x0014__x0007__x0001__x0001_ 3 2 7 4 2" xfId="0"/>
    <cellStyle name="?鹎%U龡&amp;H齲_x0001_C铣_x0014__x0007__x0001__x0001_ 3 2 7 5" xfId="0"/>
    <cellStyle name="?鹎%U龡&amp;H齲_x0001_C铣_x0014__x0007__x0001__x0001_ 3 2 7_2015财政决算公开" xfId="0"/>
    <cellStyle name="?鹎%U龡&amp;H齲_x0001_C铣_x0014__x0007__x0001__x0001_ 3 2 8" xfId="0"/>
    <cellStyle name="?鹎%U龡&amp;H齲_x0001_C铣_x0014__x0007__x0001__x0001_ 3 2 8 2" xfId="0"/>
    <cellStyle name="?鹎%U龡&amp;H齲_x0001_C铣_x0014__x0007__x0001__x0001_ 3 2 9" xfId="0"/>
    <cellStyle name="?鹎%U龡&amp;H齲_x0001_C铣_x0014__x0007__x0001__x0001_ 3 2 9 2" xfId="0"/>
    <cellStyle name="?鹎%U龡&amp;H齲_x0001_C铣_x0014__x0007__x0001__x0001_ 3 2_2015财政决算公开" xfId="0"/>
    <cellStyle name="?鹎%U龡&amp;H齲_x0001_C铣_x0014__x0007__x0001__x0001_ 3 3" xfId="0"/>
    <cellStyle name="?鹎%U龡&amp;H齲_x0001_C铣_x0014__x0007__x0001__x0001_ 3 3 10" xfId="0"/>
    <cellStyle name="?鹎%U龡&amp;H齲_x0001_C铣_x0014__x0007__x0001__x0001_ 3 3 2" xfId="0"/>
    <cellStyle name="?鹎%U龡&amp;H齲_x0001_C铣_x0014__x0007__x0001__x0001_ 3 3 2 2" xfId="0"/>
    <cellStyle name="?鹎%U龡&amp;H齲_x0001_C铣_x0014__x0007__x0001__x0001_ 3 3 2 2 2" xfId="0"/>
    <cellStyle name="?鹎%U龡&amp;H齲_x0001_C铣_x0014__x0007__x0001__x0001_ 3 3 2 2 2 2" xfId="0"/>
    <cellStyle name="?鹎%U龡&amp;H齲_x0001_C铣_x0014__x0007__x0001__x0001_ 3 3 2 2 3" xfId="0"/>
    <cellStyle name="?鹎%U龡&amp;H齲_x0001_C铣_x0014__x0007__x0001__x0001_ 3 3 2 2 3 2" xfId="0"/>
    <cellStyle name="?鹎%U龡&amp;H齲_x0001_C铣_x0014__x0007__x0001__x0001_ 3 3 2 2 4" xfId="0"/>
    <cellStyle name="?鹎%U龡&amp;H齲_x0001_C铣_x0014__x0007__x0001__x0001_ 3 3 2 2 4 2" xfId="0"/>
    <cellStyle name="?鹎%U龡&amp;H齲_x0001_C铣_x0014__x0007__x0001__x0001_ 3 3 2 2 5" xfId="0"/>
    <cellStyle name="?鹎%U龡&amp;H齲_x0001_C铣_x0014__x0007__x0001__x0001_ 3 3 2 2_2015财政决算公开" xfId="0"/>
    <cellStyle name="?鹎%U龡&amp;H齲_x0001_C铣_x0014__x0007__x0001__x0001_ 3 3 2 3" xfId="0"/>
    <cellStyle name="?鹎%U龡&amp;H齲_x0001_C铣_x0014__x0007__x0001__x0001_ 3 3 2 3 2" xfId="0"/>
    <cellStyle name="?鹎%U龡&amp;H齲_x0001_C铣_x0014__x0007__x0001__x0001_ 3 3 2 3 2 2" xfId="0"/>
    <cellStyle name="?鹎%U龡&amp;H齲_x0001_C铣_x0014__x0007__x0001__x0001_ 3 3 2 3 3" xfId="0"/>
    <cellStyle name="?鹎%U龡&amp;H齲_x0001_C铣_x0014__x0007__x0001__x0001_ 3 3 2 3 3 2" xfId="0"/>
    <cellStyle name="?鹎%U龡&amp;H齲_x0001_C铣_x0014__x0007__x0001__x0001_ 3 3 2 3 4" xfId="0"/>
    <cellStyle name="?鹎%U龡&amp;H齲_x0001_C铣_x0014__x0007__x0001__x0001_ 3 3 2 3_2015财政决算公开" xfId="0"/>
    <cellStyle name="?鹎%U龡&amp;H齲_x0001_C铣_x0014__x0007__x0001__x0001_ 3 3 2 4" xfId="0"/>
    <cellStyle name="?鹎%U龡&amp;H齲_x0001_C铣_x0014__x0007__x0001__x0001_ 3 3 2 4 2" xfId="0"/>
    <cellStyle name="?鹎%U龡&amp;H齲_x0001_C铣_x0014__x0007__x0001__x0001_ 3 3 2 4 2 2" xfId="0"/>
    <cellStyle name="?鹎%U龡&amp;H齲_x0001_C铣_x0014__x0007__x0001__x0001_ 3 3 2 4 3" xfId="0"/>
    <cellStyle name="?鹎%U龡&amp;H齲_x0001_C铣_x0014__x0007__x0001__x0001_ 3 3 2 4 3 2" xfId="0"/>
    <cellStyle name="?鹎%U龡&amp;H齲_x0001_C铣_x0014__x0007__x0001__x0001_ 3 3 2 4 4" xfId="0"/>
    <cellStyle name="?鹎%U龡&amp;H齲_x0001_C铣_x0014__x0007__x0001__x0001_ 3 3 2 4 4 2" xfId="0"/>
    <cellStyle name="?鹎%U龡&amp;H齲_x0001_C铣_x0014__x0007__x0001__x0001_ 3 3 2 4 5" xfId="0"/>
    <cellStyle name="?鹎%U龡&amp;H齲_x0001_C铣_x0014__x0007__x0001__x0001_ 3 3 2 4_2015财政决算公开" xfId="0"/>
    <cellStyle name="?鹎%U龡&amp;H齲_x0001_C铣_x0014__x0007__x0001__x0001_ 3 3 2 5" xfId="0"/>
    <cellStyle name="?鹎%U龡&amp;H齲_x0001_C铣_x0014__x0007__x0001__x0001_ 3 3 2 5 2" xfId="0"/>
    <cellStyle name="?鹎%U龡&amp;H齲_x0001_C铣_x0014__x0007__x0001__x0001_ 3 3 2 6" xfId="0"/>
    <cellStyle name="?鹎%U龡&amp;H齲_x0001_C铣_x0014__x0007__x0001__x0001_ 3 3 2 6 2" xfId="0"/>
    <cellStyle name="?鹎%U龡&amp;H齲_x0001_C铣_x0014__x0007__x0001__x0001_ 3 3 2 7" xfId="0"/>
    <cellStyle name="?鹎%U龡&amp;H齲_x0001_C铣_x0014__x0007__x0001__x0001_ 3 3 2 7 2" xfId="0"/>
    <cellStyle name="?鹎%U龡&amp;H齲_x0001_C铣_x0014__x0007__x0001__x0001_ 3 3 2 8" xfId="0"/>
    <cellStyle name="?鹎%U龡&amp;H齲_x0001_C铣_x0014__x0007__x0001__x0001_ 3 3 2_2015财政决算公开" xfId="0"/>
    <cellStyle name="?鹎%U龡&amp;H齲_x0001_C铣_x0014__x0007__x0001__x0001_ 3 3 3" xfId="0"/>
    <cellStyle name="?鹎%U龡&amp;H齲_x0001_C铣_x0014__x0007__x0001__x0001_ 3 3 3 2" xfId="0"/>
    <cellStyle name="?鹎%U龡&amp;H齲_x0001_C铣_x0014__x0007__x0001__x0001_ 3 3 3 2 2" xfId="0"/>
    <cellStyle name="?鹎%U龡&amp;H齲_x0001_C铣_x0014__x0007__x0001__x0001_ 3 3 3 3" xfId="0"/>
    <cellStyle name="?鹎%U龡&amp;H齲_x0001_C铣_x0014__x0007__x0001__x0001_ 3 3 3 3 2" xfId="0"/>
    <cellStyle name="?鹎%U龡&amp;H齲_x0001_C铣_x0014__x0007__x0001__x0001_ 3 3 3 4" xfId="0"/>
    <cellStyle name="?鹎%U龡&amp;H齲_x0001_C铣_x0014__x0007__x0001__x0001_ 3 3 3 4 2" xfId="0"/>
    <cellStyle name="?鹎%U龡&amp;H齲_x0001_C铣_x0014__x0007__x0001__x0001_ 3 3 3 5" xfId="0"/>
    <cellStyle name="?鹎%U龡&amp;H齲_x0001_C铣_x0014__x0007__x0001__x0001_ 3 3 3_2015财政决算公开" xfId="0"/>
    <cellStyle name="?鹎%U龡&amp;H齲_x0001_C铣_x0014__x0007__x0001__x0001_ 3 3 4" xfId="0"/>
    <cellStyle name="?鹎%U龡&amp;H齲_x0001_C铣_x0014__x0007__x0001__x0001_ 3 3 4 2" xfId="0"/>
    <cellStyle name="?鹎%U龡&amp;H齲_x0001_C铣_x0014__x0007__x0001__x0001_ 3 3 4 2 2" xfId="0"/>
    <cellStyle name="?鹎%U龡&amp;H齲_x0001_C铣_x0014__x0007__x0001__x0001_ 3 3 4 3" xfId="0"/>
    <cellStyle name="?鹎%U龡&amp;H齲_x0001_C铣_x0014__x0007__x0001__x0001_ 3 3 4 3 2" xfId="0"/>
    <cellStyle name="?鹎%U龡&amp;H齲_x0001_C铣_x0014__x0007__x0001__x0001_ 3 3 4 4" xfId="0"/>
    <cellStyle name="?鹎%U龡&amp;H齲_x0001_C铣_x0014__x0007__x0001__x0001_ 3 3 4 4 2" xfId="0"/>
    <cellStyle name="?鹎%U龡&amp;H齲_x0001_C铣_x0014__x0007__x0001__x0001_ 3 3 4 5" xfId="0"/>
    <cellStyle name="?鹎%U龡&amp;H齲_x0001_C铣_x0014__x0007__x0001__x0001_ 3 3 4_2015财政决算公开" xfId="0"/>
    <cellStyle name="?鹎%U龡&amp;H齲_x0001_C铣_x0014__x0007__x0001__x0001_ 3 3 5" xfId="0"/>
    <cellStyle name="?鹎%U龡&amp;H齲_x0001_C铣_x0014__x0007__x0001__x0001_ 3 3 5 2" xfId="0"/>
    <cellStyle name="?鹎%U龡&amp;H齲_x0001_C铣_x0014__x0007__x0001__x0001_ 3 3 5 2 2" xfId="0"/>
    <cellStyle name="?鹎%U龡&amp;H齲_x0001_C铣_x0014__x0007__x0001__x0001_ 3 3 5 3" xfId="0"/>
    <cellStyle name="?鹎%U龡&amp;H齲_x0001_C铣_x0014__x0007__x0001__x0001_ 3 3 5 3 2" xfId="0"/>
    <cellStyle name="?鹎%U龡&amp;H齲_x0001_C铣_x0014__x0007__x0001__x0001_ 3 3 5 4" xfId="0"/>
    <cellStyle name="?鹎%U龡&amp;H齲_x0001_C铣_x0014__x0007__x0001__x0001_ 3 3 5_2015财政决算公开" xfId="0"/>
    <cellStyle name="?鹎%U龡&amp;H齲_x0001_C铣_x0014__x0007__x0001__x0001_ 3 3 6" xfId="0"/>
    <cellStyle name="?鹎%U龡&amp;H齲_x0001_C铣_x0014__x0007__x0001__x0001_ 3 3 6 2" xfId="0"/>
    <cellStyle name="?鹎%U龡&amp;H齲_x0001_C铣_x0014__x0007__x0001__x0001_ 3 3 6 2 2" xfId="0"/>
    <cellStyle name="?鹎%U龡&amp;H齲_x0001_C铣_x0014__x0007__x0001__x0001_ 3 3 6 3" xfId="0"/>
    <cellStyle name="?鹎%U龡&amp;H齲_x0001_C铣_x0014__x0007__x0001__x0001_ 3 3 6 3 2" xfId="0"/>
    <cellStyle name="?鹎%U龡&amp;H齲_x0001_C铣_x0014__x0007__x0001__x0001_ 3 3 6 4" xfId="0"/>
    <cellStyle name="?鹎%U龡&amp;H齲_x0001_C铣_x0014__x0007__x0001__x0001_ 3 3 6 4 2" xfId="0"/>
    <cellStyle name="?鹎%U龡&amp;H齲_x0001_C铣_x0014__x0007__x0001__x0001_ 3 3 6 5" xfId="0"/>
    <cellStyle name="?鹎%U龡&amp;H齲_x0001_C铣_x0014__x0007__x0001__x0001_ 3 3 6_2015财政决算公开" xfId="0"/>
    <cellStyle name="?鹎%U龡&amp;H齲_x0001_C铣_x0014__x0007__x0001__x0001_ 3 3 7" xfId="0"/>
    <cellStyle name="?鹎%U龡&amp;H齲_x0001_C铣_x0014__x0007__x0001__x0001_ 3 3 7 2" xfId="0"/>
    <cellStyle name="?鹎%U龡&amp;H齲_x0001_C铣_x0014__x0007__x0001__x0001_ 3 3 8" xfId="0"/>
    <cellStyle name="?鹎%U龡&amp;H齲_x0001_C铣_x0014__x0007__x0001__x0001_ 3 3 8 2" xfId="0"/>
    <cellStyle name="?鹎%U龡&amp;H齲_x0001_C铣_x0014__x0007__x0001__x0001_ 3 3 9" xfId="0"/>
    <cellStyle name="?鹎%U龡&amp;H齲_x0001_C铣_x0014__x0007__x0001__x0001_ 3 3 9 2" xfId="0"/>
    <cellStyle name="?鹎%U龡&amp;H齲_x0001_C铣_x0014__x0007__x0001__x0001_ 3 3_2015财政决算公开" xfId="0"/>
    <cellStyle name="?鹎%U龡&amp;H齲_x0001_C铣_x0014__x0007__x0001__x0001_ 3 4" xfId="0"/>
    <cellStyle name="?鹎%U龡&amp;H齲_x0001_C铣_x0014__x0007__x0001__x0001_ 3 4 10" xfId="0"/>
    <cellStyle name="?鹎%U龡&amp;H齲_x0001_C铣_x0014__x0007__x0001__x0001_ 3 4 2" xfId="0"/>
    <cellStyle name="?鹎%U龡&amp;H齲_x0001_C铣_x0014__x0007__x0001__x0001_ 3 4 2 2" xfId="0"/>
    <cellStyle name="?鹎%U龡&amp;H齲_x0001_C铣_x0014__x0007__x0001__x0001_ 3 4 2 2 2" xfId="0"/>
    <cellStyle name="?鹎%U龡&amp;H齲_x0001_C铣_x0014__x0007__x0001__x0001_ 3 4 2 2 2 2" xfId="0"/>
    <cellStyle name="?鹎%U龡&amp;H齲_x0001_C铣_x0014__x0007__x0001__x0001_ 3 4 2 2 3" xfId="0"/>
    <cellStyle name="?鹎%U龡&amp;H齲_x0001_C铣_x0014__x0007__x0001__x0001_ 3 4 2 2 3 2" xfId="0"/>
    <cellStyle name="?鹎%U龡&amp;H齲_x0001_C铣_x0014__x0007__x0001__x0001_ 3 4 2 2 4" xfId="0"/>
    <cellStyle name="?鹎%U龡&amp;H齲_x0001_C铣_x0014__x0007__x0001__x0001_ 3 4 2 2 4 2" xfId="0"/>
    <cellStyle name="?鹎%U龡&amp;H齲_x0001_C铣_x0014__x0007__x0001__x0001_ 3 4 2 2 5" xfId="0"/>
    <cellStyle name="?鹎%U龡&amp;H齲_x0001_C铣_x0014__x0007__x0001__x0001_ 3 4 2 2_2015财政决算公开" xfId="0"/>
    <cellStyle name="?鹎%U龡&amp;H齲_x0001_C铣_x0014__x0007__x0001__x0001_ 3 4 2 3" xfId="0"/>
    <cellStyle name="?鹎%U龡&amp;H齲_x0001_C铣_x0014__x0007__x0001__x0001_ 3 4 2 3 2" xfId="0"/>
    <cellStyle name="?鹎%U龡&amp;H齲_x0001_C铣_x0014__x0007__x0001__x0001_ 3 4 2 3 2 2" xfId="0"/>
    <cellStyle name="?鹎%U龡&amp;H齲_x0001_C铣_x0014__x0007__x0001__x0001_ 3 4 2 3 3" xfId="0"/>
    <cellStyle name="?鹎%U龡&amp;H齲_x0001_C铣_x0014__x0007__x0001__x0001_ 3 4 2 3 3 2" xfId="0"/>
    <cellStyle name="?鹎%U龡&amp;H齲_x0001_C铣_x0014__x0007__x0001__x0001_ 3 4 2 3 4" xfId="0"/>
    <cellStyle name="?鹎%U龡&amp;H齲_x0001_C铣_x0014__x0007__x0001__x0001_ 3 4 2 3_2015财政决算公开" xfId="0"/>
    <cellStyle name="?鹎%U龡&amp;H齲_x0001_C铣_x0014__x0007__x0001__x0001_ 3 4 2 4" xfId="0"/>
    <cellStyle name="?鹎%U龡&amp;H齲_x0001_C铣_x0014__x0007__x0001__x0001_ 3 4 2 4 2" xfId="0"/>
    <cellStyle name="?鹎%U龡&amp;H齲_x0001_C铣_x0014__x0007__x0001__x0001_ 3 4 2 4 2 2" xfId="0"/>
    <cellStyle name="?鹎%U龡&amp;H齲_x0001_C铣_x0014__x0007__x0001__x0001_ 3 4 2 4 3" xfId="0"/>
    <cellStyle name="?鹎%U龡&amp;H齲_x0001_C铣_x0014__x0007__x0001__x0001_ 3 4 2 4 3 2" xfId="0"/>
    <cellStyle name="?鹎%U龡&amp;H齲_x0001_C铣_x0014__x0007__x0001__x0001_ 3 4 2 4 4" xfId="0"/>
    <cellStyle name="?鹎%U龡&amp;H齲_x0001_C铣_x0014__x0007__x0001__x0001_ 3 4 2 4 4 2" xfId="0"/>
    <cellStyle name="?鹎%U龡&amp;H齲_x0001_C铣_x0014__x0007__x0001__x0001_ 3 4 2 4 5" xfId="0"/>
    <cellStyle name="?鹎%U龡&amp;H齲_x0001_C铣_x0014__x0007__x0001__x0001_ 3 4 2 4_2015财政决算公开" xfId="0"/>
    <cellStyle name="?鹎%U龡&amp;H齲_x0001_C铣_x0014__x0007__x0001__x0001_ 3 4 2 5" xfId="0"/>
    <cellStyle name="?鹎%U龡&amp;H齲_x0001_C铣_x0014__x0007__x0001__x0001_ 3 4 2 5 2" xfId="0"/>
    <cellStyle name="?鹎%U龡&amp;H齲_x0001_C铣_x0014__x0007__x0001__x0001_ 3 4 2 6" xfId="0"/>
    <cellStyle name="?鹎%U龡&amp;H齲_x0001_C铣_x0014__x0007__x0001__x0001_ 3 4 2 6 2" xfId="0"/>
    <cellStyle name="?鹎%U龡&amp;H齲_x0001_C铣_x0014__x0007__x0001__x0001_ 3 4 2 7" xfId="0"/>
    <cellStyle name="?鹎%U龡&amp;H齲_x0001_C铣_x0014__x0007__x0001__x0001_ 3 4 2 7 2" xfId="0"/>
    <cellStyle name="?鹎%U龡&amp;H齲_x0001_C铣_x0014__x0007__x0001__x0001_ 3 4 2 8" xfId="0"/>
    <cellStyle name="?鹎%U龡&amp;H齲_x0001_C铣_x0014__x0007__x0001__x0001_ 3 4 2_2015财政决算公开" xfId="0"/>
    <cellStyle name="?鹎%U龡&amp;H齲_x0001_C铣_x0014__x0007__x0001__x0001_ 3 4 3" xfId="0"/>
    <cellStyle name="?鹎%U龡&amp;H齲_x0001_C铣_x0014__x0007__x0001__x0001_ 3 4 3 2" xfId="0"/>
    <cellStyle name="?鹎%U龡&amp;H齲_x0001_C铣_x0014__x0007__x0001__x0001_ 3 4 3 2 2" xfId="0"/>
    <cellStyle name="?鹎%U龡&amp;H齲_x0001_C铣_x0014__x0007__x0001__x0001_ 3 4 3 3" xfId="0"/>
    <cellStyle name="?鹎%U龡&amp;H齲_x0001_C铣_x0014__x0007__x0001__x0001_ 3 4 3 3 2" xfId="0"/>
    <cellStyle name="?鹎%U龡&amp;H齲_x0001_C铣_x0014__x0007__x0001__x0001_ 3 4 3 4" xfId="0"/>
    <cellStyle name="?鹎%U龡&amp;H齲_x0001_C铣_x0014__x0007__x0001__x0001_ 3 4 3 4 2" xfId="0"/>
    <cellStyle name="?鹎%U龡&amp;H齲_x0001_C铣_x0014__x0007__x0001__x0001_ 3 4 3 5" xfId="0"/>
    <cellStyle name="?鹎%U龡&amp;H齲_x0001_C铣_x0014__x0007__x0001__x0001_ 3 4 3_2015财政决算公开" xfId="0"/>
    <cellStyle name="?鹎%U龡&amp;H齲_x0001_C铣_x0014__x0007__x0001__x0001_ 3 4 4" xfId="0"/>
    <cellStyle name="?鹎%U龡&amp;H齲_x0001_C铣_x0014__x0007__x0001__x0001_ 3 4 4 2" xfId="0"/>
    <cellStyle name="?鹎%U龡&amp;H齲_x0001_C铣_x0014__x0007__x0001__x0001_ 3 4 4 2 2" xfId="0"/>
    <cellStyle name="?鹎%U龡&amp;H齲_x0001_C铣_x0014__x0007__x0001__x0001_ 3 4 4 3" xfId="0"/>
    <cellStyle name="?鹎%U龡&amp;H齲_x0001_C铣_x0014__x0007__x0001__x0001_ 3 4 4 3 2" xfId="0"/>
    <cellStyle name="?鹎%U龡&amp;H齲_x0001_C铣_x0014__x0007__x0001__x0001_ 3 4 4 4" xfId="0"/>
    <cellStyle name="?鹎%U龡&amp;H齲_x0001_C铣_x0014__x0007__x0001__x0001_ 3 4 4 4 2" xfId="0"/>
    <cellStyle name="?鹎%U龡&amp;H齲_x0001_C铣_x0014__x0007__x0001__x0001_ 3 4 4 5" xfId="0"/>
    <cellStyle name="?鹎%U龡&amp;H齲_x0001_C铣_x0014__x0007__x0001__x0001_ 3 4 4_2015财政决算公开" xfId="0"/>
    <cellStyle name="?鹎%U龡&amp;H齲_x0001_C铣_x0014__x0007__x0001__x0001_ 3 4 5" xfId="0"/>
    <cellStyle name="?鹎%U龡&amp;H齲_x0001_C铣_x0014__x0007__x0001__x0001_ 3 4 5 2" xfId="0"/>
    <cellStyle name="?鹎%U龡&amp;H齲_x0001_C铣_x0014__x0007__x0001__x0001_ 3 4 5 2 2" xfId="0"/>
    <cellStyle name="?鹎%U龡&amp;H齲_x0001_C铣_x0014__x0007__x0001__x0001_ 3 4 5 3" xfId="0"/>
    <cellStyle name="?鹎%U龡&amp;H齲_x0001_C铣_x0014__x0007__x0001__x0001_ 3 4 5 3 2" xfId="0"/>
    <cellStyle name="?鹎%U龡&amp;H齲_x0001_C铣_x0014__x0007__x0001__x0001_ 3 4 5 4" xfId="0"/>
    <cellStyle name="?鹎%U龡&amp;H齲_x0001_C铣_x0014__x0007__x0001__x0001_ 3 4 5_2015财政决算公开" xfId="0"/>
    <cellStyle name="?鹎%U龡&amp;H齲_x0001_C铣_x0014__x0007__x0001__x0001_ 3 4 6" xfId="0"/>
    <cellStyle name="?鹎%U龡&amp;H齲_x0001_C铣_x0014__x0007__x0001__x0001_ 3 4 6 2" xfId="0"/>
    <cellStyle name="?鹎%U龡&amp;H齲_x0001_C铣_x0014__x0007__x0001__x0001_ 3 4 6 2 2" xfId="0"/>
    <cellStyle name="?鹎%U龡&amp;H齲_x0001_C铣_x0014__x0007__x0001__x0001_ 3 4 6 3" xfId="0"/>
    <cellStyle name="?鹎%U龡&amp;H齲_x0001_C铣_x0014__x0007__x0001__x0001_ 3 4 6 3 2" xfId="0"/>
    <cellStyle name="?鹎%U龡&amp;H齲_x0001_C铣_x0014__x0007__x0001__x0001_ 3 4 6 4" xfId="0"/>
    <cellStyle name="?鹎%U龡&amp;H齲_x0001_C铣_x0014__x0007__x0001__x0001_ 3 4 6 4 2" xfId="0"/>
    <cellStyle name="?鹎%U龡&amp;H齲_x0001_C铣_x0014__x0007__x0001__x0001_ 3 4 6 5" xfId="0"/>
    <cellStyle name="?鹎%U龡&amp;H齲_x0001_C铣_x0014__x0007__x0001__x0001_ 3 4 6_2015财政决算公开" xfId="0"/>
    <cellStyle name="?鹎%U龡&amp;H齲_x0001_C铣_x0014__x0007__x0001__x0001_ 3 4 7" xfId="0"/>
    <cellStyle name="?鹎%U龡&amp;H齲_x0001_C铣_x0014__x0007__x0001__x0001_ 3 4 7 2" xfId="0"/>
    <cellStyle name="?鹎%U龡&amp;H齲_x0001_C铣_x0014__x0007__x0001__x0001_ 3 4 8" xfId="0"/>
    <cellStyle name="?鹎%U龡&amp;H齲_x0001_C铣_x0014__x0007__x0001__x0001_ 3 4 8 2" xfId="0"/>
    <cellStyle name="?鹎%U龡&amp;H齲_x0001_C铣_x0014__x0007__x0001__x0001_ 3 4 9" xfId="0"/>
    <cellStyle name="?鹎%U龡&amp;H齲_x0001_C铣_x0014__x0007__x0001__x0001_ 3 4 9 2" xfId="0"/>
    <cellStyle name="?鹎%U龡&amp;H齲_x0001_C铣_x0014__x0007__x0001__x0001_ 3 4_2015财政决算公开" xfId="0"/>
    <cellStyle name="?鹎%U龡&amp;H齲_x0001_C铣_x0014__x0007__x0001__x0001_ 3 5" xfId="0"/>
    <cellStyle name="?鹎%U龡&amp;H齲_x0001_C铣_x0014__x0007__x0001__x0001_ 3 5 2" xfId="0"/>
    <cellStyle name="?鹎%U龡&amp;H齲_x0001_C铣_x0014__x0007__x0001__x0001_ 3 5 2 2" xfId="0"/>
    <cellStyle name="?鹎%U龡&amp;H齲_x0001_C铣_x0014__x0007__x0001__x0001_ 3 5 3" xfId="0"/>
    <cellStyle name="?鹎%U龡&amp;H齲_x0001_C铣_x0014__x0007__x0001__x0001_ 3 5_2015财政决算公开" xfId="0"/>
    <cellStyle name="?鹎%U龡&amp;H齲_x0001_C铣_x0014__x0007__x0001__x0001_ 3 6" xfId="0"/>
    <cellStyle name="?鹎%U龡&amp;H齲_x0001_C铣_x0014__x0007__x0001__x0001_ 3 6 2" xfId="0"/>
    <cellStyle name="?鹎%U龡&amp;H齲_x0001_C铣_x0014__x0007__x0001__x0001_ 3 6 2 2" xfId="0"/>
    <cellStyle name="?鹎%U龡&amp;H齲_x0001_C铣_x0014__x0007__x0001__x0001_ 3 6 3" xfId="0"/>
    <cellStyle name="?鹎%U龡&amp;H齲_x0001_C铣_x0014__x0007__x0001__x0001_ 3 6 3 2" xfId="0"/>
    <cellStyle name="?鹎%U龡&amp;H齲_x0001_C铣_x0014__x0007__x0001__x0001_ 3 6 4" xfId="0"/>
    <cellStyle name="?鹎%U龡&amp;H齲_x0001_C铣_x0014__x0007__x0001__x0001_ 3 6_2015财政决算公开" xfId="0"/>
    <cellStyle name="?鹎%U龡&amp;H齲_x0001_C铣_x0014__x0007__x0001__x0001_ 3 7" xfId="0"/>
    <cellStyle name="?鹎%U龡&amp;H齲_x0001_C铣_x0014__x0007__x0001__x0001_ 3 7 2" xfId="0"/>
    <cellStyle name="?鹎%U龡&amp;H齲_x0001_C铣_x0014__x0007__x0001__x0001_ 3 8" xfId="0"/>
    <cellStyle name="?鹎%U龡&amp;H齲_x0001_C铣_x0014__x0007__x0001__x0001_ 3 8 2" xfId="0"/>
    <cellStyle name="?鹎%U龡&amp;H齲_x0001_C铣_x0014__x0007__x0001__x0001_ 3 9" xfId="0"/>
    <cellStyle name="?鹎%U龡&amp;H齲_x0001_C铣_x0014__x0007__x0001__x0001_ 3 9 2" xfId="0"/>
    <cellStyle name="?鹎%U龡&amp;H齲_x0001_C铣_x0014__x0007__x0001__x0001_ 3_2015财政决算公开" xfId="0"/>
    <cellStyle name="?鹎%U龡&amp;H齲_x0001_C铣_x0014__x0007__x0001__x0001_ 4" xfId="0"/>
    <cellStyle name="?鹎%U龡&amp;H齲_x0001_C铣_x0014__x0007__x0001__x0001_ 4 10" xfId="0"/>
    <cellStyle name="?鹎%U龡&amp;H齲_x0001_C铣_x0014__x0007__x0001__x0001_ 4 2" xfId="0"/>
    <cellStyle name="?鹎%U龡&amp;H齲_x0001_C铣_x0014__x0007__x0001__x0001_ 4 2 2" xfId="0"/>
    <cellStyle name="?鹎%U龡&amp;H齲_x0001_C铣_x0014__x0007__x0001__x0001_ 4 2 2 2" xfId="0"/>
    <cellStyle name="?鹎%U龡&amp;H齲_x0001_C铣_x0014__x0007__x0001__x0001_ 4 2 2 2 2" xfId="0"/>
    <cellStyle name="?鹎%U龡&amp;H齲_x0001_C铣_x0014__x0007__x0001__x0001_ 4 2 2 3" xfId="0"/>
    <cellStyle name="?鹎%U龡&amp;H齲_x0001_C铣_x0014__x0007__x0001__x0001_ 4 2 2 3 2" xfId="0"/>
    <cellStyle name="?鹎%U龡&amp;H齲_x0001_C铣_x0014__x0007__x0001__x0001_ 4 2 2 4" xfId="0"/>
    <cellStyle name="?鹎%U龡&amp;H齲_x0001_C铣_x0014__x0007__x0001__x0001_ 4 2 2 4 2" xfId="0"/>
    <cellStyle name="?鹎%U龡&amp;H齲_x0001_C铣_x0014__x0007__x0001__x0001_ 4 2 2 5" xfId="0"/>
    <cellStyle name="?鹎%U龡&amp;H齲_x0001_C铣_x0014__x0007__x0001__x0001_ 4 2 2 5 2" xfId="0"/>
    <cellStyle name="?鹎%U龡&amp;H齲_x0001_C铣_x0014__x0007__x0001__x0001_ 4 2 2 6" xfId="0"/>
    <cellStyle name="?鹎%U龡&amp;H齲_x0001_C铣_x0014__x0007__x0001__x0001_ 4 2 2_2015财政决算公开" xfId="0"/>
    <cellStyle name="?鹎%U龡&amp;H齲_x0001_C铣_x0014__x0007__x0001__x0001_ 4 2 3" xfId="0"/>
    <cellStyle name="?鹎%U龡&amp;H齲_x0001_C铣_x0014__x0007__x0001__x0001_ 4 2 3 2" xfId="0"/>
    <cellStyle name="?鹎%U龡&amp;H齲_x0001_C铣_x0014__x0007__x0001__x0001_ 4 2 3 2 2" xfId="0"/>
    <cellStyle name="?鹎%U龡&amp;H齲_x0001_C铣_x0014__x0007__x0001__x0001_ 4 2 3 3" xfId="0"/>
    <cellStyle name="?鹎%U龡&amp;H齲_x0001_C铣_x0014__x0007__x0001__x0001_ 4 2 3 3 2" xfId="0"/>
    <cellStyle name="?鹎%U龡&amp;H齲_x0001_C铣_x0014__x0007__x0001__x0001_ 4 2 3 4" xfId="0"/>
    <cellStyle name="?鹎%U龡&amp;H齲_x0001_C铣_x0014__x0007__x0001__x0001_ 4 2 3_2015财政决算公开" xfId="0"/>
    <cellStyle name="?鹎%U龡&amp;H齲_x0001_C铣_x0014__x0007__x0001__x0001_ 4 2 4" xfId="0"/>
    <cellStyle name="?鹎%U龡&amp;H齲_x0001_C铣_x0014__x0007__x0001__x0001_ 4 2 4 2" xfId="0"/>
    <cellStyle name="?鹎%U龡&amp;H齲_x0001_C铣_x0014__x0007__x0001__x0001_ 4 2 4 2 2" xfId="0"/>
    <cellStyle name="?鹎%U龡&amp;H齲_x0001_C铣_x0014__x0007__x0001__x0001_ 4 2 4 3" xfId="0"/>
    <cellStyle name="?鹎%U龡&amp;H齲_x0001_C铣_x0014__x0007__x0001__x0001_ 4 2 4 3 2" xfId="0"/>
    <cellStyle name="?鹎%U龡&amp;H齲_x0001_C铣_x0014__x0007__x0001__x0001_ 4 2 4 4" xfId="0"/>
    <cellStyle name="?鹎%U龡&amp;H齲_x0001_C铣_x0014__x0007__x0001__x0001_ 4 2 4 4 2" xfId="0"/>
    <cellStyle name="?鹎%U龡&amp;H齲_x0001_C铣_x0014__x0007__x0001__x0001_ 4 2 4 5" xfId="0"/>
    <cellStyle name="?鹎%U龡&amp;H齲_x0001_C铣_x0014__x0007__x0001__x0001_ 4 2 4_2015财政决算公开" xfId="0"/>
    <cellStyle name="?鹎%U龡&amp;H齲_x0001_C铣_x0014__x0007__x0001__x0001_ 4 2 5" xfId="0"/>
    <cellStyle name="?鹎%U龡&amp;H齲_x0001_C铣_x0014__x0007__x0001__x0001_ 4 2 5 2" xfId="0"/>
    <cellStyle name="?鹎%U龡&amp;H齲_x0001_C铣_x0014__x0007__x0001__x0001_ 4 2 6" xfId="0"/>
    <cellStyle name="?鹎%U龡&amp;H齲_x0001_C铣_x0014__x0007__x0001__x0001_ 4 2 6 2" xfId="0"/>
    <cellStyle name="?鹎%U龡&amp;H齲_x0001_C铣_x0014__x0007__x0001__x0001_ 4 2 7" xfId="0"/>
    <cellStyle name="?鹎%U龡&amp;H齲_x0001_C铣_x0014__x0007__x0001__x0001_ 4 2 7 2" xfId="0"/>
    <cellStyle name="?鹎%U龡&amp;H齲_x0001_C铣_x0014__x0007__x0001__x0001_ 4 2 8" xfId="0"/>
    <cellStyle name="?鹎%U龡&amp;H齲_x0001_C铣_x0014__x0007__x0001__x0001_ 4 2_2015财政决算公开" xfId="0"/>
    <cellStyle name="?鹎%U龡&amp;H齲_x0001_C铣_x0014__x0007__x0001__x0001_ 4 3" xfId="0"/>
    <cellStyle name="?鹎%U龡&amp;H齲_x0001_C铣_x0014__x0007__x0001__x0001_ 4 3 2" xfId="0"/>
    <cellStyle name="?鹎%U龡&amp;H齲_x0001_C铣_x0014__x0007__x0001__x0001_ 4 3 2 2" xfId="0"/>
    <cellStyle name="?鹎%U龡&amp;H齲_x0001_C铣_x0014__x0007__x0001__x0001_ 4 3 3" xfId="0"/>
    <cellStyle name="?鹎%U龡&amp;H齲_x0001_C铣_x0014__x0007__x0001__x0001_ 4 3 3 2" xfId="0"/>
    <cellStyle name="?鹎%U龡&amp;H齲_x0001_C铣_x0014__x0007__x0001__x0001_ 4 3 4" xfId="0"/>
    <cellStyle name="?鹎%U龡&amp;H齲_x0001_C铣_x0014__x0007__x0001__x0001_ 4 3 4 2" xfId="0"/>
    <cellStyle name="?鹎%U龡&amp;H齲_x0001_C铣_x0014__x0007__x0001__x0001_ 4 3 5" xfId="0"/>
    <cellStyle name="?鹎%U龡&amp;H齲_x0001_C铣_x0014__x0007__x0001__x0001_ 4 3 5 2" xfId="0"/>
    <cellStyle name="?鹎%U龡&amp;H齲_x0001_C铣_x0014__x0007__x0001__x0001_ 4 3 6" xfId="0"/>
    <cellStyle name="?鹎%U龡&amp;H齲_x0001_C铣_x0014__x0007__x0001__x0001_ 4 3_2015财政决算公开" xfId="0"/>
    <cellStyle name="?鹎%U龡&amp;H齲_x0001_C铣_x0014__x0007__x0001__x0001_ 4 4" xfId="0"/>
    <cellStyle name="?鹎%U龡&amp;H齲_x0001_C铣_x0014__x0007__x0001__x0001_ 4 4 2" xfId="0"/>
    <cellStyle name="?鹎%U龡&amp;H齲_x0001_C铣_x0014__x0007__x0001__x0001_ 4 4 2 2" xfId="0"/>
    <cellStyle name="?鹎%U龡&amp;H齲_x0001_C铣_x0014__x0007__x0001__x0001_ 4 4 3" xfId="0"/>
    <cellStyle name="?鹎%U龡&amp;H齲_x0001_C铣_x0014__x0007__x0001__x0001_ 4 4 3 2" xfId="0"/>
    <cellStyle name="?鹎%U龡&amp;H齲_x0001_C铣_x0014__x0007__x0001__x0001_ 4 4 4" xfId="0"/>
    <cellStyle name="?鹎%U龡&amp;H齲_x0001_C铣_x0014__x0007__x0001__x0001_ 4 4 4 2" xfId="0"/>
    <cellStyle name="?鹎%U龡&amp;H齲_x0001_C铣_x0014__x0007__x0001__x0001_ 4 4 5" xfId="0"/>
    <cellStyle name="?鹎%U龡&amp;H齲_x0001_C铣_x0014__x0007__x0001__x0001_ 4 4_2015财政决算公开" xfId="0"/>
    <cellStyle name="?鹎%U龡&amp;H齲_x0001_C铣_x0014__x0007__x0001__x0001_ 4 5" xfId="0"/>
    <cellStyle name="?鹎%U龡&amp;H齲_x0001_C铣_x0014__x0007__x0001__x0001_ 4 5 2" xfId="0"/>
    <cellStyle name="?鹎%U龡&amp;H齲_x0001_C铣_x0014__x0007__x0001__x0001_ 4 5 2 2" xfId="0"/>
    <cellStyle name="?鹎%U龡&amp;H齲_x0001_C铣_x0014__x0007__x0001__x0001_ 4 5 3" xfId="0"/>
    <cellStyle name="?鹎%U龡&amp;H齲_x0001_C铣_x0014__x0007__x0001__x0001_ 4 5 3 2" xfId="0"/>
    <cellStyle name="?鹎%U龡&amp;H齲_x0001_C铣_x0014__x0007__x0001__x0001_ 4 5 4" xfId="0"/>
    <cellStyle name="?鹎%U龡&amp;H齲_x0001_C铣_x0014__x0007__x0001__x0001_ 4 5_2015财政决算公开" xfId="0"/>
    <cellStyle name="?鹎%U龡&amp;H齲_x0001_C铣_x0014__x0007__x0001__x0001_ 4 6" xfId="0"/>
    <cellStyle name="?鹎%U龡&amp;H齲_x0001_C铣_x0014__x0007__x0001__x0001_ 4 6 2" xfId="0"/>
    <cellStyle name="?鹎%U龡&amp;H齲_x0001_C铣_x0014__x0007__x0001__x0001_ 4 6 2 2" xfId="0"/>
    <cellStyle name="?鹎%U龡&amp;H齲_x0001_C铣_x0014__x0007__x0001__x0001_ 4 6 3" xfId="0"/>
    <cellStyle name="?鹎%U龡&amp;H齲_x0001_C铣_x0014__x0007__x0001__x0001_ 4 6 3 2" xfId="0"/>
    <cellStyle name="?鹎%U龡&amp;H齲_x0001_C铣_x0014__x0007__x0001__x0001_ 4 6 4" xfId="0"/>
    <cellStyle name="?鹎%U龡&amp;H齲_x0001_C铣_x0014__x0007__x0001__x0001_ 4 6 4 2" xfId="0"/>
    <cellStyle name="?鹎%U龡&amp;H齲_x0001_C铣_x0014__x0007__x0001__x0001_ 4 6 5" xfId="0"/>
    <cellStyle name="?鹎%U龡&amp;H齲_x0001_C铣_x0014__x0007__x0001__x0001_ 4 6_2015财政决算公开" xfId="0"/>
    <cellStyle name="?鹎%U龡&amp;H齲_x0001_C铣_x0014__x0007__x0001__x0001_ 4 7" xfId="0"/>
    <cellStyle name="?鹎%U龡&amp;H齲_x0001_C铣_x0014__x0007__x0001__x0001_ 4 7 2" xfId="0"/>
    <cellStyle name="?鹎%U龡&amp;H齲_x0001_C铣_x0014__x0007__x0001__x0001_ 4 8" xfId="0"/>
    <cellStyle name="?鹎%U龡&amp;H齲_x0001_C铣_x0014__x0007__x0001__x0001_ 4 8 2" xfId="0"/>
    <cellStyle name="?鹎%U龡&amp;H齲_x0001_C铣_x0014__x0007__x0001__x0001_ 4 9" xfId="0"/>
    <cellStyle name="?鹎%U龡&amp;H齲_x0001_C铣_x0014__x0007__x0001__x0001_ 4 9 2" xfId="0"/>
    <cellStyle name="?鹎%U龡&amp;H齲_x0001_C铣_x0014__x0007__x0001__x0001_ 4_2015财政决算公开" xfId="0"/>
    <cellStyle name="?鹎%U龡&amp;H齲_x0001_C铣_x0014__x0007__x0001__x0001_ 5" xfId="0"/>
    <cellStyle name="?鹎%U龡&amp;H齲_x0001_C铣_x0014__x0007__x0001__x0001_ 5 2" xfId="0"/>
    <cellStyle name="?鹎%U龡&amp;H齲_x0001_C铣_x0014__x0007__x0001__x0001_ 5 2 2" xfId="0"/>
    <cellStyle name="?鹎%U龡&amp;H齲_x0001_C铣_x0014__x0007__x0001__x0001_ 5 3" xfId="0"/>
    <cellStyle name="?鹎%U龡&amp;H齲_x0001_C铣_x0014__x0007__x0001__x0001_ 5 3 2" xfId="0"/>
    <cellStyle name="?鹎%U龡&amp;H齲_x0001_C铣_x0014__x0007__x0001__x0001_ 5 4" xfId="0"/>
    <cellStyle name="?鹎%U龡&amp;H齲_x0001_C铣_x0014__x0007__x0001__x0001_ 5_2015财政决算公开" xfId="0"/>
    <cellStyle name="?鹎%U龡&amp;H齲_x0001_C铣_x0014__x0007__x0001__x0001_ 6" xfId="0"/>
    <cellStyle name="?鹎%U龡&amp;H齲_x0001_C铣_x0014__x0007__x0001__x0001_ 6 2" xfId="0"/>
    <cellStyle name="?鹎%U龡&amp;H齲_x0001_C铣_x0014__x0007__x0001__x0001_ 6 2 2" xfId="0"/>
    <cellStyle name="?鹎%U龡&amp;H齲_x0001_C铣_x0014__x0007__x0001__x0001_ 6 3" xfId="0"/>
    <cellStyle name="?鹎%U龡&amp;H齲_x0001_C铣_x0014__x0007__x0001__x0001_ 6 3 2" xfId="0"/>
    <cellStyle name="?鹎%U龡&amp;H齲_x0001_C铣_x0014__x0007__x0001__x0001_ 6 4" xfId="0"/>
    <cellStyle name="?鹎%U龡&amp;H齲_x0001_C铣_x0014__x0007__x0001__x0001_ 6_2015财政决算公开" xfId="0"/>
    <cellStyle name="?鹎%U龡&amp;H齲_x0001_C铣_x0014__x0007__x0001__x0001_ 7" xfId="0"/>
    <cellStyle name="@ET_Style?CF_Style_1" xfId="0"/>
    <cellStyle name="@ET_Style?CF_Style_2" xfId="0"/>
    <cellStyle name="Calc Currency (0)" xfId="0"/>
    <cellStyle name="Calc Currency (0) 2" xfId="0"/>
    <cellStyle name="Comma [0]" xfId="0"/>
    <cellStyle name="Comma [0] 2" xfId="0"/>
    <cellStyle name="comma zerodec" xfId="0"/>
    <cellStyle name="comma zerodec 2" xfId="0"/>
    <cellStyle name="Comma_1995" xfId="0"/>
    <cellStyle name="Currency [0]" xfId="0"/>
    <cellStyle name="Currency [0] 2" xfId="0"/>
    <cellStyle name="Currency1" xfId="0"/>
    <cellStyle name="Currency1 2" xfId="0"/>
    <cellStyle name="Currency_1995" xfId="0"/>
    <cellStyle name="Date" xfId="0"/>
    <cellStyle name="Date 2" xfId="0"/>
    <cellStyle name="Dollar (zero dec)" xfId="0"/>
    <cellStyle name="Dollar (zero dec) 2" xfId="0"/>
    <cellStyle name="Fixed" xfId="0"/>
    <cellStyle name="Fixed 2" xfId="0"/>
    <cellStyle name="Header1" xfId="0"/>
    <cellStyle name="Header1 2" xfId="0"/>
    <cellStyle name="Header2" xfId="0"/>
    <cellStyle name="Header2 2" xfId="0"/>
    <cellStyle name="HEADING1" xfId="0"/>
    <cellStyle name="HEADING1 2" xfId="0"/>
    <cellStyle name="HEADING2" xfId="0"/>
    <cellStyle name="HEADING2 2" xfId="0"/>
    <cellStyle name="no dec" xfId="0"/>
    <cellStyle name="no dec 2" xfId="0"/>
    <cellStyle name="Norma,_laroux_4_营业在建 (2)_E21" xfId="0"/>
    <cellStyle name="Normal_#10-Headcount" xfId="0"/>
    <cellStyle name="Percent_laroux" xfId="0"/>
    <cellStyle name="Total" xfId="0"/>
    <cellStyle name="Total 2" xfId="0"/>
    <cellStyle name="后继超级链接" xfId="0"/>
    <cellStyle name="后继超级链接 2" xfId="0"/>
    <cellStyle name="后继超级链接 2 2" xfId="0"/>
    <cellStyle name="后继超级链接 2 2 2" xfId="0"/>
    <cellStyle name="后继超级链接 2 2 2 2" xfId="0"/>
    <cellStyle name="后继超级链接 2 2 3" xfId="0"/>
    <cellStyle name="后继超级链接 2 3" xfId="0"/>
    <cellStyle name="后继超级链接 2 3 2" xfId="0"/>
    <cellStyle name="后继超级链接 2 4" xfId="0"/>
    <cellStyle name="后继超级链接 3" xfId="0"/>
    <cellStyle name="后继超级链接 3 2" xfId="0"/>
    <cellStyle name="后继超级链接 3 2 2" xfId="0"/>
    <cellStyle name="后继超级链接 3 3" xfId="0"/>
    <cellStyle name="后继超级链接 4" xfId="0"/>
    <cellStyle name="后继超级链接 4 2" xfId="0"/>
    <cellStyle name="后继超级链接 5" xfId="0"/>
    <cellStyle name="好" xfId="0"/>
    <cellStyle name="好 2" xfId="0"/>
    <cellStyle name="好 2 2" xfId="0"/>
    <cellStyle name="好 2 2 2" xfId="0"/>
    <cellStyle name="好 2 2 2 2" xfId="0"/>
    <cellStyle name="好 2 2 2 2 2" xfId="0"/>
    <cellStyle name="好 2 2 2 3" xfId="0"/>
    <cellStyle name="好 2 2 3" xfId="0"/>
    <cellStyle name="好 2 2 3 2" xfId="0"/>
    <cellStyle name="好 2 2 4" xfId="0"/>
    <cellStyle name="好 2 3" xfId="0"/>
    <cellStyle name="好 2 3 2" xfId="0"/>
    <cellStyle name="好 2 3 2 2" xfId="0"/>
    <cellStyle name="好 2 3 3" xfId="0"/>
    <cellStyle name="好 2 4" xfId="0"/>
    <cellStyle name="好 2 4 2" xfId="0"/>
    <cellStyle name="好 2 5" xfId="0"/>
    <cellStyle name="好 3" xfId="0"/>
    <cellStyle name="好 3 2" xfId="0"/>
    <cellStyle name="好 3 2 2" xfId="0"/>
    <cellStyle name="好 3 2 2 2" xfId="0"/>
    <cellStyle name="好 3 2 2 2 2" xfId="0"/>
    <cellStyle name="好 3 2 2 3" xfId="0"/>
    <cellStyle name="好 3 2 3" xfId="0"/>
    <cellStyle name="好 3 2 3 2" xfId="0"/>
    <cellStyle name="好 3 2 4" xfId="0"/>
    <cellStyle name="好 3 3" xfId="0"/>
    <cellStyle name="好 3 3 2" xfId="0"/>
    <cellStyle name="好 3 3 2 2" xfId="0"/>
    <cellStyle name="好 3 3 3" xfId="0"/>
    <cellStyle name="好 3 4" xfId="0"/>
    <cellStyle name="好 3 4 2" xfId="0"/>
    <cellStyle name="好 3 5" xfId="0"/>
    <cellStyle name="好 4" xfId="0"/>
    <cellStyle name="好 4 2" xfId="0"/>
    <cellStyle name="好 4 2 2" xfId="0"/>
    <cellStyle name="好 4 2 2 2" xfId="0"/>
    <cellStyle name="好 4 2 3" xfId="0"/>
    <cellStyle name="好 4 3" xfId="0"/>
    <cellStyle name="好 4 3 2" xfId="0"/>
    <cellStyle name="好 4 4" xfId="0"/>
    <cellStyle name="好 5" xfId="0"/>
    <cellStyle name="好 5 2" xfId="0"/>
    <cellStyle name="好 5 2 2" xfId="0"/>
    <cellStyle name="好 5 2 2 2" xfId="0"/>
    <cellStyle name="好 5 2 3" xfId="0"/>
    <cellStyle name="好 5 3" xfId="0"/>
    <cellStyle name="好 5 3 2" xfId="0"/>
    <cellStyle name="好 5 4" xfId="0"/>
    <cellStyle name="好 6" xfId="0"/>
    <cellStyle name="好 6 2" xfId="0"/>
    <cellStyle name="好 6 2 2" xfId="0"/>
    <cellStyle name="好 6 3" xfId="0"/>
    <cellStyle name="好 7" xfId="0"/>
    <cellStyle name="好 7 2" xfId="0"/>
    <cellStyle name="好 8" xfId="0"/>
    <cellStyle name="好_5.中央部门决算（草案)-1" xfId="0"/>
    <cellStyle name="好_F00DC810C49E00C2E0430A3413167AE0" xfId="0"/>
    <cellStyle name="好_全国友协2010年度中央部门决算（草案）" xfId="0"/>
    <cellStyle name="好_出版署2010年度中央部门决算草案" xfId="0"/>
    <cellStyle name="好_司法部2010年度中央部门决算（草案）报" xfId="0"/>
    <cellStyle name="差" xfId="0"/>
    <cellStyle name="差 2" xfId="0"/>
    <cellStyle name="差 2 2" xfId="0"/>
    <cellStyle name="差 2 2 2" xfId="0"/>
    <cellStyle name="差 2 2 2 2" xfId="0"/>
    <cellStyle name="差 2 2 2 2 2" xfId="0"/>
    <cellStyle name="差 2 2 2 3" xfId="0"/>
    <cellStyle name="差 2 2 3" xfId="0"/>
    <cellStyle name="差 2 2 3 2" xfId="0"/>
    <cellStyle name="差 2 2 4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2 5" xfId="0"/>
    <cellStyle name="差 2_2015财政决算公开" xfId="0"/>
    <cellStyle name="差 3" xfId="0"/>
    <cellStyle name="差 3 2" xfId="0"/>
    <cellStyle name="差 3 2 2" xfId="0"/>
    <cellStyle name="差 3 2 2 2" xfId="0"/>
    <cellStyle name="差 3 2 2 2 2" xfId="0"/>
    <cellStyle name="差 3 2 2 3" xfId="0"/>
    <cellStyle name="差 3 2 3" xfId="0"/>
    <cellStyle name="差 3 2 3 2" xfId="0"/>
    <cellStyle name="差 3 2 4" xfId="0"/>
    <cellStyle name="差 3 3" xfId="0"/>
    <cellStyle name="差 3 3 2" xfId="0"/>
    <cellStyle name="差 3 3 2 2" xfId="0"/>
    <cellStyle name="差 3 3 3" xfId="0"/>
    <cellStyle name="差 3 4" xfId="0"/>
    <cellStyle name="差 3 4 2" xfId="0"/>
    <cellStyle name="差 3 5" xfId="0"/>
    <cellStyle name="差 4" xfId="0"/>
    <cellStyle name="差 4 2" xfId="0"/>
    <cellStyle name="差 4 2 2" xfId="0"/>
    <cellStyle name="差 4 2 2 2" xfId="0"/>
    <cellStyle name="差 4 2 3" xfId="0"/>
    <cellStyle name="差 4 3" xfId="0"/>
    <cellStyle name="差 4 3 2" xfId="0"/>
    <cellStyle name="差 4 4" xfId="0"/>
    <cellStyle name="差 5" xfId="0"/>
    <cellStyle name="差 5 2" xfId="0"/>
    <cellStyle name="差 5 2 2" xfId="0"/>
    <cellStyle name="差 5 2 2 2" xfId="0"/>
    <cellStyle name="差 5 2 3" xfId="0"/>
    <cellStyle name="差 5 3" xfId="0"/>
    <cellStyle name="差 5 3 2" xfId="0"/>
    <cellStyle name="差 5 4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8" xfId="0"/>
    <cellStyle name="差_5.中央部门决算（草案)-1" xfId="0"/>
    <cellStyle name="差_F00DC810C49E00C2E0430A3413167AE0" xfId="0"/>
    <cellStyle name="差_全国友协2010年度中央部门决算（草案）" xfId="0"/>
    <cellStyle name="差_出版署2010年度中央部门决算草案" xfId="0"/>
    <cellStyle name="差_司法部2010年度中央部门决算（草案）报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2_2015财政决算公开" xfId="0"/>
    <cellStyle name="常规 10 2 3" xfId="0"/>
    <cellStyle name="常规 10 2 3 2" xfId="0"/>
    <cellStyle name="常规 10 2 4" xfId="0"/>
    <cellStyle name="常规 10 2_2015财政决算公开" xfId="0"/>
    <cellStyle name="常规 10 3" xfId="0"/>
    <cellStyle name="常规 10 3 2" xfId="0"/>
    <cellStyle name="常规 10 3 2 2" xfId="0"/>
    <cellStyle name="常规 10 3 3" xfId="0"/>
    <cellStyle name="常规 10 3_2015财政决算公开" xfId="0"/>
    <cellStyle name="常规 10 4" xfId="0"/>
    <cellStyle name="常规 10 4 2" xfId="0"/>
    <cellStyle name="常规 10 5" xfId="0"/>
    <cellStyle name="常规 10 6" xfId="0"/>
    <cellStyle name="常规 10_2015财政决算公开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3" xfId="0"/>
    <cellStyle name="常规 11 2 3" xfId="0"/>
    <cellStyle name="常规 11 2 3 2" xfId="0"/>
    <cellStyle name="常规 11 2 4" xfId="0"/>
    <cellStyle name="常规 11 2 5" xfId="0"/>
    <cellStyle name="常规 11 3" xfId="0"/>
    <cellStyle name="常规 11 3 2" xfId="0"/>
    <cellStyle name="常规 11 3 2 2" xfId="0"/>
    <cellStyle name="常规 11 3 3" xfId="0"/>
    <cellStyle name="常规 11 3 4" xfId="0"/>
    <cellStyle name="常规 11 4" xfId="0"/>
    <cellStyle name="常规 11 4 2" xfId="0"/>
    <cellStyle name="常规 11 5" xfId="0"/>
    <cellStyle name="常规 11 6" xfId="0"/>
    <cellStyle name="常规 11_报 预算   行政政法处(1)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2_2015财政决算公开" xfId="0"/>
    <cellStyle name="常规 12 2 2 3" xfId="0"/>
    <cellStyle name="常规 12 2 2 3 2" xfId="0"/>
    <cellStyle name="常规 12 2 2 4" xfId="0"/>
    <cellStyle name="常规 12 2 2 5" xfId="0"/>
    <cellStyle name="常规 12 2 2_2015财政决算公开" xfId="0"/>
    <cellStyle name="常规 12 2 3" xfId="0"/>
    <cellStyle name="常规 12 2 3 2" xfId="0"/>
    <cellStyle name="常规 12 2 3 2 2" xfId="0"/>
    <cellStyle name="常规 12 2 3 3" xfId="0"/>
    <cellStyle name="常规 12 2 3_2015财政决算公开" xfId="0"/>
    <cellStyle name="常规 12 2 4" xfId="0"/>
    <cellStyle name="常规 12 2 4 2" xfId="0"/>
    <cellStyle name="常规 12 2 5" xfId="0"/>
    <cellStyle name="常规 12 2_2015财政决算公开" xfId="0"/>
    <cellStyle name="常规 12 3" xfId="0"/>
    <cellStyle name="常规 12 3 2" xfId="0"/>
    <cellStyle name="常规 12 3 2 2" xfId="0"/>
    <cellStyle name="常规 12 3 3" xfId="0"/>
    <cellStyle name="常规 12 3_2015财政决算公开" xfId="0"/>
    <cellStyle name="常规 12 4" xfId="0"/>
    <cellStyle name="常规 12 4 2" xfId="0"/>
    <cellStyle name="常规 12 4 2 2" xfId="0"/>
    <cellStyle name="常规 12 4 3" xfId="0"/>
    <cellStyle name="常规 12 4_2015财政决算公开" xfId="0"/>
    <cellStyle name="常规 12 5" xfId="0"/>
    <cellStyle name="常规 12 5 2" xfId="0"/>
    <cellStyle name="常规 12 6" xfId="0"/>
    <cellStyle name="常规 12 7" xfId="0"/>
    <cellStyle name="常规 12_2015财政决算公开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2_2015财政决算公开" xfId="0"/>
    <cellStyle name="常规 13 2 3" xfId="0"/>
    <cellStyle name="常规 13 2 3 2" xfId="0"/>
    <cellStyle name="常规 13 2 4" xfId="0"/>
    <cellStyle name="常规 13 2 5" xfId="0"/>
    <cellStyle name="常规 13 2_2015财政决算公开" xfId="0"/>
    <cellStyle name="常规 13 3" xfId="0"/>
    <cellStyle name="常规 13 3 2" xfId="0"/>
    <cellStyle name="常规 13 3 2 2" xfId="0"/>
    <cellStyle name="常规 13 3 3" xfId="0"/>
    <cellStyle name="常规 13 3_2015财政决算公开" xfId="0"/>
    <cellStyle name="常规 13 4" xfId="0"/>
    <cellStyle name="常规 13 4 2" xfId="0"/>
    <cellStyle name="常规 13 5" xfId="0"/>
    <cellStyle name="常规 13_2015财政决算公开" xfId="0"/>
    <cellStyle name="常规 14" xfId="0"/>
    <cellStyle name="常规 14 2" xfId="0"/>
    <cellStyle name="常规 14 2 2" xfId="0"/>
    <cellStyle name="常规 14 3" xfId="0"/>
    <cellStyle name="常规 14 3 2" xfId="0"/>
    <cellStyle name="常规 14 4" xfId="0"/>
    <cellStyle name="常规 14 4 2" xfId="0"/>
    <cellStyle name="常规 14 5" xfId="0"/>
    <cellStyle name="常规 14 6" xfId="0"/>
    <cellStyle name="常规 14 7" xfId="0"/>
    <cellStyle name="常规 14_2015财政决算公开" xfId="0"/>
    <cellStyle name="常规 15" xfId="0"/>
    <cellStyle name="常规 15 2" xfId="0"/>
    <cellStyle name="常规 15 2 2" xfId="0"/>
    <cellStyle name="常规 15 3" xfId="0"/>
    <cellStyle name="常规 15 3 2" xfId="0"/>
    <cellStyle name="常规 15 4" xfId="0"/>
    <cellStyle name="常规 15 4 2" xfId="0"/>
    <cellStyle name="常规 15 5" xfId="0"/>
    <cellStyle name="常规 15_2015财政决算公开" xfId="0"/>
    <cellStyle name="常规 16" xfId="0"/>
    <cellStyle name="常规 16 2" xfId="0"/>
    <cellStyle name="常规 16 2 2" xfId="0"/>
    <cellStyle name="常规 16 3" xfId="0"/>
    <cellStyle name="常规 16_2015财政决算公开" xfId="0"/>
    <cellStyle name="常规 17" xfId="0"/>
    <cellStyle name="常规 17 2" xfId="0"/>
    <cellStyle name="常规 17 2 2" xfId="0"/>
    <cellStyle name="常规 17 3" xfId="0"/>
    <cellStyle name="常规 17_2015财政决算公开" xfId="0"/>
    <cellStyle name="常规 18" xfId="0"/>
    <cellStyle name="常规 18 2" xfId="0"/>
    <cellStyle name="常规 18 2 2" xfId="0"/>
    <cellStyle name="常规 18 3" xfId="0"/>
    <cellStyle name="常规 18_2015财政决算公开" xfId="0"/>
    <cellStyle name="常规 19" xfId="0"/>
    <cellStyle name="常规 19 2" xfId="0"/>
    <cellStyle name="常规 19 2 2" xfId="0"/>
    <cellStyle name="常规 19 3" xfId="0"/>
    <cellStyle name="常规 19_2015财政决算公开" xfId="0"/>
    <cellStyle name="常规 2" xfId="0"/>
    <cellStyle name="常规 2 10" xfId="0"/>
    <cellStyle name="常规 2 11" xfId="0"/>
    <cellStyle name="常规 2 2" xfId="0"/>
    <cellStyle name="常规 2 2 10" xfId="0"/>
    <cellStyle name="常规 2 2 11" xfId="0"/>
    <cellStyle name="常规 2 2 2" xfId="0"/>
    <cellStyle name="常规 2 2 2 10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2 3 2" xfId="0"/>
    <cellStyle name="常规 2 2 2 2 2 4" xfId="0"/>
    <cellStyle name="常规 2 2 2 2 2 4 2" xfId="0"/>
    <cellStyle name="常规 2 2 2 2 2 5" xfId="0"/>
    <cellStyle name="常规 2 2 2 2 2_2015财政决算公开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_2015财政决算公开" xfId="0"/>
    <cellStyle name="常规 2 2 2 2 4" xfId="0"/>
    <cellStyle name="常规 2 2 2 2 4 2" xfId="0"/>
    <cellStyle name="常规 2 2 2 2 4 2 2" xfId="0"/>
    <cellStyle name="常规 2 2 2 2 4 3" xfId="0"/>
    <cellStyle name="常规 2 2 2 2 4 3 2" xfId="0"/>
    <cellStyle name="常规 2 2 2 2 4 4" xfId="0"/>
    <cellStyle name="常规 2 2 2 2 4 4 2" xfId="0"/>
    <cellStyle name="常规 2 2 2 2 4 5" xfId="0"/>
    <cellStyle name="常规 2 2 2 2 4_2015财政决算公开" xfId="0"/>
    <cellStyle name="常规 2 2 2 2 5" xfId="0"/>
    <cellStyle name="常规 2 2 2 2 5 2" xfId="0"/>
    <cellStyle name="常规 2 2 2 2 6" xfId="0"/>
    <cellStyle name="常规 2 2 2 2 6 2" xfId="0"/>
    <cellStyle name="常规 2 2 2 2 7" xfId="0"/>
    <cellStyle name="常规 2 2 2 2 8" xfId="0"/>
    <cellStyle name="常规 2 2 2 2_2015财政决算公开" xfId="0"/>
    <cellStyle name="常规 2 2 2 3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3 4 2" xfId="0"/>
    <cellStyle name="常规 2 2 2 3 5" xfId="0"/>
    <cellStyle name="常规 2 2 2 3_2015财政决算公开" xfId="0"/>
    <cellStyle name="常规 2 2 2 4" xfId="0"/>
    <cellStyle name="常规 2 2 2 4 2" xfId="0"/>
    <cellStyle name="常规 2 2 2 4 2 2" xfId="0"/>
    <cellStyle name="常规 2 2 2 4 3" xfId="0"/>
    <cellStyle name="常规 2 2 2 4 3 2" xfId="0"/>
    <cellStyle name="常规 2 2 2 4 4" xfId="0"/>
    <cellStyle name="常规 2 2 2 4 4 2" xfId="0"/>
    <cellStyle name="常规 2 2 2 4 5" xfId="0"/>
    <cellStyle name="常规 2 2 2 4_2015财政决算公开" xfId="0"/>
    <cellStyle name="常规 2 2 2 5" xfId="0"/>
    <cellStyle name="常规 2 2 2 5 2" xfId="0"/>
    <cellStyle name="常规 2 2 2 5 2 2" xfId="0"/>
    <cellStyle name="常规 2 2 2 5 3" xfId="0"/>
    <cellStyle name="常规 2 2 2 5 3 2" xfId="0"/>
    <cellStyle name="常规 2 2 2 5 4" xfId="0"/>
    <cellStyle name="常规 2 2 2 5_2015财政决算公开" xfId="0"/>
    <cellStyle name="常规 2 2 2 6" xfId="0"/>
    <cellStyle name="常规 2 2 2 6 2" xfId="0"/>
    <cellStyle name="常规 2 2 2 6 2 2" xfId="0"/>
    <cellStyle name="常规 2 2 2 6 3" xfId="0"/>
    <cellStyle name="常规 2 2 2 6 3 2" xfId="0"/>
    <cellStyle name="常规 2 2 2 6 4" xfId="0"/>
    <cellStyle name="常规 2 2 2 6 4 2" xfId="0"/>
    <cellStyle name="常规 2 2 2 6 5" xfId="0"/>
    <cellStyle name="常规 2 2 2 6_2015财政决算公开" xfId="0"/>
    <cellStyle name="常规 2 2 2 7" xfId="0"/>
    <cellStyle name="常规 2 2 2 7 2" xfId="0"/>
    <cellStyle name="常规 2 2 2 8" xfId="0"/>
    <cellStyle name="常规 2 2 2 8 2" xfId="0"/>
    <cellStyle name="常规 2 2 2 9" xfId="0"/>
    <cellStyle name="常规 2 2 2_2015财政决算公开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 2 2" xfId="0"/>
    <cellStyle name="常规 2 2 3 3 3" xfId="0"/>
    <cellStyle name="常规 2 2 3 3 3 2" xfId="0"/>
    <cellStyle name="常规 2 2 3 3 4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4 2" xfId="0"/>
    <cellStyle name="常规 2 2 3 4 5" xfId="0"/>
    <cellStyle name="常规 2 2 3 5" xfId="0"/>
    <cellStyle name="常规 2 2 3 5 2" xfId="0"/>
    <cellStyle name="常规 2 2 3 6" xfId="0"/>
    <cellStyle name="常规 2 2 3 6 2" xfId="0"/>
    <cellStyle name="常规 2 2 3 7" xfId="0"/>
    <cellStyle name="常规 2 2 3 8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4 4 2" xfId="0"/>
    <cellStyle name="常规 2 2 4 5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5 4" xfId="0"/>
    <cellStyle name="常规 2 2 5 4 2" xfId="0"/>
    <cellStyle name="常规 2 2 5 5" xfId="0"/>
    <cellStyle name="常规 2 2 6" xfId="0"/>
    <cellStyle name="常规 2 2 6 2" xfId="0"/>
    <cellStyle name="常规 2 2 6 2 2" xfId="0"/>
    <cellStyle name="常规 2 2 6 3" xfId="0"/>
    <cellStyle name="常规 2 2 6 3 2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7 4 2" xfId="0"/>
    <cellStyle name="常规 2 2 7 5" xfId="0"/>
    <cellStyle name="常规 2 2 8" xfId="0"/>
    <cellStyle name="常规 2 2 8 2" xfId="0"/>
    <cellStyle name="常规 2 2 9" xfId="0"/>
    <cellStyle name="常规 2 2 9 2" xfId="0"/>
    <cellStyle name="常规 2 2_2015财政决算公开" xfId="0"/>
    <cellStyle name="常规 2 3" xfId="0"/>
    <cellStyle name="常规 2 3 10" xfId="0"/>
    <cellStyle name="常规 2 3 11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4" xfId="0"/>
    <cellStyle name="常规 2 3 2 2 4 2" xfId="0"/>
    <cellStyle name="常规 2 3 2 2 5" xfId="0"/>
    <cellStyle name="常规 2 3 2 2 5 2" xfId="0"/>
    <cellStyle name="常规 2 3 2 2 6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4" xfId="0"/>
    <cellStyle name="常规 2 3 2 4 2" xfId="0"/>
    <cellStyle name="常规 2 3 2 4 2 2" xfId="0"/>
    <cellStyle name="常规 2 3 2 4 3" xfId="0"/>
    <cellStyle name="常规 2 3 2 4 3 2" xfId="0"/>
    <cellStyle name="常规 2 3 2 4 4" xfId="0"/>
    <cellStyle name="常规 2 3 2 4 4 2" xfId="0"/>
    <cellStyle name="常规 2 3 2 4 5" xfId="0"/>
    <cellStyle name="常规 2 3 2 5" xfId="0"/>
    <cellStyle name="常规 2 3 2 5 2" xfId="0"/>
    <cellStyle name="常规 2 3 2 6" xfId="0"/>
    <cellStyle name="常规 2 3 2 6 2" xfId="0"/>
    <cellStyle name="常规 2 3 2 7" xfId="0"/>
    <cellStyle name="常规 2 3 2 7 2" xfId="0"/>
    <cellStyle name="常规 2 3 2 8" xfId="0"/>
    <cellStyle name="常规 2 3 2 9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3 5 2" xfId="0"/>
    <cellStyle name="常规 2 3 3 6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4 2" xfId="0"/>
    <cellStyle name="常规 2 3 4 5" xfId="0"/>
    <cellStyle name="常规 2 3 4 6" xfId="0"/>
    <cellStyle name="常规 2 3 5" xfId="0"/>
    <cellStyle name="常规 2 3 5 2" xfId="0"/>
    <cellStyle name="常规 2 3 5 2 2" xfId="0"/>
    <cellStyle name="常规 2 3 5 3" xfId="0"/>
    <cellStyle name="常规 2 3 5 3 2" xfId="0"/>
    <cellStyle name="常规 2 3 5 4" xfId="0"/>
    <cellStyle name="常规 2 3 6" xfId="0"/>
    <cellStyle name="常规 2 3 6 2" xfId="0"/>
    <cellStyle name="常规 2 3 6 2 2" xfId="0"/>
    <cellStyle name="常规 2 3 6 3" xfId="0"/>
    <cellStyle name="常规 2 3 6 3 2" xfId="0"/>
    <cellStyle name="常规 2 3 6 4" xfId="0"/>
    <cellStyle name="常规 2 3 6 4 2" xfId="0"/>
    <cellStyle name="常规 2 3 6 5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3 2" xfId="0"/>
    <cellStyle name="常规 2 4 2 2 4" xfId="0"/>
    <cellStyle name="常规 2 4 2 2 4 2" xfId="0"/>
    <cellStyle name="常规 2 4 2 2 5" xfId="0"/>
    <cellStyle name="常规 2 4 2 2 5 2" xfId="0"/>
    <cellStyle name="常规 2 4 2 2 6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4" xfId="0"/>
    <cellStyle name="常规 2 4 2 4 2" xfId="0"/>
    <cellStyle name="常规 2 4 2 4 2 2" xfId="0"/>
    <cellStyle name="常规 2 4 2 4 3" xfId="0"/>
    <cellStyle name="常规 2 4 2 4 3 2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6" xfId="0"/>
    <cellStyle name="常规 2 4 2 6 2" xfId="0"/>
    <cellStyle name="常规 2 4 2 7" xfId="0"/>
    <cellStyle name="常规 2 4 2 7 2" xfId="0"/>
    <cellStyle name="常规 2 4 2 8" xfId="0"/>
    <cellStyle name="常规 2 4 2 9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3 5 2" xfId="0"/>
    <cellStyle name="常规 2 4 3 6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4 2" xfId="0"/>
    <cellStyle name="常规 2 4 4 5" xfId="0"/>
    <cellStyle name="常规 2 4 4 6" xfId="0"/>
    <cellStyle name="常规 2 4 5" xfId="0"/>
    <cellStyle name="常规 2 4 5 2" xfId="0"/>
    <cellStyle name="常规 2 4 5 2 2" xfId="0"/>
    <cellStyle name="常规 2 4 5 3" xfId="0"/>
    <cellStyle name="常规 2 4 5 3 2" xfId="0"/>
    <cellStyle name="常规 2 4 5 4" xfId="0"/>
    <cellStyle name="常规 2 4 6" xfId="0"/>
    <cellStyle name="常规 2 4 6 2" xfId="0"/>
    <cellStyle name="常规 2 4 6 2 2" xfId="0"/>
    <cellStyle name="常规 2 4 6 3" xfId="0"/>
    <cellStyle name="常规 2 4 6 3 2" xfId="0"/>
    <cellStyle name="常规 2 4 6 4" xfId="0"/>
    <cellStyle name="常规 2 4 6 4 2" xfId="0"/>
    <cellStyle name="常规 2 4 6 5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4" xfId="0"/>
    <cellStyle name="常规 2 5 2 5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3" xfId="0"/>
    <cellStyle name="常规 2 6 4" xfId="0"/>
    <cellStyle name="常规 2 7" xfId="0"/>
    <cellStyle name="常规 2 7 2" xfId="0"/>
    <cellStyle name="常规 2 7 3" xfId="0"/>
    <cellStyle name="常规 2 8" xfId="0"/>
    <cellStyle name="常规 2 8 2" xfId="0"/>
    <cellStyle name="常规 2 9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3" xfId="0"/>
    <cellStyle name="常规 2_2012-2013年“三公”经费预决算情况汇总表样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6" xfId="0"/>
    <cellStyle name="常规 3 2 2 6 2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7" xfId="0"/>
    <cellStyle name="常规 3 2 8" xfId="0"/>
    <cellStyle name="常规 3 2 8 2" xfId="0"/>
    <cellStyle name="常规 3 3" xfId="0"/>
    <cellStyle name="常规 3 3 2" xfId="0"/>
    <cellStyle name="常规 3 3 3" xfId="0"/>
    <cellStyle name="常规 3 3 4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4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3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3 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收入总表2" xfId="0"/>
    <cellStyle name="常规 4" xfId="0"/>
    <cellStyle name="常规 4 2" xfId="0"/>
    <cellStyle name="常规 4 2 10" xfId="0"/>
    <cellStyle name="常规 4 2 11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3 2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3" xfId="0"/>
    <cellStyle name="常规 4 2 2 3 2" xfId="0"/>
    <cellStyle name="常规 4 2 2 3 2 2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4 3 2" xfId="0"/>
    <cellStyle name="常规 4 2 2 4 4" xfId="0"/>
    <cellStyle name="常规 4 2 2 4 4 2" xfId="0"/>
    <cellStyle name="常规 4 2 2 4 5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6" xfId="0"/>
    <cellStyle name="常规 4 2 4" xfId="0"/>
    <cellStyle name="常规 4 2 4 2" xfId="0"/>
    <cellStyle name="常规 4 2 4 2 2" xfId="0"/>
    <cellStyle name="常规 4 2 4 3" xfId="0"/>
    <cellStyle name="常规 4 2 4 3 2" xfId="0"/>
    <cellStyle name="常规 4 2 4 4" xfId="0"/>
    <cellStyle name="常规 4 2 4 4 2" xfId="0"/>
    <cellStyle name="常规 4 2 4 5" xfId="0"/>
    <cellStyle name="常规 4 2 5" xfId="0"/>
    <cellStyle name="常规 4 2 5 2" xfId="0"/>
    <cellStyle name="常规 4 2 5 2 2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6 3 2" xfId="0"/>
    <cellStyle name="常规 4 2 6 4" xfId="0"/>
    <cellStyle name="常规 4 2 6 4 2" xfId="0"/>
    <cellStyle name="常规 4 2 6 5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3" xfId="0"/>
    <cellStyle name="常规 4 3 2" xfId="0"/>
    <cellStyle name="常规 4 3 2 2" xfId="0"/>
    <cellStyle name="常规 4 3 2 3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0" xfId="0"/>
    <cellStyle name="常规 41" xfId="0"/>
    <cellStyle name="常规 42" xfId="0"/>
    <cellStyle name="常规 43" xfId="0"/>
    <cellStyle name="常规 44" xfId="0"/>
    <cellStyle name="常规 44 2" xfId="0"/>
    <cellStyle name="常规 45" xfId="0"/>
    <cellStyle name="常规 45 2" xfId="0"/>
    <cellStyle name="常规 46" xfId="0"/>
    <cellStyle name="常规 47" xfId="0"/>
    <cellStyle name="常规 48" xfId="0"/>
    <cellStyle name="常规 48 2" xfId="0"/>
    <cellStyle name="常规 48 3" xfId="0"/>
    <cellStyle name="常规 49" xfId="0"/>
    <cellStyle name="常规 49 2" xfId="0"/>
    <cellStyle name="常规 4_征收计划表8" xfId="0"/>
    <cellStyle name="常规 5" xfId="0"/>
    <cellStyle name="常规 5 10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4" xfId="0"/>
    <cellStyle name="常规 5 2 4 4 2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7" xfId="0"/>
    <cellStyle name="常规 5 2 7 2" xfId="0"/>
    <cellStyle name="常规 5 2 8" xfId="0"/>
    <cellStyle name="常规 5 3" xfId="0"/>
    <cellStyle name="常规 5 3 2" xfId="0"/>
    <cellStyle name="常规 5 3 2 2" xfId="0"/>
    <cellStyle name="常规 5 3 3" xfId="0"/>
    <cellStyle name="常规 5 3 3 2" xfId="0"/>
    <cellStyle name="常规 5 3 4" xfId="0"/>
    <cellStyle name="常规 5 3 4 2" xfId="0"/>
    <cellStyle name="常规 5 3 5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5" xfId="0"/>
    <cellStyle name="常规 5 5 2" xfId="0"/>
    <cellStyle name="常规 5 5 2 2" xfId="0"/>
    <cellStyle name="常规 5 5 3" xfId="0"/>
    <cellStyle name="常规 5 5 3 2" xfId="0"/>
    <cellStyle name="常规 5 5 4" xfId="0"/>
    <cellStyle name="常规 5 6" xfId="0"/>
    <cellStyle name="常规 5 6 2" xfId="0"/>
    <cellStyle name="常规 5 6 2 2" xfId="0"/>
    <cellStyle name="常规 5 6 3" xfId="0"/>
    <cellStyle name="常规 5 6 3 2" xfId="0"/>
    <cellStyle name="常规 5 6 4" xfId="0"/>
    <cellStyle name="常规 5 6 4 2" xfId="0"/>
    <cellStyle name="常规 5 6 5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1" xfId="0"/>
    <cellStyle name="常规 51 2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4" xfId="0"/>
    <cellStyle name="常规 6 4 2" xfId="0"/>
    <cellStyle name="常规 6 4 3" xfId="0"/>
    <cellStyle name="常规 6 5" xfId="0"/>
    <cellStyle name="常规 6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4" xfId="0"/>
    <cellStyle name="常规 7 4" xfId="0"/>
    <cellStyle name="常规 7 4 2" xfId="0"/>
    <cellStyle name="常规 7 4 3" xfId="0"/>
    <cellStyle name="常规 7 5" xfId="0"/>
    <cellStyle name="常规 7 6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6" xfId="0"/>
    <cellStyle name="常规 8_报 预算   行政政法处(1)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5" xfId="0"/>
    <cellStyle name="常规_2006年预算表" xfId="0"/>
    <cellStyle name="常规_2007年云南省向人大报送政府收支预算表格式编制过程表" xfId="0"/>
    <cellStyle name="常规_Sheet1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4" xfId="0"/>
    <cellStyle name="标题 1 2 4 2" xfId="0"/>
    <cellStyle name="标题 1 2 5" xfId="0"/>
    <cellStyle name="标题 1 2_2015财政决算公开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7" xfId="0"/>
    <cellStyle name="标题 1 8" xfId="0"/>
    <cellStyle name="标题 10" xfId="0"/>
    <cellStyle name="标题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3 4" xfId="0"/>
    <cellStyle name="标题 2 2 4" xfId="0"/>
    <cellStyle name="标题 2 2 4 2" xfId="0"/>
    <cellStyle name="标题 2 2 5" xfId="0"/>
    <cellStyle name="标题 2 2_2015财政决算公开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7" xfId="0"/>
    <cellStyle name="标题 2 8" xfId="0"/>
    <cellStyle name="标题 3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4" xfId="0"/>
    <cellStyle name="标题 3 2 4 2" xfId="0"/>
    <cellStyle name="标题 3 2 5" xfId="0"/>
    <cellStyle name="标题 3 2_2015财政决算公开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7" xfId="0"/>
    <cellStyle name="标题 3 8" xfId="0"/>
    <cellStyle name="标题 4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4" xfId="0"/>
    <cellStyle name="标题 4 2 4 2" xfId="0"/>
    <cellStyle name="标题 4 2 5" xfId="0"/>
    <cellStyle name="标题 4 2_2015财政决算公开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7" xfId="0"/>
    <cellStyle name="标题 4 8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3" xfId="0"/>
    <cellStyle name="标题 5 2 2 2_2015财政决算公开" xfId="0"/>
    <cellStyle name="标题 5 2 2 3" xfId="0"/>
    <cellStyle name="标题 5 2 2 3 2" xfId="0"/>
    <cellStyle name="标题 5 2 2 4" xfId="0"/>
    <cellStyle name="标题 5 2 2 5" xfId="0"/>
    <cellStyle name="标题 5 2 2_2015财政决算公开" xfId="0"/>
    <cellStyle name="标题 5 2 3" xfId="0"/>
    <cellStyle name="标题 5 2 3 2" xfId="0"/>
    <cellStyle name="标题 5 2 3 2 2" xfId="0"/>
    <cellStyle name="标题 5 2 3 3" xfId="0"/>
    <cellStyle name="标题 5 2 3 4" xfId="0"/>
    <cellStyle name="标题 5 2 3_2015财政决算公开" xfId="0"/>
    <cellStyle name="标题 5 2 4" xfId="0"/>
    <cellStyle name="标题 5 2 4 2" xfId="0"/>
    <cellStyle name="标题 5 2 5" xfId="0"/>
    <cellStyle name="标题 5 2 6" xfId="0"/>
    <cellStyle name="标题 5 2_2015财政决算公开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2_2015财政决算公开" xfId="0"/>
    <cellStyle name="标题 5 3 3" xfId="0"/>
    <cellStyle name="标题 5 3 3 2" xfId="0"/>
    <cellStyle name="标题 5 3 4" xfId="0"/>
    <cellStyle name="标题 5 3 5" xfId="0"/>
    <cellStyle name="标题 5 3_2015财政决算公开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5 7" xfId="0"/>
    <cellStyle name="标题 5_2015财政决算公开" xfId="0"/>
    <cellStyle name="标题 6" xfId="0"/>
    <cellStyle name="标题 6 2" xfId="0"/>
    <cellStyle name="标题 7" xfId="0"/>
    <cellStyle name="标题 7 2" xfId="0"/>
    <cellStyle name="标题 8" xfId="0"/>
    <cellStyle name="标题 9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3 5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4 4" xfId="0"/>
    <cellStyle name="检查单元格 5" xfId="0"/>
    <cellStyle name="检查单元格 5 2" xfId="0"/>
    <cellStyle name="检查单元格 5 2 2" xfId="0"/>
    <cellStyle name="检查单元格 5 2 2 2" xfId="0"/>
    <cellStyle name="检查单元格 5 2 3" xfId="0"/>
    <cellStyle name="检查单元格 5 3" xfId="0"/>
    <cellStyle name="检查单元格 5 3 2" xfId="0"/>
    <cellStyle name="检查单元格 5 4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7 2" xfId="0"/>
    <cellStyle name="检查单元格 8" xfId="0"/>
    <cellStyle name="检查单元格 9" xfId="0"/>
    <cellStyle name="汇总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3 4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7" xfId="0"/>
    <cellStyle name="注释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2 2" xfId="0"/>
    <cellStyle name="百分比 2 2 2 2 3" xfId="0"/>
    <cellStyle name="百分比 2 2 2 3" xfId="0"/>
    <cellStyle name="百分比 2 2 2 3 2" xfId="0"/>
    <cellStyle name="百分比 2 2 2 4" xfId="0"/>
    <cellStyle name="百分比 2 2 3" xfId="0"/>
    <cellStyle name="百分比 2 2 3 2" xfId="0"/>
    <cellStyle name="百分比 2 2 3 2 2" xfId="0"/>
    <cellStyle name="百分比 2 2 3 3" xfId="0"/>
    <cellStyle name="百分比 2 2 4" xfId="0"/>
    <cellStyle name="百分比 2 2 4 2" xfId="0"/>
    <cellStyle name="百分比 2 2 5" xfId="0"/>
    <cellStyle name="百分比 2 3" xfId="0"/>
    <cellStyle name="百分比 2 3 2" xfId="0"/>
    <cellStyle name="百分比 2 3 2 2" xfId="0"/>
    <cellStyle name="百分比 2 3 2 2 2" xfId="0"/>
    <cellStyle name="百分比 2 3 2 3" xfId="0"/>
    <cellStyle name="百分比 2 3 3" xfId="0"/>
    <cellStyle name="百分比 2 3 3 2" xfId="0"/>
    <cellStyle name="百分比 2 3 4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6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3 5 2" xfId="0"/>
    <cellStyle name="百分比 3 6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2 3" xfId="0"/>
    <cellStyle name="百分比 4 2 3" xfId="0"/>
    <cellStyle name="百分比 4 2 3 2" xfId="0"/>
    <cellStyle name="百分比 4 2 4" xfId="0"/>
    <cellStyle name="百分比 4 3" xfId="0"/>
    <cellStyle name="百分比 4 3 2" xfId="0"/>
    <cellStyle name="百分比 4 3 2 2" xfId="0"/>
    <cellStyle name="百分比 4 3 3" xfId="0"/>
    <cellStyle name="百分比 4 4" xfId="0"/>
    <cellStyle name="百分比 4 4 2" xfId="0"/>
    <cellStyle name="百分比 4 5" xfId="0"/>
    <cellStyle name="百分比 5" xfId="0"/>
    <cellStyle name="百分比 5 2" xfId="0"/>
    <cellStyle name="百分比 5 2 2" xfId="0"/>
    <cellStyle name="百分比 5 2 2 2" xfId="0"/>
    <cellStyle name="百分比 5 2 2 2 2" xfId="0"/>
    <cellStyle name="百分比 5 2 2 3" xfId="0"/>
    <cellStyle name="百分比 5 2 3" xfId="0"/>
    <cellStyle name="百分比 5 2 3 2" xfId="0"/>
    <cellStyle name="百分比 5 2 4" xfId="0"/>
    <cellStyle name="百分比 5 3" xfId="0"/>
    <cellStyle name="百分比 5 3 2" xfId="0"/>
    <cellStyle name="百分比 5 3 2 2" xfId="0"/>
    <cellStyle name="百分比 5 3 3" xfId="0"/>
    <cellStyle name="百分比 5 4" xfId="0"/>
    <cellStyle name="百分比 5 4 2" xfId="0"/>
    <cellStyle name="百分比 5 5" xfId="0"/>
    <cellStyle name="百分比 5 5 2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2 2" xfId="0"/>
    <cellStyle name="百分比 6 2 2 2 2" xfId="0"/>
    <cellStyle name="百分比 6 2 2 3" xfId="0"/>
    <cellStyle name="百分比 6 2 3" xfId="0"/>
    <cellStyle name="百分比 6 2 3 2" xfId="0"/>
    <cellStyle name="百分比 6 2 4" xfId="0"/>
    <cellStyle name="百分比 6 3" xfId="0"/>
    <cellStyle name="百分比 6 3 2" xfId="0"/>
    <cellStyle name="百分比 6 3 2 2" xfId="0"/>
    <cellStyle name="百分比 6 3 3" xfId="0"/>
    <cellStyle name="百分比 6 4" xfId="0"/>
    <cellStyle name="百分比 6 4 2" xfId="0"/>
    <cellStyle name="百分比 6 5" xfId="0"/>
    <cellStyle name="百分比 7" xfId="0"/>
    <cellStyle name="百分比 7 2" xfId="0"/>
    <cellStyle name="百分比 7 2 2" xfId="0"/>
    <cellStyle name="百分比 7 2 2 2" xfId="0"/>
    <cellStyle name="百分比 7 2 2 2 2" xfId="0"/>
    <cellStyle name="百分比 7 2 2 3" xfId="0"/>
    <cellStyle name="百分比 7 2 3" xfId="0"/>
    <cellStyle name="百分比 7 2 3 2" xfId="0"/>
    <cellStyle name="百分比 7 2 4" xfId="0"/>
    <cellStyle name="百分比 7 3" xfId="0"/>
    <cellStyle name="百分比 7 3 2" xfId="0"/>
    <cellStyle name="百分比 7 3 2 2" xfId="0"/>
    <cellStyle name="百分比 7 3 3" xfId="0"/>
    <cellStyle name="百分比 7 4" xfId="0"/>
    <cellStyle name="百分比 7 4 2" xfId="0"/>
    <cellStyle name="百分比 7 5" xfId="0"/>
    <cellStyle name="百分比 8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2 3 2" xfId="0"/>
    <cellStyle name="表标题 2 4" xfId="0"/>
    <cellStyle name="表标题 3" xfId="0"/>
    <cellStyle name="表标题 3 2" xfId="0"/>
    <cellStyle name="表标题 3 2 2" xfId="0"/>
    <cellStyle name="表标题 3 3" xfId="0"/>
    <cellStyle name="表标题 4" xfId="0"/>
    <cellStyle name="表标题 4 2" xfId="0"/>
    <cellStyle name="表标题 5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7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4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计算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3 5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6" xfId="0"/>
    <cellStyle name="计算 2 7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4" xfId="0"/>
    <cellStyle name="计算 6" xfId="0"/>
    <cellStyle name="计算 6 2" xfId="0"/>
    <cellStyle name="计算 6 2 2" xfId="0"/>
    <cellStyle name="计算 6 3" xfId="0"/>
    <cellStyle name="计算 7" xfId="0"/>
    <cellStyle name="计算 7 2" xfId="0"/>
    <cellStyle name="计算 8" xfId="0"/>
    <cellStyle name="计算 9" xfId="0"/>
    <cellStyle name="货币 2" xfId="0"/>
    <cellStyle name="货币 2 10" xfId="0"/>
    <cellStyle name="货币 2 10 2" xfId="0"/>
    <cellStyle name="货币 2 11" xfId="0"/>
    <cellStyle name="货币 2 2" xfId="0"/>
    <cellStyle name="货币 2 2 10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2 3 2" xfId="0"/>
    <cellStyle name="货币 2 2 2 2 4" xfId="0"/>
    <cellStyle name="货币 2 2 2 2 4 2" xfId="0"/>
    <cellStyle name="货币 2 2 2 2 5" xfId="0"/>
    <cellStyle name="货币 2 2 2 3" xfId="0"/>
    <cellStyle name="货币 2 2 2 3 2" xfId="0"/>
    <cellStyle name="货币 2 2 2 3 2 2" xfId="0"/>
    <cellStyle name="货币 2 2 2 3 3" xfId="0"/>
    <cellStyle name="货币 2 2 2 3 3 2" xfId="0"/>
    <cellStyle name="货币 2 2 2 3 4" xfId="0"/>
    <cellStyle name="货币 2 2 2 4" xfId="0"/>
    <cellStyle name="货币 2 2 2 4 2" xfId="0"/>
    <cellStyle name="货币 2 2 2 4 2 2" xfId="0"/>
    <cellStyle name="货币 2 2 2 4 3" xfId="0"/>
    <cellStyle name="货币 2 2 2 4 3 2" xfId="0"/>
    <cellStyle name="货币 2 2 2 4 4" xfId="0"/>
    <cellStyle name="货币 2 2 2 4 4 2" xfId="0"/>
    <cellStyle name="货币 2 2 2 4 5" xfId="0"/>
    <cellStyle name="货币 2 2 2 5" xfId="0"/>
    <cellStyle name="货币 2 2 2 5 2" xfId="0"/>
    <cellStyle name="货币 2 2 2 6" xfId="0"/>
    <cellStyle name="货币 2 2 2 6 2" xfId="0"/>
    <cellStyle name="货币 2 2 2 7" xfId="0"/>
    <cellStyle name="货币 2 2 2 7 2" xfId="0"/>
    <cellStyle name="货币 2 2 2 8" xfId="0"/>
    <cellStyle name="货币 2 2 3" xfId="0"/>
    <cellStyle name="货币 2 2 3 2" xfId="0"/>
    <cellStyle name="货币 2 2 3 2 2" xfId="0"/>
    <cellStyle name="货币 2 2 3 3" xfId="0"/>
    <cellStyle name="货币 2 2 3 3 2" xfId="0"/>
    <cellStyle name="货币 2 2 3 4" xfId="0"/>
    <cellStyle name="货币 2 2 3 4 2" xfId="0"/>
    <cellStyle name="货币 2 2 3 5" xfId="0"/>
    <cellStyle name="货币 2 2 4" xfId="0"/>
    <cellStyle name="货币 2 2 4 2" xfId="0"/>
    <cellStyle name="货币 2 2 4 2 2" xfId="0"/>
    <cellStyle name="货币 2 2 4 3" xfId="0"/>
    <cellStyle name="货币 2 2 4 3 2" xfId="0"/>
    <cellStyle name="货币 2 2 4 4" xfId="0"/>
    <cellStyle name="货币 2 2 4 4 2" xfId="0"/>
    <cellStyle name="货币 2 2 4 5" xfId="0"/>
    <cellStyle name="货币 2 2 5" xfId="0"/>
    <cellStyle name="货币 2 2 5 2" xfId="0"/>
    <cellStyle name="货币 2 2 5 2 2" xfId="0"/>
    <cellStyle name="货币 2 2 5 3" xfId="0"/>
    <cellStyle name="货币 2 2 5 3 2" xfId="0"/>
    <cellStyle name="货币 2 2 5 4" xfId="0"/>
    <cellStyle name="货币 2 2 6" xfId="0"/>
    <cellStyle name="货币 2 2 6 2" xfId="0"/>
    <cellStyle name="货币 2 2 6 2 2" xfId="0"/>
    <cellStyle name="货币 2 2 6 3" xfId="0"/>
    <cellStyle name="货币 2 2 6 3 2" xfId="0"/>
    <cellStyle name="货币 2 2 6 4" xfId="0"/>
    <cellStyle name="货币 2 2 6 4 2" xfId="0"/>
    <cellStyle name="货币 2 2 6 5" xfId="0"/>
    <cellStyle name="货币 2 2 7" xfId="0"/>
    <cellStyle name="货币 2 2 7 2" xfId="0"/>
    <cellStyle name="货币 2 2 8" xfId="0"/>
    <cellStyle name="货币 2 2 8 2" xfId="0"/>
    <cellStyle name="货币 2 2 9" xfId="0"/>
    <cellStyle name="货币 2 2 9 2" xfId="0"/>
    <cellStyle name="货币 2 3" xfId="0"/>
    <cellStyle name="货币 2 3 2" xfId="0"/>
    <cellStyle name="货币 2 3 2 2" xfId="0"/>
    <cellStyle name="货币 2 3 2 2 2" xfId="0"/>
    <cellStyle name="货币 2 3 2 3" xfId="0"/>
    <cellStyle name="货币 2 3 2 3 2" xfId="0"/>
    <cellStyle name="货币 2 3 2 4" xfId="0"/>
    <cellStyle name="货币 2 3 2 4 2" xfId="0"/>
    <cellStyle name="货币 2 3 2 5" xfId="0"/>
    <cellStyle name="货币 2 3 3" xfId="0"/>
    <cellStyle name="货币 2 3 3 2" xfId="0"/>
    <cellStyle name="货币 2 3 3 2 2" xfId="0"/>
    <cellStyle name="货币 2 3 3 3" xfId="0"/>
    <cellStyle name="货币 2 3 3 3 2" xfId="0"/>
    <cellStyle name="货币 2 3 3 4" xfId="0"/>
    <cellStyle name="货币 2 3 4" xfId="0"/>
    <cellStyle name="货币 2 3 4 2" xfId="0"/>
    <cellStyle name="货币 2 3 4 2 2" xfId="0"/>
    <cellStyle name="货币 2 3 4 3" xfId="0"/>
    <cellStyle name="货币 2 3 4 3 2" xfId="0"/>
    <cellStyle name="货币 2 3 4 4" xfId="0"/>
    <cellStyle name="货币 2 3 4 4 2" xfId="0"/>
    <cellStyle name="货币 2 3 4 5" xfId="0"/>
    <cellStyle name="货币 2 3 5" xfId="0"/>
    <cellStyle name="货币 2 3 5 2" xfId="0"/>
    <cellStyle name="货币 2 3 6" xfId="0"/>
    <cellStyle name="货币 2 3 6 2" xfId="0"/>
    <cellStyle name="货币 2 3 7" xfId="0"/>
    <cellStyle name="货币 2 3 7 2" xfId="0"/>
    <cellStyle name="货币 2 3 8" xfId="0"/>
    <cellStyle name="货币 2 4" xfId="0"/>
    <cellStyle name="货币 2 4 2" xfId="0"/>
    <cellStyle name="货币 2 4 2 2" xfId="0"/>
    <cellStyle name="货币 2 4 3" xfId="0"/>
    <cellStyle name="货币 2 4 3 2" xfId="0"/>
    <cellStyle name="货币 2 4 4" xfId="0"/>
    <cellStyle name="货币 2 4 4 2" xfId="0"/>
    <cellStyle name="货币 2 4 5" xfId="0"/>
    <cellStyle name="货币 2 5" xfId="0"/>
    <cellStyle name="货币 2 5 2" xfId="0"/>
    <cellStyle name="货币 2 5 2 2" xfId="0"/>
    <cellStyle name="货币 2 5 3" xfId="0"/>
    <cellStyle name="货币 2 5 3 2" xfId="0"/>
    <cellStyle name="货币 2 5 4" xfId="0"/>
    <cellStyle name="货币 2 5 4 2" xfId="0"/>
    <cellStyle name="货币 2 5 5" xfId="0"/>
    <cellStyle name="货币 2 6" xfId="0"/>
    <cellStyle name="货币 2 6 2" xfId="0"/>
    <cellStyle name="货币 2 6 2 2" xfId="0"/>
    <cellStyle name="货币 2 6 3" xfId="0"/>
    <cellStyle name="货币 2 6 3 2" xfId="0"/>
    <cellStyle name="货币 2 6 4" xfId="0"/>
    <cellStyle name="货币 2 7" xfId="0"/>
    <cellStyle name="货币 2 7 2" xfId="0"/>
    <cellStyle name="货币 2 7 2 2" xfId="0"/>
    <cellStyle name="货币 2 7 3" xfId="0"/>
    <cellStyle name="货币 2 7 3 2" xfId="0"/>
    <cellStyle name="货币 2 7 4" xfId="0"/>
    <cellStyle name="货币 2 7 4 2" xfId="0"/>
    <cellStyle name="货币 2 7 5" xfId="0"/>
    <cellStyle name="货币 2 8" xfId="0"/>
    <cellStyle name="货币 2 8 2" xfId="0"/>
    <cellStyle name="货币 2 9" xfId="0"/>
    <cellStyle name="货币 2 9 2" xfId="0"/>
    <cellStyle name="货币 3" xfId="0"/>
    <cellStyle name="货币 3 10" xfId="0"/>
    <cellStyle name="货币 3 2" xfId="0"/>
    <cellStyle name="货币 3 2 2" xfId="0"/>
    <cellStyle name="货币 3 2 2 2" xfId="0"/>
    <cellStyle name="货币 3 2 2 2 2" xfId="0"/>
    <cellStyle name="货币 3 2 2 3" xfId="0"/>
    <cellStyle name="货币 3 2 2 3 2" xfId="0"/>
    <cellStyle name="货币 3 2 2 4" xfId="0"/>
    <cellStyle name="货币 3 2 2 4 2" xfId="0"/>
    <cellStyle name="货币 3 2 2 5" xfId="0"/>
    <cellStyle name="货币 3 2 3" xfId="0"/>
    <cellStyle name="货币 3 2 3 2" xfId="0"/>
    <cellStyle name="货币 3 2 3 2 2" xfId="0"/>
    <cellStyle name="货币 3 2 3 3" xfId="0"/>
    <cellStyle name="货币 3 2 3 3 2" xfId="0"/>
    <cellStyle name="货币 3 2 3 4" xfId="0"/>
    <cellStyle name="货币 3 2 4" xfId="0"/>
    <cellStyle name="货币 3 2 4 2" xfId="0"/>
    <cellStyle name="货币 3 2 4 2 2" xfId="0"/>
    <cellStyle name="货币 3 2 4 3" xfId="0"/>
    <cellStyle name="货币 3 2 4 3 2" xfId="0"/>
    <cellStyle name="货币 3 2 4 4" xfId="0"/>
    <cellStyle name="货币 3 2 4 4 2" xfId="0"/>
    <cellStyle name="货币 3 2 4 5" xfId="0"/>
    <cellStyle name="货币 3 2 5" xfId="0"/>
    <cellStyle name="货币 3 2 5 2" xfId="0"/>
    <cellStyle name="货币 3 2 6" xfId="0"/>
    <cellStyle name="货币 3 2 6 2" xfId="0"/>
    <cellStyle name="货币 3 2 7" xfId="0"/>
    <cellStyle name="货币 3 2 7 2" xfId="0"/>
    <cellStyle name="货币 3 2 8" xfId="0"/>
    <cellStyle name="货币 3 3" xfId="0"/>
    <cellStyle name="货币 3 3 2" xfId="0"/>
    <cellStyle name="货币 3 3 2 2" xfId="0"/>
    <cellStyle name="货币 3 3 3" xfId="0"/>
    <cellStyle name="货币 3 3 3 2" xfId="0"/>
    <cellStyle name="货币 3 3 4" xfId="0"/>
    <cellStyle name="货币 3 3 4 2" xfId="0"/>
    <cellStyle name="货币 3 3 5" xfId="0"/>
    <cellStyle name="货币 3 4" xfId="0"/>
    <cellStyle name="货币 3 4 2" xfId="0"/>
    <cellStyle name="货币 3 4 2 2" xfId="0"/>
    <cellStyle name="货币 3 4 3" xfId="0"/>
    <cellStyle name="货币 3 4 3 2" xfId="0"/>
    <cellStyle name="货币 3 4 4" xfId="0"/>
    <cellStyle name="货币 3 4 4 2" xfId="0"/>
    <cellStyle name="货币 3 4 5" xfId="0"/>
    <cellStyle name="货币 3 5" xfId="0"/>
    <cellStyle name="货币 3 5 2" xfId="0"/>
    <cellStyle name="货币 3 5 2 2" xfId="0"/>
    <cellStyle name="货币 3 5 3" xfId="0"/>
    <cellStyle name="货币 3 5 3 2" xfId="0"/>
    <cellStyle name="货币 3 5 4" xfId="0"/>
    <cellStyle name="货币 3 6" xfId="0"/>
    <cellStyle name="货币 3 6 2" xfId="0"/>
    <cellStyle name="货币 3 6 2 2" xfId="0"/>
    <cellStyle name="货币 3 6 3" xfId="0"/>
    <cellStyle name="货币 3 6 3 2" xfId="0"/>
    <cellStyle name="货币 3 6 4" xfId="0"/>
    <cellStyle name="货币 3 6 4 2" xfId="0"/>
    <cellStyle name="货币 3 6 5" xfId="0"/>
    <cellStyle name="货币 3 7" xfId="0"/>
    <cellStyle name="货币 3 7 2" xfId="0"/>
    <cellStyle name="货币 3 8" xfId="0"/>
    <cellStyle name="货币 3 8 2" xfId="0"/>
    <cellStyle name="货币 3 9" xfId="0"/>
    <cellStyle name="货币 3 9 2" xfId="0"/>
    <cellStyle name="货币 4" xfId="0"/>
    <cellStyle name="货币 4 10" xfId="0"/>
    <cellStyle name="货币 4 2" xfId="0"/>
    <cellStyle name="货币 4 2 2" xfId="0"/>
    <cellStyle name="货币 4 2 2 2" xfId="0"/>
    <cellStyle name="货币 4 2 2 2 2" xfId="0"/>
    <cellStyle name="货币 4 2 2 3" xfId="0"/>
    <cellStyle name="货币 4 2 2 3 2" xfId="0"/>
    <cellStyle name="货币 4 2 2 4" xfId="0"/>
    <cellStyle name="货币 4 2 2 4 2" xfId="0"/>
    <cellStyle name="货币 4 2 2 5" xfId="0"/>
    <cellStyle name="货币 4 2 3" xfId="0"/>
    <cellStyle name="货币 4 2 3 2" xfId="0"/>
    <cellStyle name="货币 4 2 3 2 2" xfId="0"/>
    <cellStyle name="货币 4 2 3 3" xfId="0"/>
    <cellStyle name="货币 4 2 3 3 2" xfId="0"/>
    <cellStyle name="货币 4 2 3 4" xfId="0"/>
    <cellStyle name="货币 4 2 4" xfId="0"/>
    <cellStyle name="货币 4 2 4 2" xfId="0"/>
    <cellStyle name="货币 4 2 4 2 2" xfId="0"/>
    <cellStyle name="货币 4 2 4 3" xfId="0"/>
    <cellStyle name="货币 4 2 4 3 2" xfId="0"/>
    <cellStyle name="货币 4 2 4 4" xfId="0"/>
    <cellStyle name="货币 4 2 4 4 2" xfId="0"/>
    <cellStyle name="货币 4 2 4 5" xfId="0"/>
    <cellStyle name="货币 4 2 5" xfId="0"/>
    <cellStyle name="货币 4 2 5 2" xfId="0"/>
    <cellStyle name="货币 4 2 6" xfId="0"/>
    <cellStyle name="货币 4 2 6 2" xfId="0"/>
    <cellStyle name="货币 4 2 7" xfId="0"/>
    <cellStyle name="货币 4 2 7 2" xfId="0"/>
    <cellStyle name="货币 4 2 8" xfId="0"/>
    <cellStyle name="货币 4 3" xfId="0"/>
    <cellStyle name="货币 4 3 2" xfId="0"/>
    <cellStyle name="货币 4 3 2 2" xfId="0"/>
    <cellStyle name="货币 4 3 3" xfId="0"/>
    <cellStyle name="货币 4 3 3 2" xfId="0"/>
    <cellStyle name="货币 4 3 4" xfId="0"/>
    <cellStyle name="货币 4 3 4 2" xfId="0"/>
    <cellStyle name="货币 4 3 5" xfId="0"/>
    <cellStyle name="货币 4 4" xfId="0"/>
    <cellStyle name="货币 4 4 2" xfId="0"/>
    <cellStyle name="货币 4 4 2 2" xfId="0"/>
    <cellStyle name="货币 4 4 3" xfId="0"/>
    <cellStyle name="货币 4 4 3 2" xfId="0"/>
    <cellStyle name="货币 4 4 4" xfId="0"/>
    <cellStyle name="货币 4 4 4 2" xfId="0"/>
    <cellStyle name="货币 4 4 5" xfId="0"/>
    <cellStyle name="货币 4 5" xfId="0"/>
    <cellStyle name="货币 4 5 2" xfId="0"/>
    <cellStyle name="货币 4 5 2 2" xfId="0"/>
    <cellStyle name="货币 4 5 3" xfId="0"/>
    <cellStyle name="货币 4 5 3 2" xfId="0"/>
    <cellStyle name="货币 4 5 4" xfId="0"/>
    <cellStyle name="货币 4 6" xfId="0"/>
    <cellStyle name="货币 4 6 2" xfId="0"/>
    <cellStyle name="货币 4 6 2 2" xfId="0"/>
    <cellStyle name="货币 4 6 3" xfId="0"/>
    <cellStyle name="货币 4 6 3 2" xfId="0"/>
    <cellStyle name="货币 4 6 4" xfId="0"/>
    <cellStyle name="货币 4 6 4 2" xfId="0"/>
    <cellStyle name="货币 4 6 5" xfId="0"/>
    <cellStyle name="货币 4 7" xfId="0"/>
    <cellStyle name="货币 4 7 2" xfId="0"/>
    <cellStyle name="货币 4 8" xfId="0"/>
    <cellStyle name="货币 4 8 2" xfId="0"/>
    <cellStyle name="货币 4 9" xfId="0"/>
    <cellStyle name="货币 4 9 2" xfId="0"/>
    <cellStyle name="货币 5" xfId="0"/>
    <cellStyle name="货币 5 2" xfId="0"/>
    <cellStyle name="货币 5 2 2" xfId="0"/>
    <cellStyle name="货币 5 3" xfId="0"/>
    <cellStyle name="货币 5 3 2" xfId="0"/>
    <cellStyle name="货币 5 4" xfId="0"/>
    <cellStyle name="货币[0] 2" xfId="0"/>
    <cellStyle name="货币[0] 3" xfId="0"/>
    <cellStyle name="超级链接" xfId="0"/>
    <cellStyle name="超级链接 2" xfId="0"/>
    <cellStyle name="超级链接 2 2" xfId="0"/>
    <cellStyle name="超级链接 2 2 2" xfId="0"/>
    <cellStyle name="超级链接 2 2 2 2" xfId="0"/>
    <cellStyle name="超级链接 2 2 3" xfId="0"/>
    <cellStyle name="超级链接 2 3" xfId="0"/>
    <cellStyle name="超级链接 2 3 2" xfId="0"/>
    <cellStyle name="超级链接 2 4" xfId="0"/>
    <cellStyle name="超级链接 3" xfId="0"/>
    <cellStyle name="超级链接 3 2" xfId="0"/>
    <cellStyle name="超级链接 3 2 2" xfId="0"/>
    <cellStyle name="超级链接 3 3" xfId="0"/>
    <cellStyle name="超级链接 4" xfId="0"/>
    <cellStyle name="超级链接 4 2" xfId="0"/>
    <cellStyle name="超级链接 5" xfId="0"/>
    <cellStyle name="输入" xfId="0"/>
    <cellStyle name="输出" xfId="0"/>
    <cellStyle name="适中" xfId="0"/>
    <cellStyle name="链接单元格" xfId="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6" activeCellId="0" sqref="D16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12.12"/>
    <col collapsed="false" customWidth="true" hidden="false" outlineLevel="0" max="3" min="3" style="1" width="13.99"/>
    <col collapsed="false" customWidth="true" hidden="false" outlineLevel="0" max="4" min="4" style="2" width="15.12"/>
    <col collapsed="false" customWidth="false" hidden="true" outlineLevel="0" max="5" min="5" style="1" width="8.9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D3" s="5" t="s">
        <v>2</v>
      </c>
    </row>
    <row r="4" customFormat="false" ht="44.4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14.25" hidden="false" customHeight="false" outlineLevel="0" collapsed="false">
      <c r="A5" s="8" t="s">
        <v>7</v>
      </c>
      <c r="B5" s="8" t="n">
        <f aca="false">SUM(B6:B21)</f>
        <v>240300</v>
      </c>
      <c r="C5" s="8" t="n">
        <f aca="false">SUM(C6:C21)</f>
        <v>245600</v>
      </c>
      <c r="D5" s="9" t="n">
        <f aca="false">B5/C5*100</f>
        <v>97.84</v>
      </c>
    </row>
    <row r="6" customFormat="false" ht="14.25" hidden="false" customHeight="false" outlineLevel="0" collapsed="false">
      <c r="A6" s="8" t="s">
        <v>8</v>
      </c>
      <c r="B6" s="8" t="n">
        <v>90100</v>
      </c>
      <c r="C6" s="8" t="n">
        <v>90500</v>
      </c>
      <c r="D6" s="9" t="n">
        <f aca="false">B6/C6*100</f>
        <v>99.56</v>
      </c>
    </row>
    <row r="7" customFormat="false" ht="14.25" hidden="false" customHeight="false" outlineLevel="0" collapsed="false">
      <c r="A7" s="8" t="s">
        <v>9</v>
      </c>
      <c r="B7" s="8"/>
      <c r="C7" s="8" t="n">
        <v>0</v>
      </c>
      <c r="D7" s="9"/>
    </row>
    <row r="8" customFormat="false" ht="14.25" hidden="false" customHeight="false" outlineLevel="0" collapsed="false">
      <c r="A8" s="8" t="s">
        <v>10</v>
      </c>
      <c r="B8" s="8" t="n">
        <v>37000</v>
      </c>
      <c r="C8" s="8" t="n">
        <v>45000</v>
      </c>
      <c r="D8" s="9" t="n">
        <f aca="false">B8/C8*100</f>
        <v>82.22</v>
      </c>
    </row>
    <row r="9" customFormat="false" ht="14.25" hidden="false" customHeight="false" outlineLevel="0" collapsed="false">
      <c r="A9" s="8" t="s">
        <v>11</v>
      </c>
      <c r="B9" s="8"/>
      <c r="C9" s="8" t="n">
        <v>0</v>
      </c>
      <c r="D9" s="9"/>
    </row>
    <row r="10" customFormat="false" ht="14.25" hidden="false" customHeight="false" outlineLevel="0" collapsed="false">
      <c r="A10" s="8" t="s">
        <v>12</v>
      </c>
      <c r="B10" s="8"/>
      <c r="C10" s="8" t="n">
        <v>0</v>
      </c>
      <c r="D10" s="9"/>
    </row>
    <row r="11" customFormat="false" ht="14.25" hidden="false" customHeight="false" outlineLevel="0" collapsed="false">
      <c r="A11" s="8" t="s">
        <v>13</v>
      </c>
      <c r="B11" s="8"/>
      <c r="C11" s="8" t="n">
        <v>0</v>
      </c>
      <c r="D11" s="9"/>
    </row>
    <row r="12" customFormat="false" ht="14.25" hidden="false" customHeight="false" outlineLevel="0" collapsed="false">
      <c r="A12" s="8" t="s">
        <v>14</v>
      </c>
      <c r="B12" s="8" t="n">
        <v>16500</v>
      </c>
      <c r="C12" s="8" t="n">
        <v>14800</v>
      </c>
      <c r="D12" s="9" t="n">
        <f aca="false">B12/C12*100</f>
        <v>111.49</v>
      </c>
    </row>
    <row r="13" customFormat="false" ht="14.25" hidden="false" customHeight="false" outlineLevel="0" collapsed="false">
      <c r="A13" s="8" t="s">
        <v>15</v>
      </c>
      <c r="B13" s="8" t="n">
        <v>23600</v>
      </c>
      <c r="C13" s="8" t="n">
        <v>25100</v>
      </c>
      <c r="D13" s="9" t="n">
        <f aca="false">B13/C13*100</f>
        <v>94.02</v>
      </c>
    </row>
    <row r="14" customFormat="false" ht="14.25" hidden="false" customHeight="false" outlineLevel="0" collapsed="false">
      <c r="A14" s="8" t="s">
        <v>16</v>
      </c>
      <c r="B14" s="8" t="n">
        <v>15000</v>
      </c>
      <c r="C14" s="8" t="n">
        <v>9850</v>
      </c>
      <c r="D14" s="9" t="n">
        <f aca="false">B14/C14*100</f>
        <v>152.28</v>
      </c>
    </row>
    <row r="15" customFormat="false" ht="14.25" hidden="false" customHeight="false" outlineLevel="0" collapsed="false">
      <c r="A15" s="8" t="s">
        <v>17</v>
      </c>
      <c r="B15" s="8" t="n">
        <v>8000</v>
      </c>
      <c r="C15" s="8" t="n">
        <v>9000</v>
      </c>
      <c r="D15" s="9" t="n">
        <f aca="false">B15/C15*100</f>
        <v>88.89</v>
      </c>
    </row>
    <row r="16" customFormat="false" ht="14.25" hidden="false" customHeight="false" outlineLevel="0" collapsed="false">
      <c r="A16" s="8" t="s">
        <v>18</v>
      </c>
      <c r="B16" s="8" t="n">
        <v>49800</v>
      </c>
      <c r="C16" s="8" t="n">
        <v>51020</v>
      </c>
      <c r="D16" s="9" t="n">
        <f aca="false">B16/C16*100</f>
        <v>97.61</v>
      </c>
    </row>
    <row r="17" customFormat="false" ht="14.25" hidden="false" customHeight="false" outlineLevel="0" collapsed="false">
      <c r="A17" s="8" t="s">
        <v>19</v>
      </c>
      <c r="B17" s="8" t="n">
        <v>300</v>
      </c>
      <c r="C17" s="8" t="n">
        <v>330</v>
      </c>
      <c r="D17" s="9" t="n">
        <f aca="false">B17/C17*100</f>
        <v>90.91</v>
      </c>
    </row>
    <row r="18" customFormat="false" ht="14.25" hidden="false" customHeight="false" outlineLevel="0" collapsed="false">
      <c r="A18" s="8" t="s">
        <v>20</v>
      </c>
      <c r="B18" s="8" t="n">
        <v>0</v>
      </c>
      <c r="C18" s="8" t="n">
        <v>0</v>
      </c>
      <c r="D18" s="9"/>
    </row>
    <row r="19" customFormat="false" ht="14.25" hidden="false" customHeight="false" outlineLevel="0" collapsed="false">
      <c r="A19" s="8" t="s">
        <v>21</v>
      </c>
      <c r="B19" s="8" t="n">
        <v>0</v>
      </c>
      <c r="C19" s="8" t="n">
        <v>0</v>
      </c>
      <c r="D19" s="9"/>
    </row>
    <row r="20" customFormat="false" ht="14.25" hidden="false" customHeight="false" outlineLevel="0" collapsed="false">
      <c r="A20" s="8" t="s">
        <v>22</v>
      </c>
      <c r="B20" s="8" t="n">
        <v>0</v>
      </c>
      <c r="C20" s="8" t="n">
        <v>0</v>
      </c>
      <c r="D20" s="9"/>
    </row>
    <row r="21" customFormat="false" ht="14.25" hidden="false" customHeight="false" outlineLevel="0" collapsed="false">
      <c r="A21" s="8" t="s">
        <v>23</v>
      </c>
      <c r="B21" s="8" t="n">
        <v>0</v>
      </c>
      <c r="C21" s="8" t="n">
        <v>0</v>
      </c>
      <c r="D21" s="9"/>
    </row>
    <row r="22" customFormat="false" ht="14.25" hidden="false" customHeight="false" outlineLevel="0" collapsed="false">
      <c r="A22" s="8" t="s">
        <v>24</v>
      </c>
      <c r="B22" s="8" t="n">
        <f aca="false">SUM(B23:B30)</f>
        <v>45000</v>
      </c>
      <c r="C22" s="8" t="n">
        <f aca="false">SUM(C23:C30)</f>
        <v>48000</v>
      </c>
      <c r="D22" s="9" t="n">
        <f aca="false">B22/C22*100</f>
        <v>93.75</v>
      </c>
    </row>
    <row r="23" customFormat="false" ht="14.25" hidden="false" customHeight="false" outlineLevel="0" collapsed="false">
      <c r="A23" s="8" t="s">
        <v>25</v>
      </c>
      <c r="B23" s="8" t="n">
        <v>5000</v>
      </c>
      <c r="C23" s="8" t="n">
        <v>5750</v>
      </c>
      <c r="D23" s="9" t="n">
        <f aca="false">B23/C23*100</f>
        <v>86.96</v>
      </c>
    </row>
    <row r="24" customFormat="false" ht="14.25" hidden="false" customHeight="false" outlineLevel="0" collapsed="false">
      <c r="A24" s="8" t="s">
        <v>26</v>
      </c>
      <c r="B24" s="8" t="n">
        <v>5000</v>
      </c>
      <c r="C24" s="8" t="n">
        <v>4200</v>
      </c>
      <c r="D24" s="9" t="n">
        <f aca="false">B24/C24*100</f>
        <v>119.05</v>
      </c>
    </row>
    <row r="25" customFormat="false" ht="14.25" hidden="false" customHeight="false" outlineLevel="0" collapsed="false">
      <c r="A25" s="8" t="s">
        <v>27</v>
      </c>
      <c r="B25" s="8" t="n">
        <v>1600</v>
      </c>
      <c r="C25" s="8" t="n">
        <v>1300</v>
      </c>
      <c r="D25" s="9" t="n">
        <f aca="false">B25/C25*100</f>
        <v>123.08</v>
      </c>
    </row>
    <row r="26" customFormat="false" ht="14.25" hidden="false" customHeight="false" outlineLevel="0" collapsed="false">
      <c r="A26" s="8" t="s">
        <v>28</v>
      </c>
      <c r="B26" s="8" t="n">
        <v>600</v>
      </c>
      <c r="C26" s="8" t="n">
        <v>750</v>
      </c>
      <c r="D26" s="9" t="n">
        <f aca="false">B26/C26*100</f>
        <v>80</v>
      </c>
    </row>
    <row r="27" customFormat="false" ht="14.25" hidden="false" customHeight="false" outlineLevel="0" collapsed="false">
      <c r="A27" s="8" t="s">
        <v>29</v>
      </c>
      <c r="B27" s="8" t="n">
        <v>18800</v>
      </c>
      <c r="C27" s="8" t="n">
        <v>15000</v>
      </c>
      <c r="D27" s="9" t="n">
        <f aca="false">B27/C27*100</f>
        <v>125.33</v>
      </c>
    </row>
    <row r="28" customFormat="false" ht="14.25" hidden="false" customHeight="false" outlineLevel="0" collapsed="false">
      <c r="A28" s="8" t="s">
        <v>30</v>
      </c>
      <c r="B28" s="8" t="n">
        <v>0</v>
      </c>
      <c r="C28" s="8" t="n">
        <v>0</v>
      </c>
      <c r="D28" s="9"/>
    </row>
    <row r="29" customFormat="false" ht="14.25" hidden="false" customHeight="false" outlineLevel="0" collapsed="false">
      <c r="A29" s="8" t="s">
        <v>31</v>
      </c>
      <c r="B29" s="8" t="n">
        <v>0</v>
      </c>
      <c r="C29" s="8" t="n">
        <v>0</v>
      </c>
      <c r="D29" s="9"/>
    </row>
    <row r="30" customFormat="false" ht="14.25" hidden="false" customHeight="false" outlineLevel="0" collapsed="false">
      <c r="A30" s="8" t="s">
        <v>32</v>
      </c>
      <c r="B30" s="8" t="n">
        <v>14000</v>
      </c>
      <c r="C30" s="8" t="n">
        <v>21000</v>
      </c>
      <c r="D30" s="9" t="n">
        <f aca="false">B30/C30*100</f>
        <v>66.67</v>
      </c>
    </row>
    <row r="31" customFormat="false" ht="14.25" hidden="false" customHeight="false" outlineLevel="0" collapsed="false">
      <c r="A31" s="8" t="s">
        <v>33</v>
      </c>
      <c r="B31" s="8" t="n">
        <f aca="false">B22+B5</f>
        <v>285300</v>
      </c>
      <c r="C31" s="8" t="n">
        <f aca="false">C22+C5</f>
        <v>293600</v>
      </c>
      <c r="D31" s="9" t="n">
        <f aca="false">B31/C31*100</f>
        <v>97.17</v>
      </c>
      <c r="E31" s="1" t="n">
        <v>169300</v>
      </c>
    </row>
    <row r="32" customFormat="false" ht="14.25" hidden="false" customHeight="false" outlineLevel="0" collapsed="false">
      <c r="A32" s="8" t="s">
        <v>34</v>
      </c>
      <c r="B32" s="8" t="n">
        <v>0</v>
      </c>
      <c r="C32" s="8" t="n">
        <v>0</v>
      </c>
      <c r="D32" s="9"/>
      <c r="E32" s="8" t="n">
        <v>41587</v>
      </c>
    </row>
    <row r="33" customFormat="false" ht="14.25" hidden="false" customHeight="false" outlineLevel="0" collapsed="false">
      <c r="A33" s="8" t="s">
        <v>35</v>
      </c>
      <c r="B33" s="8" t="n">
        <f aca="false">B34+B39+B41+B40</f>
        <v>113304</v>
      </c>
      <c r="C33" s="8" t="n">
        <f aca="false">C34+C39+C41</f>
        <v>82242</v>
      </c>
      <c r="D33" s="9" t="n">
        <f aca="false">B33/C33*100</f>
        <v>137.77</v>
      </c>
      <c r="E33" s="8" t="n">
        <v>1069</v>
      </c>
    </row>
    <row r="34" customFormat="false" ht="14.25" hidden="false" customHeight="false" outlineLevel="0" collapsed="false">
      <c r="A34" s="8" t="s">
        <v>36</v>
      </c>
      <c r="B34" s="8" t="n">
        <f aca="false">SUM(B35:B37)</f>
        <v>31589</v>
      </c>
      <c r="C34" s="8" t="n">
        <f aca="false">SUM(C35:C37)</f>
        <v>27242</v>
      </c>
      <c r="D34" s="9" t="n">
        <f aca="false">B34/C34*100</f>
        <v>115.96</v>
      </c>
      <c r="E34" s="1" t="n">
        <v>31300</v>
      </c>
    </row>
    <row r="35" customFormat="false" ht="14.25" hidden="false" customHeight="false" outlineLevel="0" collapsed="false">
      <c r="A35" s="8" t="s">
        <v>37</v>
      </c>
      <c r="B35" s="8" t="n">
        <v>537</v>
      </c>
      <c r="C35" s="8" t="n">
        <v>537</v>
      </c>
      <c r="D35" s="9" t="n">
        <f aca="false">B35/C35*100</f>
        <v>100</v>
      </c>
      <c r="E35" s="1" t="n">
        <v>83858</v>
      </c>
    </row>
    <row r="36" customFormat="false" ht="14.25" hidden="false" customHeight="false" outlineLevel="0" collapsed="false">
      <c r="A36" s="8" t="s">
        <v>38</v>
      </c>
      <c r="B36" s="8" t="n">
        <v>17343</v>
      </c>
      <c r="C36" s="8" t="n">
        <v>11205</v>
      </c>
      <c r="D36" s="9" t="n">
        <f aca="false">B36/C36*100</f>
        <v>154.78</v>
      </c>
    </row>
    <row r="37" customFormat="false" ht="14.25" hidden="false" customHeight="false" outlineLevel="0" collapsed="false">
      <c r="A37" s="8" t="s">
        <v>39</v>
      </c>
      <c r="B37" s="8" t="n">
        <v>13709</v>
      </c>
      <c r="C37" s="8" t="n">
        <v>15500</v>
      </c>
      <c r="D37" s="9" t="n">
        <f aca="false">B37/C37*100</f>
        <v>88.45</v>
      </c>
    </row>
    <row r="38" customFormat="false" ht="14.25" hidden="false" customHeight="false" outlineLevel="0" collapsed="false">
      <c r="A38" s="8" t="s">
        <v>40</v>
      </c>
      <c r="B38" s="8" t="n">
        <v>0</v>
      </c>
      <c r="C38" s="8" t="n">
        <v>0</v>
      </c>
      <c r="D38" s="9" t="s">
        <v>41</v>
      </c>
    </row>
    <row r="39" customFormat="false" ht="14.25" hidden="false" customHeight="false" outlineLevel="0" collapsed="false">
      <c r="A39" s="8" t="s">
        <v>42</v>
      </c>
      <c r="B39" s="8" t="n">
        <v>50000</v>
      </c>
      <c r="C39" s="8" t="n">
        <v>30000</v>
      </c>
      <c r="D39" s="9" t="n">
        <f aca="false">B39/C39*100</f>
        <v>166.67</v>
      </c>
    </row>
    <row r="40" customFormat="false" ht="14.25" hidden="false" customHeight="false" outlineLevel="0" collapsed="false">
      <c r="A40" s="8" t="s">
        <v>43</v>
      </c>
      <c r="B40" s="8" t="n">
        <v>30000</v>
      </c>
      <c r="C40" s="8" t="n">
        <v>0</v>
      </c>
      <c r="D40" s="9" t="s">
        <v>41</v>
      </c>
    </row>
    <row r="41" customFormat="false" ht="14.25" hidden="false" customHeight="false" outlineLevel="0" collapsed="false">
      <c r="A41" s="8" t="s">
        <v>44</v>
      </c>
      <c r="B41" s="8" t="n">
        <v>1715</v>
      </c>
      <c r="C41" s="8" t="n">
        <v>25000</v>
      </c>
      <c r="D41" s="9" t="n">
        <f aca="false">B41/C41*100</f>
        <v>6.86</v>
      </c>
    </row>
    <row r="42" customFormat="false" ht="14.25" hidden="false" customHeight="false" outlineLevel="0" collapsed="false">
      <c r="A42" s="8" t="s">
        <v>45</v>
      </c>
      <c r="B42" s="8" t="n">
        <v>0</v>
      </c>
      <c r="C42" s="8" t="n">
        <v>0</v>
      </c>
      <c r="D42" s="9"/>
    </row>
    <row r="43" customFormat="false" ht="14.25" hidden="false" customHeight="false" outlineLevel="0" collapsed="false">
      <c r="A43" s="8" t="s">
        <v>46</v>
      </c>
      <c r="B43" s="8" t="n">
        <v>0</v>
      </c>
      <c r="C43" s="8" t="n">
        <v>0</v>
      </c>
      <c r="D43" s="9"/>
    </row>
    <row r="44" customFormat="false" ht="14.25" hidden="false" customHeight="false" outlineLevel="0" collapsed="false">
      <c r="A44" s="8" t="s">
        <v>47</v>
      </c>
      <c r="B44" s="8" t="n">
        <f aca="false">B31+B33</f>
        <v>398604</v>
      </c>
      <c r="C44" s="8" t="n">
        <f aca="false">C31+C33</f>
        <v>375842</v>
      </c>
      <c r="D44" s="9" t="n">
        <f aca="false">B44/C44*100</f>
        <v>106.06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310416666666667" bottom="0.31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0.12"/>
    <col collapsed="false" customWidth="true" hidden="false" outlineLevel="0" max="2" min="2" style="21" width="12.5"/>
    <col collapsed="false" customWidth="true" hidden="false" outlineLevel="0" max="3" min="3" style="21" width="11.24"/>
    <col collapsed="false" customWidth="true" hidden="false" outlineLevel="0" max="4" min="4" style="21" width="18.12"/>
  </cols>
  <sheetData>
    <row r="1" customFormat="false" ht="19.15" hidden="false" customHeight="true" outlineLevel="0" collapsed="false">
      <c r="A1" s="33" t="s">
        <v>640</v>
      </c>
    </row>
    <row r="2" customFormat="false" ht="23.45" hidden="false" customHeight="true" outlineLevel="0" collapsed="false">
      <c r="A2" s="34" t="s">
        <v>641</v>
      </c>
      <c r="B2" s="34"/>
      <c r="C2" s="34"/>
      <c r="D2" s="34"/>
    </row>
    <row r="3" customFormat="false" ht="17.45" hidden="false" customHeight="true" outlineLevel="0" collapsed="false">
      <c r="D3" s="35" t="s">
        <v>546</v>
      </c>
    </row>
    <row r="4" customFormat="false" ht="42.75" hidden="false" customHeight="false" outlineLevel="0" collapsed="false">
      <c r="A4" s="36" t="s">
        <v>614</v>
      </c>
      <c r="B4" s="36" t="s">
        <v>4</v>
      </c>
      <c r="C4" s="36" t="s">
        <v>615</v>
      </c>
      <c r="D4" s="47" t="s">
        <v>616</v>
      </c>
    </row>
    <row r="5" customFormat="false" ht="19.15" hidden="false" customHeight="true" outlineLevel="0" collapsed="false">
      <c r="A5" s="37" t="s">
        <v>642</v>
      </c>
      <c r="B5" s="42"/>
      <c r="C5" s="42" t="n">
        <v>25</v>
      </c>
      <c r="D5" s="9" t="n">
        <f aca="false">B5/C5*100</f>
        <v>0</v>
      </c>
    </row>
    <row r="6" customFormat="false" ht="19.15" hidden="false" customHeight="true" outlineLevel="0" collapsed="false">
      <c r="A6" s="37" t="s">
        <v>643</v>
      </c>
      <c r="B6" s="42"/>
      <c r="C6" s="42"/>
      <c r="D6" s="9"/>
    </row>
    <row r="7" customFormat="false" ht="19.15" hidden="false" customHeight="true" outlineLevel="0" collapsed="false">
      <c r="A7" s="37" t="s">
        <v>644</v>
      </c>
      <c r="B7" s="42"/>
      <c r="C7" s="42"/>
      <c r="D7" s="9"/>
    </row>
    <row r="8" customFormat="false" ht="19.15" hidden="false" customHeight="true" outlineLevel="0" collapsed="false">
      <c r="A8" s="37" t="s">
        <v>645</v>
      </c>
      <c r="B8" s="42" t="n">
        <v>17733</v>
      </c>
      <c r="C8" s="42" t="n">
        <v>33335</v>
      </c>
      <c r="D8" s="9" t="n">
        <f aca="false">B8/C8*100</f>
        <v>53.2</v>
      </c>
    </row>
    <row r="9" customFormat="false" ht="19.15" hidden="false" customHeight="true" outlineLevel="0" collapsed="false">
      <c r="A9" s="37" t="s">
        <v>646</v>
      </c>
      <c r="B9" s="42" t="n">
        <v>17733</v>
      </c>
      <c r="C9" s="42" t="n">
        <v>33335</v>
      </c>
      <c r="D9" s="9" t="n">
        <f aca="false">B9/C9*100</f>
        <v>53.2</v>
      </c>
    </row>
    <row r="10" customFormat="false" ht="19.15" hidden="false" customHeight="true" outlineLevel="0" collapsed="false">
      <c r="A10" s="37" t="s">
        <v>647</v>
      </c>
      <c r="B10" s="42" t="n">
        <v>17733</v>
      </c>
      <c r="C10" s="42" t="n">
        <v>3869</v>
      </c>
      <c r="D10" s="9" t="n">
        <f aca="false">B10/C10*100</f>
        <v>458.34</v>
      </c>
    </row>
    <row r="11" customFormat="false" ht="19.15" hidden="false" customHeight="true" outlineLevel="0" collapsed="false">
      <c r="A11" s="37" t="s">
        <v>648</v>
      </c>
      <c r="B11" s="42"/>
      <c r="C11" s="42" t="n">
        <v>18309</v>
      </c>
      <c r="D11" s="9" t="n">
        <f aca="false">B11/C11*100</f>
        <v>0</v>
      </c>
    </row>
    <row r="12" customFormat="false" ht="19.15" hidden="false" customHeight="true" outlineLevel="0" collapsed="false">
      <c r="A12" s="37" t="s">
        <v>649</v>
      </c>
      <c r="B12" s="42"/>
      <c r="C12" s="42"/>
      <c r="D12" s="9"/>
    </row>
    <row r="13" customFormat="false" ht="19.15" hidden="false" customHeight="true" outlineLevel="0" collapsed="false">
      <c r="A13" s="37" t="s">
        <v>650</v>
      </c>
      <c r="B13" s="42"/>
      <c r="C13" s="42"/>
      <c r="D13" s="9"/>
    </row>
    <row r="14" customFormat="false" ht="19.15" hidden="false" customHeight="true" outlineLevel="0" collapsed="false">
      <c r="A14" s="37" t="s">
        <v>651</v>
      </c>
      <c r="B14" s="42"/>
      <c r="C14" s="42"/>
      <c r="D14" s="9"/>
    </row>
    <row r="15" customFormat="false" ht="19.15" hidden="false" customHeight="true" outlineLevel="0" collapsed="false">
      <c r="A15" s="37" t="s">
        <v>652</v>
      </c>
      <c r="B15" s="42"/>
      <c r="C15" s="42"/>
      <c r="D15" s="9"/>
    </row>
    <row r="16" customFormat="false" ht="19.15" hidden="false" customHeight="true" outlineLevel="0" collapsed="false">
      <c r="A16" s="37" t="s">
        <v>653</v>
      </c>
      <c r="B16" s="42"/>
      <c r="C16" s="42" t="n">
        <v>40047</v>
      </c>
      <c r="D16" s="9" t="n">
        <f aca="false">B16/C16*100</f>
        <v>0</v>
      </c>
    </row>
    <row r="17" customFormat="false" ht="19.15" hidden="false" customHeight="true" outlineLevel="0" collapsed="false">
      <c r="A17" s="37" t="s">
        <v>654</v>
      </c>
      <c r="B17" s="42"/>
      <c r="C17" s="42" t="n">
        <v>95</v>
      </c>
      <c r="D17" s="9" t="n">
        <f aca="false">B17/C17*100</f>
        <v>0</v>
      </c>
    </row>
    <row r="18" customFormat="false" ht="19.15" hidden="false" customHeight="true" outlineLevel="0" collapsed="false">
      <c r="A18" s="37" t="s">
        <v>655</v>
      </c>
      <c r="B18" s="42"/>
      <c r="C18" s="42" t="n">
        <v>42</v>
      </c>
      <c r="D18" s="9" t="n">
        <f aca="false">B18/C18*100</f>
        <v>0</v>
      </c>
    </row>
    <row r="19" customFormat="false" ht="19.15" hidden="false" customHeight="true" outlineLevel="0" collapsed="false">
      <c r="A19" s="37" t="s">
        <v>656</v>
      </c>
      <c r="B19" s="42"/>
      <c r="C19" s="42" t="n">
        <v>7062</v>
      </c>
      <c r="D19" s="9" t="n">
        <f aca="false">B19/C19*100</f>
        <v>0</v>
      </c>
    </row>
    <row r="20" customFormat="false" ht="19.15" hidden="false" customHeight="true" outlineLevel="0" collapsed="false">
      <c r="A20" s="37" t="s">
        <v>657</v>
      </c>
      <c r="B20" s="42" t="n">
        <f aca="false">B8</f>
        <v>17733</v>
      </c>
      <c r="C20" s="42" t="n">
        <f aca="false">SUM(C5:C19)-C9-C10-C11</f>
        <v>80606</v>
      </c>
      <c r="D20" s="9" t="n">
        <f aca="false">B20/C20*100</f>
        <v>22</v>
      </c>
    </row>
    <row r="21" customFormat="false" ht="19.15" hidden="false" customHeight="true" outlineLevel="0" collapsed="false">
      <c r="A21" s="37" t="s">
        <v>76</v>
      </c>
      <c r="B21" s="42"/>
      <c r="C21" s="42"/>
      <c r="D21" s="9"/>
    </row>
    <row r="22" customFormat="false" ht="19.15" hidden="false" customHeight="true" outlineLevel="0" collapsed="false">
      <c r="A22" s="37" t="s">
        <v>78</v>
      </c>
      <c r="B22" s="42"/>
      <c r="C22" s="42"/>
      <c r="D22" s="9"/>
    </row>
    <row r="23" customFormat="false" ht="19.15" hidden="false" customHeight="true" outlineLevel="0" collapsed="false">
      <c r="A23" s="37" t="s">
        <v>658</v>
      </c>
      <c r="B23" s="42"/>
      <c r="C23" s="42" t="n">
        <v>490</v>
      </c>
      <c r="D23" s="9" t="n">
        <f aca="false">B23/C23*100</f>
        <v>0</v>
      </c>
    </row>
    <row r="24" customFormat="false" ht="19.15" hidden="false" customHeight="true" outlineLevel="0" collapsed="false">
      <c r="A24" s="37" t="s">
        <v>659</v>
      </c>
      <c r="B24" s="42"/>
      <c r="C24" s="42"/>
      <c r="D24" s="9"/>
    </row>
    <row r="25" customFormat="false" ht="19.15" hidden="false" customHeight="true" outlineLevel="0" collapsed="false">
      <c r="A25" s="37" t="s">
        <v>536</v>
      </c>
      <c r="B25" s="42" t="n">
        <v>30000</v>
      </c>
      <c r="C25" s="42" t="n">
        <v>18300</v>
      </c>
      <c r="D25" s="9" t="n">
        <f aca="false">B25/C25*100</f>
        <v>163.93</v>
      </c>
    </row>
    <row r="26" customFormat="false" ht="19.15" hidden="false" customHeight="true" outlineLevel="0" collapsed="false">
      <c r="A26" s="37" t="s">
        <v>660</v>
      </c>
      <c r="B26" s="42"/>
      <c r="C26" s="42"/>
      <c r="D26" s="9"/>
    </row>
    <row r="27" customFormat="false" ht="19.15" hidden="false" customHeight="true" outlineLevel="0" collapsed="false">
      <c r="A27" s="37" t="s">
        <v>661</v>
      </c>
      <c r="B27" s="42"/>
      <c r="C27" s="42" t="n">
        <v>47733</v>
      </c>
      <c r="D27" s="9" t="n">
        <f aca="false">B27/C27*100</f>
        <v>0</v>
      </c>
    </row>
    <row r="28" customFormat="false" ht="19.15" hidden="false" customHeight="true" outlineLevel="0" collapsed="false">
      <c r="A28" s="37" t="s">
        <v>92</v>
      </c>
      <c r="B28" s="42" t="n">
        <f aca="false">SUM(B20:B27)</f>
        <v>47733</v>
      </c>
      <c r="C28" s="42" t="n">
        <f aca="false">SUM(C20:C27)</f>
        <v>147129</v>
      </c>
      <c r="D28" s="9" t="n">
        <f aca="false">B28/C28*100</f>
        <v>32.44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2.99"/>
    <col collapsed="false" customWidth="true" hidden="false" outlineLevel="0" max="9" min="2" style="21" width="10.37"/>
    <col collapsed="false" customWidth="true" hidden="false" outlineLevel="0" max="10" min="10" style="21" width="15.12"/>
  </cols>
  <sheetData>
    <row r="1" customFormat="false" ht="18.6" hidden="false" customHeight="true" outlineLevel="0" collapsed="false">
      <c r="A1" s="33" t="s">
        <v>662</v>
      </c>
    </row>
    <row r="2" customFormat="false" ht="39.95" hidden="false" customHeight="true" outlineLevel="0" collapsed="false">
      <c r="A2" s="34" t="s">
        <v>663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4.25" hidden="false" customHeight="false" outlineLevel="0" collapsed="false">
      <c r="J3" s="35" t="s">
        <v>546</v>
      </c>
    </row>
    <row r="4" customFormat="false" ht="23.45" hidden="false" customHeight="true" outlineLevel="0" collapsed="false">
      <c r="A4" s="36" t="s">
        <v>547</v>
      </c>
      <c r="B4" s="36" t="s">
        <v>595</v>
      </c>
      <c r="C4" s="48" t="s">
        <v>599</v>
      </c>
      <c r="D4" s="48" t="s">
        <v>599</v>
      </c>
      <c r="E4" s="48" t="s">
        <v>599</v>
      </c>
      <c r="F4" s="48" t="s">
        <v>599</v>
      </c>
      <c r="G4" s="48" t="s">
        <v>664</v>
      </c>
      <c r="H4" s="48" t="s">
        <v>664</v>
      </c>
      <c r="I4" s="48" t="s">
        <v>664</v>
      </c>
      <c r="J4" s="36" t="s">
        <v>600</v>
      </c>
    </row>
    <row r="5" customFormat="false" ht="25.35" hidden="false" customHeight="true" outlineLevel="0" collapsed="false">
      <c r="A5" s="37" t="s">
        <v>642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25.35" hidden="false" customHeight="true" outlineLevel="0" collapsed="false">
      <c r="A6" s="37" t="s">
        <v>643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25.35" hidden="false" customHeight="true" outlineLevel="0" collapsed="false">
      <c r="A7" s="37" t="s">
        <v>644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5.35" hidden="false" customHeight="true" outlineLevel="0" collapsed="false">
      <c r="A8" s="37" t="s">
        <v>645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25.35" hidden="false" customHeight="true" outlineLevel="0" collapsed="false">
      <c r="A9" s="37" t="s">
        <v>649</v>
      </c>
      <c r="B9" s="42"/>
      <c r="C9" s="42"/>
      <c r="D9" s="42"/>
      <c r="E9" s="42"/>
      <c r="F9" s="42"/>
      <c r="G9" s="42"/>
      <c r="H9" s="42"/>
      <c r="I9" s="42"/>
      <c r="J9" s="42"/>
    </row>
    <row r="10" customFormat="false" ht="25.35" hidden="false" customHeight="true" outlineLevel="0" collapsed="false">
      <c r="A10" s="37" t="s">
        <v>650</v>
      </c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25.35" hidden="false" customHeight="true" outlineLevel="0" collapsed="false">
      <c r="A11" s="37" t="s">
        <v>651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25.35" hidden="false" customHeight="true" outlineLevel="0" collapsed="false">
      <c r="A12" s="37" t="s">
        <v>652</v>
      </c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25.35" hidden="false" customHeight="true" outlineLevel="0" collapsed="false">
      <c r="A13" s="37" t="s">
        <v>653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25.35" hidden="false" customHeight="true" outlineLevel="0" collapsed="false">
      <c r="A14" s="37" t="s">
        <v>654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25.35" hidden="false" customHeight="true" outlineLevel="0" collapsed="false">
      <c r="A15" s="37" t="s">
        <v>655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35" hidden="false" customHeight="true" outlineLevel="0" collapsed="false">
      <c r="A16" s="37" t="s">
        <v>595</v>
      </c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39.6" hidden="false" customHeight="true" outlineLevel="0" collapsed="false">
      <c r="A17" s="43" t="s">
        <v>665</v>
      </c>
      <c r="B17" s="43"/>
      <c r="C17" s="43"/>
      <c r="D17" s="43"/>
      <c r="E17" s="43"/>
      <c r="F17" s="43"/>
      <c r="G17" s="43"/>
      <c r="H17" s="43"/>
      <c r="I17" s="43"/>
      <c r="J17" s="43"/>
    </row>
  </sheetData>
  <mergeCells count="2">
    <mergeCell ref="A2:J2"/>
    <mergeCell ref="A17:J17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8.5"/>
    <col collapsed="false" customWidth="true" hidden="false" outlineLevel="0" max="2" min="2" style="21" width="12.99"/>
    <col collapsed="false" customWidth="true" hidden="false" outlineLevel="0" max="3" min="3" style="21" width="14.74"/>
    <col collapsed="false" customWidth="true" hidden="false" outlineLevel="0" max="4" min="4" style="49" width="17.99"/>
  </cols>
  <sheetData>
    <row r="1" customFormat="false" ht="14.25" hidden="false" customHeight="false" outlineLevel="0" collapsed="false">
      <c r="A1" s="33" t="s">
        <v>666</v>
      </c>
    </row>
    <row r="2" customFormat="false" ht="18" hidden="false" customHeight="true" outlineLevel="0" collapsed="false">
      <c r="A2" s="34" t="s">
        <v>667</v>
      </c>
      <c r="B2" s="34"/>
      <c r="C2" s="34"/>
      <c r="D2" s="34"/>
    </row>
    <row r="3" customFormat="false" ht="24.6" hidden="false" customHeight="true" outlineLevel="0" collapsed="false">
      <c r="D3" s="50" t="s">
        <v>546</v>
      </c>
    </row>
    <row r="4" customFormat="false" ht="48.6" hidden="false" customHeight="true" outlineLevel="0" collapsed="false">
      <c r="A4" s="6" t="s">
        <v>547</v>
      </c>
      <c r="B4" s="6" t="s">
        <v>4</v>
      </c>
      <c r="C4" s="6" t="s">
        <v>5</v>
      </c>
      <c r="D4" s="7" t="s">
        <v>668</v>
      </c>
    </row>
    <row r="5" customFormat="false" ht="23.45" hidden="false" customHeight="true" outlineLevel="0" collapsed="false">
      <c r="A5" s="8" t="s">
        <v>669</v>
      </c>
      <c r="B5" s="8"/>
      <c r="C5" s="8"/>
      <c r="D5" s="44"/>
    </row>
    <row r="6" customFormat="false" ht="23.45" hidden="false" customHeight="true" outlineLevel="0" collapsed="false">
      <c r="A6" s="8" t="s">
        <v>670</v>
      </c>
      <c r="B6" s="8"/>
      <c r="C6" s="8"/>
      <c r="D6" s="44"/>
    </row>
    <row r="7" customFormat="false" ht="23.45" hidden="false" customHeight="true" outlineLevel="0" collapsed="false">
      <c r="A7" s="8" t="s">
        <v>671</v>
      </c>
      <c r="B7" s="8"/>
      <c r="C7" s="8"/>
      <c r="D7" s="44"/>
    </row>
    <row r="8" customFormat="false" ht="23.45" hidden="false" customHeight="true" outlineLevel="0" collapsed="false">
      <c r="A8" s="8" t="s">
        <v>672</v>
      </c>
      <c r="B8" s="8"/>
      <c r="C8" s="8"/>
      <c r="D8" s="44"/>
    </row>
    <row r="9" customFormat="false" ht="23.45" hidden="false" customHeight="true" outlineLevel="0" collapsed="false">
      <c r="A9" s="8" t="s">
        <v>673</v>
      </c>
      <c r="B9" s="8"/>
      <c r="C9" s="8"/>
      <c r="D9" s="44"/>
    </row>
    <row r="10" customFormat="false" ht="23.45" hidden="false" customHeight="true" outlineLevel="0" collapsed="false">
      <c r="A10" s="8" t="s">
        <v>674</v>
      </c>
      <c r="B10" s="8"/>
      <c r="C10" s="8"/>
      <c r="D10" s="44"/>
    </row>
    <row r="11" customFormat="false" ht="23.45" hidden="false" customHeight="true" outlineLevel="0" collapsed="false">
      <c r="A11" s="8" t="s">
        <v>675</v>
      </c>
      <c r="B11" s="8"/>
      <c r="C11" s="8"/>
      <c r="D11" s="44"/>
    </row>
    <row r="12" customFormat="false" ht="23.45" hidden="false" customHeight="true" outlineLevel="0" collapsed="false">
      <c r="A12" s="8" t="s">
        <v>676</v>
      </c>
      <c r="B12" s="8"/>
      <c r="C12" s="8"/>
      <c r="D12" s="44"/>
    </row>
    <row r="13" customFormat="false" ht="23.45" hidden="false" customHeight="true" outlineLevel="0" collapsed="false">
      <c r="A13" s="8" t="s">
        <v>677</v>
      </c>
      <c r="B13" s="8"/>
      <c r="C13" s="8"/>
      <c r="D13" s="44"/>
    </row>
    <row r="14" customFormat="false" ht="23.45" hidden="false" customHeight="true" outlineLevel="0" collapsed="false">
      <c r="A14" s="8" t="s">
        <v>678</v>
      </c>
      <c r="B14" s="8" t="n">
        <v>1493</v>
      </c>
      <c r="C14" s="8" t="n">
        <v>1319</v>
      </c>
      <c r="D14" s="44" t="n">
        <f aca="false">B14/C14*100</f>
        <v>113.19</v>
      </c>
    </row>
    <row r="15" customFormat="false" ht="23.45" hidden="false" customHeight="true" outlineLevel="0" collapsed="false">
      <c r="A15" s="8" t="s">
        <v>632</v>
      </c>
      <c r="B15" s="8" t="n">
        <v>1493</v>
      </c>
      <c r="C15" s="8" t="n">
        <v>1319</v>
      </c>
      <c r="D15" s="44" t="n">
        <f aca="false">B15/C15*100</f>
        <v>113.19</v>
      </c>
    </row>
    <row r="16" customFormat="false" ht="23.45" hidden="false" customHeight="true" outlineLevel="0" collapsed="false">
      <c r="A16" s="8" t="s">
        <v>679</v>
      </c>
      <c r="B16" s="8"/>
      <c r="C16" s="8"/>
      <c r="D16" s="44"/>
    </row>
    <row r="17" customFormat="false" ht="23.45" hidden="false" customHeight="true" outlineLevel="0" collapsed="false">
      <c r="A17" s="8" t="s">
        <v>680</v>
      </c>
      <c r="B17" s="8" t="n">
        <v>174</v>
      </c>
      <c r="C17" s="8" t="n">
        <v>140</v>
      </c>
      <c r="D17" s="44" t="n">
        <f aca="false">B17/C17*100</f>
        <v>124.29</v>
      </c>
    </row>
    <row r="18" customFormat="false" ht="23.45" hidden="false" customHeight="true" outlineLevel="0" collapsed="false">
      <c r="A18" s="8" t="s">
        <v>47</v>
      </c>
      <c r="B18" s="8" t="n">
        <f aca="false">B17+B15</f>
        <v>1667</v>
      </c>
      <c r="C18" s="8" t="n">
        <f aca="false">C17+C15</f>
        <v>1459</v>
      </c>
      <c r="D18" s="44" t="n">
        <f aca="false">B18/C18*100</f>
        <v>114.26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3.36"/>
    <col collapsed="false" customWidth="true" hidden="false" outlineLevel="0" max="2" min="2" style="21" width="11.62"/>
    <col collapsed="false" customWidth="true" hidden="false" outlineLevel="0" max="3" min="3" style="21" width="14.5"/>
    <col collapsed="false" customWidth="true" hidden="false" outlineLevel="0" max="4" min="4" style="21" width="25.99"/>
    <col collapsed="false" customWidth="true" hidden="false" outlineLevel="0" max="5" min="5" style="21" width="25.5"/>
  </cols>
  <sheetData>
    <row r="1" customFormat="false" ht="14.25" hidden="false" customHeight="false" outlineLevel="0" collapsed="false">
      <c r="A1" s="33" t="s">
        <v>681</v>
      </c>
    </row>
    <row r="2" customFormat="false" ht="26.45" hidden="false" customHeight="true" outlineLevel="0" collapsed="false">
      <c r="A2" s="34" t="s">
        <v>682</v>
      </c>
      <c r="B2" s="34"/>
      <c r="C2" s="34"/>
      <c r="D2" s="34"/>
    </row>
    <row r="3" customFormat="false" ht="23" hidden="false" customHeight="true" outlineLevel="0" collapsed="false">
      <c r="D3" s="35" t="s">
        <v>546</v>
      </c>
    </row>
    <row r="4" customFormat="false" ht="44.25" hidden="false" customHeight="true" outlineLevel="0" collapsed="false">
      <c r="A4" s="36" t="s">
        <v>547</v>
      </c>
      <c r="B4" s="36" t="s">
        <v>4</v>
      </c>
      <c r="C4" s="36" t="s">
        <v>5</v>
      </c>
      <c r="D4" s="36" t="s">
        <v>668</v>
      </c>
    </row>
    <row r="5" customFormat="false" ht="18.6" hidden="false" customHeight="true" outlineLevel="0" collapsed="false">
      <c r="A5" s="37" t="s">
        <v>683</v>
      </c>
      <c r="B5" s="42"/>
      <c r="C5" s="42"/>
      <c r="D5" s="42"/>
    </row>
    <row r="6" customFormat="false" ht="18.6" hidden="false" customHeight="true" outlineLevel="0" collapsed="false">
      <c r="A6" s="37" t="s">
        <v>684</v>
      </c>
      <c r="B6" s="42"/>
      <c r="C6" s="42"/>
      <c r="D6" s="42"/>
    </row>
    <row r="7" customFormat="false" ht="18.6" hidden="false" customHeight="true" outlineLevel="0" collapsed="false">
      <c r="A7" s="37" t="s">
        <v>685</v>
      </c>
      <c r="B7" s="42"/>
      <c r="C7" s="42"/>
      <c r="D7" s="42"/>
    </row>
    <row r="8" customFormat="false" ht="18.6" hidden="false" customHeight="true" outlineLevel="0" collapsed="false">
      <c r="A8" s="37" t="s">
        <v>686</v>
      </c>
      <c r="B8" s="42"/>
      <c r="C8" s="42"/>
      <c r="D8" s="42"/>
    </row>
    <row r="9" customFormat="false" ht="18.6" hidden="false" customHeight="true" outlineLevel="0" collapsed="false">
      <c r="A9" s="37" t="s">
        <v>687</v>
      </c>
      <c r="B9" s="42"/>
      <c r="C9" s="42"/>
      <c r="D9" s="42"/>
    </row>
    <row r="10" customFormat="false" ht="18.6" hidden="false" customHeight="true" outlineLevel="0" collapsed="false">
      <c r="A10" s="37" t="s">
        <v>688</v>
      </c>
      <c r="B10" s="42"/>
      <c r="C10" s="42"/>
      <c r="D10" s="42"/>
    </row>
    <row r="11" customFormat="false" ht="18.6" hidden="false" customHeight="true" outlineLevel="0" collapsed="false">
      <c r="A11" s="37" t="s">
        <v>689</v>
      </c>
      <c r="B11" s="42"/>
      <c r="C11" s="42"/>
      <c r="D11" s="42"/>
    </row>
    <row r="12" customFormat="false" ht="18.6" hidden="false" customHeight="true" outlineLevel="0" collapsed="false">
      <c r="A12" s="37" t="s">
        <v>690</v>
      </c>
      <c r="B12" s="42"/>
      <c r="C12" s="42"/>
      <c r="D12" s="42"/>
    </row>
    <row r="13" customFormat="false" ht="18.6" hidden="false" customHeight="true" outlineLevel="0" collapsed="false">
      <c r="A13" s="37" t="s">
        <v>691</v>
      </c>
      <c r="B13" s="42"/>
      <c r="C13" s="42"/>
      <c r="D13" s="42"/>
    </row>
    <row r="14" customFormat="false" ht="18.6" hidden="false" customHeight="true" outlineLevel="0" collapsed="false">
      <c r="A14" s="37" t="s">
        <v>692</v>
      </c>
      <c r="B14" s="42"/>
      <c r="C14" s="42"/>
      <c r="D14" s="42"/>
    </row>
    <row r="15" customFormat="false" ht="18.6" hidden="false" customHeight="true" outlineLevel="0" collapsed="false">
      <c r="A15" s="37" t="s">
        <v>693</v>
      </c>
      <c r="B15" s="42"/>
      <c r="C15" s="42"/>
      <c r="D15" s="42"/>
    </row>
    <row r="16" customFormat="false" ht="18.6" hidden="false" customHeight="true" outlineLevel="0" collapsed="false">
      <c r="A16" s="37" t="s">
        <v>694</v>
      </c>
      <c r="B16" s="42"/>
      <c r="C16" s="42"/>
      <c r="D16" s="42"/>
    </row>
    <row r="17" customFormat="false" ht="18.6" hidden="false" customHeight="true" outlineLevel="0" collapsed="false">
      <c r="A17" s="37" t="s">
        <v>695</v>
      </c>
      <c r="B17" s="42"/>
      <c r="C17" s="42"/>
      <c r="D17" s="42"/>
    </row>
    <row r="18" customFormat="false" ht="18.6" hidden="false" customHeight="true" outlineLevel="0" collapsed="false">
      <c r="A18" s="37" t="s">
        <v>696</v>
      </c>
      <c r="B18" s="42"/>
      <c r="C18" s="42"/>
      <c r="D18" s="42"/>
    </row>
    <row r="19" customFormat="false" ht="18.6" hidden="false" customHeight="true" outlineLevel="0" collapsed="false">
      <c r="A19" s="37" t="s">
        <v>697</v>
      </c>
      <c r="B19" s="42"/>
      <c r="C19" s="42"/>
      <c r="D19" s="42"/>
    </row>
    <row r="20" customFormat="false" ht="18.6" hidden="false" customHeight="true" outlineLevel="0" collapsed="false">
      <c r="A20" s="37" t="s">
        <v>698</v>
      </c>
      <c r="B20" s="42"/>
      <c r="C20" s="42"/>
      <c r="D20" s="42"/>
    </row>
    <row r="21" customFormat="false" ht="18.6" hidden="false" customHeight="true" outlineLevel="0" collapsed="false">
      <c r="A21" s="37" t="s">
        <v>699</v>
      </c>
      <c r="B21" s="42"/>
      <c r="C21" s="42"/>
      <c r="D21" s="42"/>
    </row>
    <row r="22" customFormat="false" ht="18.6" hidden="false" customHeight="true" outlineLevel="0" collapsed="false">
      <c r="A22" s="37" t="s">
        <v>700</v>
      </c>
      <c r="B22" s="42"/>
      <c r="C22" s="42"/>
      <c r="D22" s="42"/>
    </row>
    <row r="23" customFormat="false" ht="18.6" hidden="false" customHeight="true" outlineLevel="0" collapsed="false">
      <c r="A23" s="37" t="s">
        <v>701</v>
      </c>
      <c r="B23" s="42"/>
      <c r="C23" s="42"/>
      <c r="D23" s="42"/>
    </row>
    <row r="24" customFormat="false" ht="18.6" hidden="false" customHeight="true" outlineLevel="0" collapsed="false">
      <c r="A24" s="37" t="s">
        <v>702</v>
      </c>
      <c r="B24" s="42"/>
      <c r="C24" s="42"/>
      <c r="D24" s="42"/>
    </row>
    <row r="25" customFormat="false" ht="18.6" hidden="false" customHeight="true" outlineLevel="0" collapsed="false">
      <c r="A25" s="37" t="s">
        <v>703</v>
      </c>
      <c r="B25" s="42"/>
      <c r="C25" s="42"/>
      <c r="D25" s="42"/>
    </row>
    <row r="26" customFormat="false" ht="18.6" hidden="false" customHeight="true" outlineLevel="0" collapsed="false">
      <c r="A26" s="37" t="s">
        <v>704</v>
      </c>
      <c r="B26" s="42"/>
      <c r="C26" s="42"/>
      <c r="D26" s="42"/>
    </row>
    <row r="27" customFormat="false" ht="18.6" hidden="false" customHeight="true" outlineLevel="0" collapsed="false">
      <c r="A27" s="37" t="s">
        <v>705</v>
      </c>
      <c r="B27" s="42"/>
      <c r="C27" s="42"/>
      <c r="D27" s="42"/>
    </row>
    <row r="28" customFormat="false" ht="18.6" hidden="false" customHeight="true" outlineLevel="0" collapsed="false">
      <c r="A28" s="37" t="s">
        <v>706</v>
      </c>
      <c r="B28" s="42"/>
      <c r="C28" s="42"/>
      <c r="D28" s="42"/>
    </row>
    <row r="29" customFormat="false" ht="18.6" hidden="false" customHeight="true" outlineLevel="0" collapsed="false">
      <c r="A29" s="37" t="s">
        <v>707</v>
      </c>
      <c r="B29" s="42"/>
      <c r="C29" s="42"/>
      <c r="D29" s="42"/>
    </row>
    <row r="30" customFormat="false" ht="18.6" hidden="false" customHeight="true" outlineLevel="0" collapsed="false">
      <c r="A30" s="37" t="s">
        <v>708</v>
      </c>
      <c r="B30" s="42" t="n">
        <v>1667</v>
      </c>
      <c r="C30" s="42" t="n">
        <v>1459</v>
      </c>
      <c r="D30" s="9" t="n">
        <f aca="false">B30/C30*100</f>
        <v>114.26</v>
      </c>
    </row>
    <row r="31" customFormat="false" ht="18.6" hidden="false" customHeight="true" outlineLevel="0" collapsed="false">
      <c r="A31" s="37" t="s">
        <v>75</v>
      </c>
      <c r="B31" s="42" t="n">
        <v>1667</v>
      </c>
      <c r="C31" s="42" t="n">
        <v>1459</v>
      </c>
      <c r="D31" s="9" t="n">
        <f aca="false">B31/C31*100</f>
        <v>114.26</v>
      </c>
    </row>
    <row r="32" customFormat="false" ht="18.6" hidden="false" customHeight="true" outlineLevel="0" collapsed="false">
      <c r="A32" s="37" t="s">
        <v>709</v>
      </c>
      <c r="B32" s="42"/>
      <c r="C32" s="42"/>
      <c r="D32" s="9"/>
    </row>
    <row r="33" customFormat="false" ht="18.6" hidden="false" customHeight="true" outlineLevel="0" collapsed="false">
      <c r="A33" s="37" t="s">
        <v>710</v>
      </c>
      <c r="B33" s="42"/>
      <c r="C33" s="42"/>
      <c r="D33" s="9"/>
    </row>
    <row r="34" customFormat="false" ht="18.6" hidden="false" customHeight="true" outlineLevel="0" collapsed="false">
      <c r="A34" s="37" t="s">
        <v>711</v>
      </c>
      <c r="B34" s="42" t="n">
        <v>1667</v>
      </c>
      <c r="C34" s="42" t="n">
        <v>1459</v>
      </c>
      <c r="D34" s="9" t="n">
        <f aca="false">B34/C34*100</f>
        <v>114.26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7.36"/>
    <col collapsed="false" customWidth="true" hidden="false" outlineLevel="0" max="3" min="2" style="21" width="14.12"/>
    <col collapsed="false" customWidth="true" hidden="false" outlineLevel="0" max="4" min="4" style="2" width="24.62"/>
  </cols>
  <sheetData>
    <row r="1" customFormat="false" ht="19.35" hidden="false" customHeight="true" outlineLevel="0" collapsed="false">
      <c r="A1" s="33" t="s">
        <v>712</v>
      </c>
    </row>
    <row r="2" customFormat="false" ht="24.75" hidden="false" customHeight="true" outlineLevel="0" collapsed="false">
      <c r="A2" s="34" t="s">
        <v>713</v>
      </c>
      <c r="B2" s="34"/>
      <c r="C2" s="34"/>
      <c r="D2" s="34"/>
    </row>
    <row r="3" customFormat="false" ht="17.45" hidden="false" customHeight="true" outlineLevel="0" collapsed="false">
      <c r="A3" s="39"/>
      <c r="B3" s="39"/>
      <c r="C3" s="39"/>
      <c r="D3" s="51" t="s">
        <v>546</v>
      </c>
    </row>
    <row r="4" customFormat="false" ht="36.75" hidden="false" customHeight="true" outlineLevel="0" collapsed="false">
      <c r="A4" s="47" t="s">
        <v>714</v>
      </c>
      <c r="B4" s="47" t="s">
        <v>4</v>
      </c>
      <c r="C4" s="47" t="s">
        <v>715</v>
      </c>
      <c r="D4" s="7" t="s">
        <v>616</v>
      </c>
    </row>
    <row r="5" customFormat="false" ht="20.45" hidden="false" customHeight="true" outlineLevel="0" collapsed="false">
      <c r="A5" s="52" t="s">
        <v>716</v>
      </c>
      <c r="B5" s="41"/>
      <c r="C5" s="41"/>
      <c r="D5" s="53"/>
    </row>
    <row r="6" customFormat="false" ht="20.45" hidden="false" customHeight="true" outlineLevel="0" collapsed="false">
      <c r="A6" s="37" t="s">
        <v>717</v>
      </c>
      <c r="B6" s="42"/>
      <c r="C6" s="42"/>
      <c r="D6" s="9"/>
    </row>
    <row r="7" customFormat="false" ht="20.45" hidden="false" customHeight="true" outlineLevel="0" collapsed="false">
      <c r="A7" s="37" t="s">
        <v>718</v>
      </c>
      <c r="B7" s="42"/>
      <c r="C7" s="42"/>
      <c r="D7" s="9"/>
    </row>
    <row r="8" customFormat="false" ht="20.45" hidden="false" customHeight="true" outlineLevel="0" collapsed="false">
      <c r="A8" s="37" t="s">
        <v>719</v>
      </c>
      <c r="B8" s="42"/>
      <c r="C8" s="42"/>
      <c r="D8" s="9"/>
    </row>
    <row r="9" customFormat="false" ht="20.45" hidden="false" customHeight="true" outlineLevel="0" collapsed="false">
      <c r="A9" s="37" t="s">
        <v>720</v>
      </c>
      <c r="B9" s="42"/>
      <c r="C9" s="42"/>
      <c r="D9" s="9"/>
    </row>
    <row r="10" customFormat="false" ht="20.45" hidden="false" customHeight="true" outlineLevel="0" collapsed="false">
      <c r="A10" s="37" t="s">
        <v>721</v>
      </c>
      <c r="B10" s="42"/>
      <c r="C10" s="42"/>
      <c r="D10" s="9"/>
    </row>
    <row r="11" customFormat="false" ht="20.45" hidden="false" customHeight="true" outlineLevel="0" collapsed="false">
      <c r="A11" s="37" t="s">
        <v>722</v>
      </c>
      <c r="B11" s="8" t="n">
        <v>12277</v>
      </c>
      <c r="C11" s="8" t="n">
        <f aca="false">SUM(C12:C17)</f>
        <v>10966</v>
      </c>
      <c r="D11" s="9" t="n">
        <f aca="false">B11/C11*100</f>
        <v>111.96</v>
      </c>
    </row>
    <row r="12" customFormat="false" ht="20.45" hidden="false" customHeight="true" outlineLevel="0" collapsed="false">
      <c r="A12" s="37" t="s">
        <v>717</v>
      </c>
      <c r="B12" s="8" t="n">
        <v>851</v>
      </c>
      <c r="C12" s="8" t="n">
        <v>926</v>
      </c>
      <c r="D12" s="9" t="n">
        <f aca="false">B12/C12*100</f>
        <v>91.9</v>
      </c>
    </row>
    <row r="13" customFormat="false" ht="20.45" hidden="false" customHeight="true" outlineLevel="0" collapsed="false">
      <c r="A13" s="37" t="s">
        <v>718</v>
      </c>
      <c r="B13" s="8" t="n">
        <v>11275</v>
      </c>
      <c r="C13" s="8" t="n">
        <v>9564</v>
      </c>
      <c r="D13" s="9" t="n">
        <f aca="false">B13/C13*100</f>
        <v>117.89</v>
      </c>
    </row>
    <row r="14" customFormat="false" ht="20.45" hidden="false" customHeight="true" outlineLevel="0" collapsed="false">
      <c r="A14" s="37" t="s">
        <v>719</v>
      </c>
      <c r="B14" s="8" t="n">
        <v>50</v>
      </c>
      <c r="C14" s="8" t="n">
        <v>425</v>
      </c>
      <c r="D14" s="9" t="n">
        <f aca="false">B14/C14*100</f>
        <v>11.76</v>
      </c>
    </row>
    <row r="15" customFormat="false" ht="20.45" hidden="false" customHeight="true" outlineLevel="0" collapsed="false">
      <c r="A15" s="37" t="s">
        <v>720</v>
      </c>
      <c r="B15" s="8" t="n">
        <v>55</v>
      </c>
      <c r="C15" s="8" t="n">
        <v>19</v>
      </c>
      <c r="D15" s="9" t="n">
        <f aca="false">B15/C15*100</f>
        <v>289.47</v>
      </c>
    </row>
    <row r="16" customFormat="false" ht="20.45" hidden="false" customHeight="true" outlineLevel="0" collapsed="false">
      <c r="A16" s="8" t="s">
        <v>723</v>
      </c>
      <c r="B16" s="8" t="n">
        <v>31</v>
      </c>
      <c r="C16" s="8" t="n">
        <v>24</v>
      </c>
      <c r="D16" s="9" t="n">
        <f aca="false">B16/C16*100</f>
        <v>129.17</v>
      </c>
    </row>
    <row r="17" customFormat="false" ht="20.45" hidden="false" customHeight="true" outlineLevel="0" collapsed="false">
      <c r="A17" s="8" t="s">
        <v>724</v>
      </c>
      <c r="B17" s="8" t="n">
        <v>15</v>
      </c>
      <c r="C17" s="8" t="n">
        <v>8</v>
      </c>
      <c r="D17" s="9" t="n">
        <f aca="false">B17/C17*100</f>
        <v>187.5</v>
      </c>
    </row>
    <row r="18" customFormat="false" ht="20.45" hidden="false" customHeight="true" outlineLevel="0" collapsed="false">
      <c r="A18" s="37" t="s">
        <v>721</v>
      </c>
      <c r="B18" s="8"/>
      <c r="C18" s="42"/>
      <c r="D18" s="9"/>
    </row>
    <row r="19" customFormat="false" ht="20.45" hidden="false" customHeight="true" outlineLevel="0" collapsed="false">
      <c r="A19" s="37" t="s">
        <v>725</v>
      </c>
      <c r="B19" s="42"/>
      <c r="C19" s="42"/>
      <c r="D19" s="9"/>
    </row>
    <row r="20" customFormat="false" ht="20.45" hidden="false" customHeight="true" outlineLevel="0" collapsed="false">
      <c r="A20" s="37" t="s">
        <v>717</v>
      </c>
      <c r="B20" s="42"/>
      <c r="C20" s="42"/>
      <c r="D20" s="9"/>
    </row>
    <row r="21" customFormat="false" ht="20.45" hidden="false" customHeight="true" outlineLevel="0" collapsed="false">
      <c r="A21" s="37" t="s">
        <v>718</v>
      </c>
      <c r="B21" s="42"/>
      <c r="C21" s="42"/>
      <c r="D21" s="9"/>
    </row>
    <row r="22" customFormat="false" ht="20.45" hidden="false" customHeight="true" outlineLevel="0" collapsed="false">
      <c r="A22" s="37" t="s">
        <v>719</v>
      </c>
      <c r="B22" s="42"/>
      <c r="C22" s="42"/>
      <c r="D22" s="9"/>
    </row>
    <row r="23" customFormat="false" ht="20.45" hidden="false" customHeight="true" outlineLevel="0" collapsed="false">
      <c r="A23" s="37" t="s">
        <v>720</v>
      </c>
      <c r="B23" s="42"/>
      <c r="C23" s="42"/>
      <c r="D23" s="9"/>
    </row>
    <row r="24" customFormat="false" ht="20.45" hidden="false" customHeight="true" outlineLevel="0" collapsed="false">
      <c r="A24" s="37" t="s">
        <v>721</v>
      </c>
      <c r="B24" s="42"/>
      <c r="C24" s="42"/>
      <c r="D24" s="9"/>
    </row>
    <row r="25" customFormat="false" ht="20.45" hidden="false" customHeight="true" outlineLevel="0" collapsed="false">
      <c r="A25" s="37" t="s">
        <v>726</v>
      </c>
      <c r="B25" s="42"/>
      <c r="C25" s="42"/>
      <c r="D25" s="9"/>
    </row>
    <row r="26" customFormat="false" ht="20.45" hidden="false" customHeight="true" outlineLevel="0" collapsed="false">
      <c r="A26" s="37" t="s">
        <v>717</v>
      </c>
      <c r="B26" s="42"/>
      <c r="C26" s="42"/>
      <c r="D26" s="9"/>
    </row>
    <row r="27" customFormat="false" ht="20.45" hidden="false" customHeight="true" outlineLevel="0" collapsed="false">
      <c r="A27" s="37" t="s">
        <v>718</v>
      </c>
      <c r="B27" s="42"/>
      <c r="C27" s="42"/>
      <c r="D27" s="9"/>
    </row>
    <row r="28" customFormat="false" ht="20.45" hidden="false" customHeight="true" outlineLevel="0" collapsed="false">
      <c r="A28" s="37" t="s">
        <v>719</v>
      </c>
      <c r="B28" s="42"/>
      <c r="C28" s="42"/>
      <c r="D28" s="9"/>
    </row>
    <row r="29" customFormat="false" ht="20.45" hidden="false" customHeight="true" outlineLevel="0" collapsed="false">
      <c r="A29" s="37" t="s">
        <v>720</v>
      </c>
      <c r="B29" s="42"/>
      <c r="C29" s="42"/>
      <c r="D29" s="9"/>
    </row>
    <row r="30" customFormat="false" ht="20.45" hidden="false" customHeight="true" outlineLevel="0" collapsed="false">
      <c r="A30" s="37" t="s">
        <v>721</v>
      </c>
      <c r="B30" s="42"/>
      <c r="C30" s="42"/>
      <c r="D30" s="9"/>
    </row>
    <row r="31" customFormat="false" ht="20.45" hidden="false" customHeight="true" outlineLevel="0" collapsed="false">
      <c r="A31" s="37" t="s">
        <v>727</v>
      </c>
      <c r="B31" s="42"/>
      <c r="C31" s="42"/>
      <c r="D31" s="9"/>
    </row>
    <row r="32" customFormat="false" ht="20.45" hidden="false" customHeight="true" outlineLevel="0" collapsed="false">
      <c r="A32" s="42" t="s">
        <v>728</v>
      </c>
      <c r="B32" s="42"/>
      <c r="C32" s="42"/>
      <c r="D32" s="9"/>
    </row>
    <row r="33" customFormat="false" ht="20.45" hidden="false" customHeight="true" outlineLevel="0" collapsed="false">
      <c r="A33" s="37" t="s">
        <v>717</v>
      </c>
      <c r="B33" s="42"/>
      <c r="C33" s="42"/>
      <c r="D33" s="9"/>
    </row>
    <row r="34" customFormat="false" ht="20.45" hidden="false" customHeight="true" outlineLevel="0" collapsed="false">
      <c r="A34" s="37" t="s">
        <v>718</v>
      </c>
      <c r="B34" s="42"/>
      <c r="C34" s="42"/>
      <c r="D34" s="9"/>
    </row>
    <row r="35" customFormat="false" ht="20.45" hidden="false" customHeight="true" outlineLevel="0" collapsed="false">
      <c r="A35" s="37" t="s">
        <v>719</v>
      </c>
      <c r="B35" s="42"/>
      <c r="C35" s="42"/>
      <c r="D35" s="9"/>
    </row>
    <row r="36" customFormat="false" ht="20.45" hidden="false" customHeight="true" outlineLevel="0" collapsed="false">
      <c r="A36" s="37" t="s">
        <v>720</v>
      </c>
      <c r="B36" s="42"/>
      <c r="C36" s="42"/>
      <c r="D36" s="9"/>
    </row>
    <row r="37" customFormat="false" ht="20.45" hidden="false" customHeight="true" outlineLevel="0" collapsed="false">
      <c r="A37" s="37" t="s">
        <v>721</v>
      </c>
      <c r="B37" s="42"/>
      <c r="C37" s="42"/>
      <c r="D37" s="9"/>
    </row>
    <row r="38" customFormat="false" ht="20.45" hidden="false" customHeight="true" outlineLevel="0" collapsed="false">
      <c r="A38" s="42" t="s">
        <v>729</v>
      </c>
      <c r="B38" s="42"/>
      <c r="C38" s="42"/>
      <c r="D38" s="9"/>
    </row>
    <row r="39" customFormat="false" ht="20.45" hidden="false" customHeight="true" outlineLevel="0" collapsed="false">
      <c r="A39" s="37" t="s">
        <v>717</v>
      </c>
      <c r="B39" s="42"/>
      <c r="C39" s="42"/>
      <c r="D39" s="9"/>
    </row>
    <row r="40" customFormat="false" ht="20.45" hidden="false" customHeight="true" outlineLevel="0" collapsed="false">
      <c r="A40" s="37" t="s">
        <v>718</v>
      </c>
      <c r="B40" s="42"/>
      <c r="C40" s="42"/>
      <c r="D40" s="9"/>
    </row>
    <row r="41" customFormat="false" ht="20.45" hidden="false" customHeight="true" outlineLevel="0" collapsed="false">
      <c r="A41" s="37" t="s">
        <v>719</v>
      </c>
      <c r="B41" s="42"/>
      <c r="C41" s="42"/>
      <c r="D41" s="9"/>
    </row>
    <row r="42" customFormat="false" ht="20.45" hidden="false" customHeight="true" outlineLevel="0" collapsed="false">
      <c r="A42" s="37" t="s">
        <v>720</v>
      </c>
      <c r="B42" s="42"/>
      <c r="C42" s="42"/>
      <c r="D42" s="9"/>
    </row>
    <row r="43" customFormat="false" ht="20.45" hidden="false" customHeight="true" outlineLevel="0" collapsed="false">
      <c r="A43" s="37" t="s">
        <v>721</v>
      </c>
      <c r="B43" s="42"/>
      <c r="C43" s="42"/>
      <c r="D43" s="9"/>
    </row>
    <row r="44" customFormat="false" ht="20.45" hidden="false" customHeight="true" outlineLevel="0" collapsed="false">
      <c r="A44" s="42" t="s">
        <v>730</v>
      </c>
      <c r="B44" s="42"/>
      <c r="C44" s="42"/>
      <c r="D44" s="9"/>
    </row>
    <row r="45" customFormat="false" ht="20.45" hidden="false" customHeight="true" outlineLevel="0" collapsed="false">
      <c r="A45" s="54" t="s">
        <v>731</v>
      </c>
      <c r="B45" s="42"/>
      <c r="C45" s="42"/>
      <c r="D45" s="9"/>
    </row>
    <row r="46" customFormat="false" ht="20.45" hidden="false" customHeight="true" outlineLevel="0" collapsed="false">
      <c r="A46" s="54" t="s">
        <v>732</v>
      </c>
      <c r="B46" s="42"/>
      <c r="C46" s="42"/>
      <c r="D46" s="9"/>
    </row>
    <row r="47" customFormat="false" ht="20.45" hidden="false" customHeight="true" outlineLevel="0" collapsed="false">
      <c r="A47" s="54" t="s">
        <v>733</v>
      </c>
      <c r="B47" s="42"/>
      <c r="C47" s="42"/>
      <c r="D47" s="9"/>
    </row>
    <row r="48" customFormat="false" ht="20.45" hidden="false" customHeight="true" outlineLevel="0" collapsed="false">
      <c r="A48" s="37" t="s">
        <v>720</v>
      </c>
      <c r="B48" s="42"/>
      <c r="C48" s="42"/>
      <c r="D48" s="9"/>
    </row>
    <row r="49" customFormat="false" ht="20.45" hidden="false" customHeight="true" outlineLevel="0" collapsed="false">
      <c r="A49" s="37" t="s">
        <v>721</v>
      </c>
      <c r="B49" s="42"/>
      <c r="C49" s="42"/>
      <c r="D49" s="9"/>
    </row>
    <row r="50" customFormat="false" ht="20.45" hidden="false" customHeight="true" outlineLevel="0" collapsed="false">
      <c r="A50" s="37" t="s">
        <v>734</v>
      </c>
      <c r="B50" s="42"/>
      <c r="C50" s="42"/>
      <c r="D50" s="9"/>
    </row>
    <row r="51" customFormat="false" ht="20.45" hidden="false" customHeight="true" outlineLevel="0" collapsed="false">
      <c r="A51" s="37" t="s">
        <v>717</v>
      </c>
      <c r="B51" s="42"/>
      <c r="C51" s="42"/>
      <c r="D51" s="9"/>
    </row>
    <row r="52" customFormat="false" ht="20.45" hidden="false" customHeight="true" outlineLevel="0" collapsed="false">
      <c r="A52" s="37" t="s">
        <v>718</v>
      </c>
      <c r="B52" s="42"/>
      <c r="C52" s="42"/>
      <c r="D52" s="9"/>
    </row>
    <row r="53" customFormat="false" ht="20.45" hidden="false" customHeight="true" outlineLevel="0" collapsed="false">
      <c r="A53" s="37" t="s">
        <v>719</v>
      </c>
      <c r="B53" s="42"/>
      <c r="C53" s="42"/>
      <c r="D53" s="9"/>
    </row>
    <row r="54" customFormat="false" ht="20.45" hidden="false" customHeight="true" outlineLevel="0" collapsed="false">
      <c r="A54" s="37" t="s">
        <v>720</v>
      </c>
      <c r="B54" s="42"/>
      <c r="C54" s="42"/>
      <c r="D54" s="9"/>
    </row>
    <row r="55" customFormat="false" ht="20.45" hidden="false" customHeight="true" outlineLevel="0" collapsed="false">
      <c r="A55" s="37" t="s">
        <v>721</v>
      </c>
      <c r="B55" s="42"/>
      <c r="C55" s="42"/>
      <c r="D55" s="9"/>
    </row>
    <row r="56" customFormat="false" ht="20.45" hidden="false" customHeight="true" outlineLevel="0" collapsed="false">
      <c r="A56" s="37" t="s">
        <v>735</v>
      </c>
      <c r="B56" s="42"/>
      <c r="C56" s="42"/>
      <c r="D56" s="9"/>
    </row>
    <row r="57" customFormat="false" ht="20.45" hidden="false" customHeight="true" outlineLevel="0" collapsed="false">
      <c r="A57" s="37" t="s">
        <v>717</v>
      </c>
      <c r="B57" s="42"/>
      <c r="C57" s="42"/>
      <c r="D57" s="9"/>
    </row>
    <row r="58" customFormat="false" ht="20.45" hidden="false" customHeight="true" outlineLevel="0" collapsed="false">
      <c r="A58" s="37" t="s">
        <v>718</v>
      </c>
      <c r="B58" s="42"/>
      <c r="C58" s="42"/>
      <c r="D58" s="9"/>
    </row>
    <row r="59" customFormat="false" ht="20.45" hidden="false" customHeight="true" outlineLevel="0" collapsed="false">
      <c r="A59" s="37" t="s">
        <v>719</v>
      </c>
      <c r="B59" s="42"/>
      <c r="C59" s="42"/>
      <c r="D59" s="9"/>
    </row>
    <row r="60" customFormat="false" ht="20.45" hidden="false" customHeight="true" outlineLevel="0" collapsed="false">
      <c r="A60" s="37" t="s">
        <v>720</v>
      </c>
      <c r="B60" s="42"/>
      <c r="C60" s="42"/>
      <c r="D60" s="9"/>
    </row>
    <row r="61" customFormat="false" ht="20.45" hidden="false" customHeight="true" outlineLevel="0" collapsed="false">
      <c r="A61" s="37" t="s">
        <v>721</v>
      </c>
      <c r="B61" s="42"/>
      <c r="C61" s="42"/>
      <c r="D61" s="9"/>
    </row>
    <row r="62" customFormat="false" ht="20.45" hidden="false" customHeight="true" outlineLevel="0" collapsed="false">
      <c r="A62" s="37" t="s">
        <v>736</v>
      </c>
      <c r="B62" s="42"/>
      <c r="C62" s="42"/>
      <c r="D62" s="9"/>
    </row>
    <row r="63" customFormat="false" ht="20.45" hidden="false" customHeight="true" outlineLevel="0" collapsed="false">
      <c r="A63" s="37" t="s">
        <v>717</v>
      </c>
      <c r="B63" s="42"/>
      <c r="C63" s="42"/>
      <c r="D63" s="9"/>
    </row>
    <row r="64" customFormat="false" ht="20.45" hidden="false" customHeight="true" outlineLevel="0" collapsed="false">
      <c r="A64" s="37" t="s">
        <v>718</v>
      </c>
      <c r="B64" s="42"/>
      <c r="C64" s="42"/>
      <c r="D64" s="9"/>
    </row>
    <row r="65" customFormat="false" ht="20.45" hidden="false" customHeight="true" outlineLevel="0" collapsed="false">
      <c r="A65" s="37" t="s">
        <v>719</v>
      </c>
      <c r="B65" s="42"/>
      <c r="C65" s="42"/>
      <c r="D65" s="9"/>
    </row>
    <row r="66" customFormat="false" ht="20.45" hidden="false" customHeight="true" outlineLevel="0" collapsed="false">
      <c r="A66" s="37" t="s">
        <v>720</v>
      </c>
      <c r="B66" s="42"/>
      <c r="C66" s="42"/>
      <c r="D66" s="9"/>
    </row>
    <row r="67" customFormat="false" ht="20.45" hidden="false" customHeight="true" outlineLevel="0" collapsed="false">
      <c r="A67" s="37" t="s">
        <v>721</v>
      </c>
      <c r="B67" s="42"/>
      <c r="C67" s="42"/>
      <c r="D67" s="9"/>
    </row>
  </sheetData>
  <mergeCells count="1">
    <mergeCell ref="A2:D2"/>
  </mergeCells>
  <conditionalFormatting sqref="A5:A18 A33:A37 A39:A43 A51:A55 A57:A61 A63:A67">
    <cfRule type="expression" priority="2" aboveAverage="0" equalAverage="0" bottom="0" percent="0" rank="0" text="" dxfId="1">
      <formula>"len($A:$A)=3"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5.99"/>
    <col collapsed="false" customWidth="true" hidden="false" outlineLevel="0" max="2" min="2" style="21" width="12.99"/>
    <col collapsed="false" customWidth="true" hidden="false" outlineLevel="0" max="3" min="3" style="21" width="13.37"/>
    <col collapsed="false" customWidth="true" hidden="false" outlineLevel="0" max="4" min="4" style="2" width="17.36"/>
  </cols>
  <sheetData>
    <row r="1" customFormat="false" ht="19.35" hidden="false" customHeight="true" outlineLevel="0" collapsed="false">
      <c r="A1" s="33" t="s">
        <v>737</v>
      </c>
    </row>
    <row r="2" customFormat="false" ht="26.45" hidden="false" customHeight="true" outlineLevel="0" collapsed="false">
      <c r="A2" s="34" t="s">
        <v>738</v>
      </c>
      <c r="B2" s="34"/>
      <c r="C2" s="34"/>
      <c r="D2" s="34"/>
    </row>
    <row r="3" customFormat="false" ht="17.45" hidden="false" customHeight="true" outlineLevel="0" collapsed="false">
      <c r="D3" s="13" t="s">
        <v>546</v>
      </c>
    </row>
    <row r="4" customFormat="false" ht="44.45" hidden="false" customHeight="true" outlineLevel="0" collapsed="false">
      <c r="A4" s="36" t="s">
        <v>714</v>
      </c>
      <c r="B4" s="36" t="s">
        <v>4</v>
      </c>
      <c r="C4" s="36" t="s">
        <v>739</v>
      </c>
      <c r="D4" s="7" t="s">
        <v>6</v>
      </c>
    </row>
    <row r="5" customFormat="false" ht="22.9" hidden="false" customHeight="true" outlineLevel="0" collapsed="false">
      <c r="A5" s="37" t="s">
        <v>740</v>
      </c>
      <c r="B5" s="42"/>
      <c r="C5" s="42"/>
      <c r="D5" s="9"/>
    </row>
    <row r="6" customFormat="false" ht="22.9" hidden="false" customHeight="true" outlineLevel="0" collapsed="false">
      <c r="A6" s="37" t="s">
        <v>741</v>
      </c>
      <c r="B6" s="42"/>
      <c r="C6" s="42"/>
      <c r="D6" s="9"/>
    </row>
    <row r="7" customFormat="false" ht="22.9" hidden="false" customHeight="true" outlineLevel="0" collapsed="false">
      <c r="A7" s="37" t="s">
        <v>742</v>
      </c>
      <c r="B7" s="42"/>
      <c r="C7" s="42"/>
      <c r="D7" s="9"/>
    </row>
    <row r="8" customFormat="false" ht="22.9" hidden="false" customHeight="true" outlineLevel="0" collapsed="false">
      <c r="A8" s="37" t="s">
        <v>743</v>
      </c>
      <c r="B8" s="42"/>
      <c r="C8" s="42"/>
      <c r="D8" s="9"/>
    </row>
    <row r="9" customFormat="false" ht="22.9" hidden="false" customHeight="true" outlineLevel="0" collapsed="false">
      <c r="A9" s="37" t="s">
        <v>744</v>
      </c>
      <c r="B9" s="42"/>
      <c r="C9" s="42"/>
      <c r="D9" s="9"/>
    </row>
    <row r="10" customFormat="false" ht="22.9" hidden="false" customHeight="true" outlineLevel="0" collapsed="false">
      <c r="A10" s="37" t="s">
        <v>745</v>
      </c>
      <c r="B10" s="8" t="n">
        <v>9790</v>
      </c>
      <c r="C10" s="42" t="n">
        <v>9857</v>
      </c>
      <c r="D10" s="9" t="n">
        <f aca="false">B10/C10*100</f>
        <v>99.32</v>
      </c>
    </row>
    <row r="11" customFormat="false" ht="22.9" hidden="false" customHeight="true" outlineLevel="0" collapsed="false">
      <c r="A11" s="37" t="s">
        <v>746</v>
      </c>
      <c r="B11" s="8" t="n">
        <v>8943</v>
      </c>
      <c r="C11" s="8" t="n">
        <v>8899</v>
      </c>
      <c r="D11" s="9" t="n">
        <f aca="false">B11/C11*100</f>
        <v>100.49</v>
      </c>
    </row>
    <row r="12" customFormat="false" ht="22.9" hidden="false" customHeight="true" outlineLevel="0" collapsed="false">
      <c r="A12" s="37" t="s">
        <v>747</v>
      </c>
      <c r="B12" s="8" t="n">
        <v>424</v>
      </c>
      <c r="C12" s="8" t="n">
        <v>410</v>
      </c>
      <c r="D12" s="9" t="n">
        <f aca="false">B12/C12*100</f>
        <v>103.41</v>
      </c>
    </row>
    <row r="13" customFormat="false" ht="22.9" hidden="false" customHeight="true" outlineLevel="0" collapsed="false">
      <c r="A13" s="37" t="s">
        <v>748</v>
      </c>
      <c r="B13" s="8" t="n">
        <v>421</v>
      </c>
      <c r="C13" s="8" t="n">
        <v>548</v>
      </c>
      <c r="D13" s="9" t="n">
        <f aca="false">B13/C13*100</f>
        <v>76.82</v>
      </c>
    </row>
    <row r="14" customFormat="false" ht="22.9" hidden="false" customHeight="true" outlineLevel="0" collapsed="false">
      <c r="A14" s="37" t="s">
        <v>749</v>
      </c>
      <c r="B14" s="8" t="n">
        <v>2</v>
      </c>
      <c r="C14" s="8" t="n">
        <v>0</v>
      </c>
      <c r="D14" s="9" t="s">
        <v>41</v>
      </c>
    </row>
    <row r="15" customFormat="false" ht="22.9" hidden="false" customHeight="true" outlineLevel="0" collapsed="false">
      <c r="A15" s="37" t="s">
        <v>750</v>
      </c>
      <c r="B15" s="8"/>
      <c r="C15" s="42"/>
      <c r="D15" s="9"/>
    </row>
    <row r="16" customFormat="false" ht="22.9" hidden="false" customHeight="true" outlineLevel="0" collapsed="false">
      <c r="A16" s="37" t="s">
        <v>751</v>
      </c>
      <c r="B16" s="42"/>
      <c r="C16" s="42"/>
      <c r="D16" s="9"/>
    </row>
    <row r="17" customFormat="false" ht="22.9" hidden="false" customHeight="true" outlineLevel="0" collapsed="false">
      <c r="A17" s="37" t="s">
        <v>752</v>
      </c>
      <c r="B17" s="42"/>
      <c r="C17" s="42"/>
      <c r="D17" s="9"/>
    </row>
    <row r="18" customFormat="false" ht="22.9" hidden="false" customHeight="true" outlineLevel="0" collapsed="false">
      <c r="A18" s="37" t="s">
        <v>753</v>
      </c>
      <c r="B18" s="42"/>
      <c r="C18" s="42"/>
      <c r="D18" s="9"/>
    </row>
    <row r="19" customFormat="false" ht="22.9" hidden="false" customHeight="true" outlineLevel="0" collapsed="false">
      <c r="A19" s="37" t="s">
        <v>754</v>
      </c>
      <c r="B19" s="42"/>
      <c r="C19" s="42"/>
      <c r="D19" s="9"/>
    </row>
    <row r="20" customFormat="false" ht="22.9" hidden="false" customHeight="true" outlineLevel="0" collapsed="false">
      <c r="A20" s="37" t="s">
        <v>755</v>
      </c>
      <c r="B20" s="42"/>
      <c r="C20" s="42"/>
      <c r="D20" s="9"/>
    </row>
    <row r="21" customFormat="false" ht="22.9" hidden="false" customHeight="true" outlineLevel="0" collapsed="false">
      <c r="A21" s="37" t="s">
        <v>756</v>
      </c>
      <c r="B21" s="42"/>
      <c r="C21" s="42"/>
      <c r="D21" s="9"/>
    </row>
    <row r="22" customFormat="false" ht="22.9" hidden="false" customHeight="true" outlineLevel="0" collapsed="false">
      <c r="A22" s="37" t="s">
        <v>757</v>
      </c>
      <c r="B22" s="42"/>
      <c r="C22" s="42"/>
      <c r="D22" s="9"/>
    </row>
    <row r="23" customFormat="false" ht="22.9" hidden="false" customHeight="true" outlineLevel="0" collapsed="false">
      <c r="A23" s="37" t="s">
        <v>758</v>
      </c>
      <c r="B23" s="42"/>
      <c r="C23" s="42"/>
      <c r="D23" s="9"/>
    </row>
    <row r="24" customFormat="false" ht="22.9" hidden="false" customHeight="true" outlineLevel="0" collapsed="false">
      <c r="A24" s="42" t="s">
        <v>759</v>
      </c>
      <c r="B24" s="42"/>
      <c r="C24" s="42"/>
      <c r="D24" s="9"/>
    </row>
    <row r="25" customFormat="false" ht="22.9" hidden="false" customHeight="true" outlineLevel="0" collapsed="false">
      <c r="A25" s="37" t="s">
        <v>760</v>
      </c>
      <c r="B25" s="42"/>
      <c r="C25" s="42"/>
      <c r="D25" s="9"/>
    </row>
    <row r="26" customFormat="false" ht="22.9" hidden="false" customHeight="true" outlineLevel="0" collapsed="false">
      <c r="A26" s="37" t="s">
        <v>761</v>
      </c>
      <c r="B26" s="42"/>
      <c r="C26" s="42"/>
      <c r="D26" s="9"/>
    </row>
    <row r="27" customFormat="false" ht="22.9" hidden="false" customHeight="true" outlineLevel="0" collapsed="false">
      <c r="A27" s="37" t="s">
        <v>762</v>
      </c>
      <c r="B27" s="42"/>
      <c r="C27" s="42"/>
      <c r="D27" s="9"/>
    </row>
    <row r="28" customFormat="false" ht="22.9" hidden="false" customHeight="true" outlineLevel="0" collapsed="false">
      <c r="A28" s="42" t="s">
        <v>763</v>
      </c>
      <c r="B28" s="42"/>
      <c r="C28" s="42"/>
      <c r="D28" s="9"/>
    </row>
    <row r="29" customFormat="false" ht="22.9" hidden="false" customHeight="true" outlineLevel="0" collapsed="false">
      <c r="A29" s="37" t="s">
        <v>764</v>
      </c>
      <c r="B29" s="42"/>
      <c r="C29" s="42"/>
      <c r="D29" s="9"/>
    </row>
    <row r="30" customFormat="false" ht="22.9" hidden="false" customHeight="true" outlineLevel="0" collapsed="false">
      <c r="A30" s="37" t="s">
        <v>765</v>
      </c>
      <c r="B30" s="42"/>
      <c r="C30" s="42"/>
      <c r="D30" s="9"/>
    </row>
    <row r="31" customFormat="false" ht="22.9" hidden="false" customHeight="true" outlineLevel="0" collapsed="false">
      <c r="A31" s="37" t="s">
        <v>766</v>
      </c>
      <c r="B31" s="42"/>
      <c r="C31" s="42"/>
      <c r="D31" s="9"/>
    </row>
    <row r="32" customFormat="false" ht="22.9" hidden="false" customHeight="true" outlineLevel="0" collapsed="false">
      <c r="A32" s="42" t="s">
        <v>767</v>
      </c>
      <c r="B32" s="42"/>
      <c r="C32" s="42"/>
      <c r="D32" s="9"/>
    </row>
    <row r="33" customFormat="false" ht="22.9" hidden="false" customHeight="true" outlineLevel="0" collapsed="false">
      <c r="A33" s="37" t="s">
        <v>768</v>
      </c>
      <c r="B33" s="42"/>
      <c r="C33" s="42"/>
      <c r="D33" s="9"/>
    </row>
    <row r="34" customFormat="false" ht="22.9" hidden="false" customHeight="true" outlineLevel="0" collapsed="false">
      <c r="A34" s="37" t="s">
        <v>765</v>
      </c>
      <c r="B34" s="42"/>
      <c r="C34" s="42"/>
      <c r="D34" s="9"/>
    </row>
    <row r="35" customFormat="false" ht="22.9" hidden="false" customHeight="true" outlineLevel="0" collapsed="false">
      <c r="A35" s="37" t="s">
        <v>769</v>
      </c>
      <c r="B35" s="42"/>
      <c r="C35" s="42"/>
      <c r="D35" s="9"/>
    </row>
    <row r="36" customFormat="false" ht="22.9" hidden="false" customHeight="true" outlineLevel="0" collapsed="false">
      <c r="A36" s="37" t="s">
        <v>770</v>
      </c>
      <c r="B36" s="42"/>
      <c r="C36" s="42"/>
      <c r="D36" s="9"/>
    </row>
    <row r="37" customFormat="false" ht="22.9" hidden="false" customHeight="true" outlineLevel="0" collapsed="false">
      <c r="A37" s="37" t="s">
        <v>771</v>
      </c>
      <c r="B37" s="42"/>
      <c r="C37" s="42"/>
      <c r="D37" s="9"/>
    </row>
    <row r="38" customFormat="false" ht="22.9" hidden="false" customHeight="true" outlineLevel="0" collapsed="false">
      <c r="A38" s="37" t="s">
        <v>772</v>
      </c>
      <c r="B38" s="42"/>
      <c r="C38" s="42"/>
      <c r="D38" s="9"/>
    </row>
    <row r="39" customFormat="false" ht="22.9" hidden="false" customHeight="true" outlineLevel="0" collapsed="false">
      <c r="A39" s="37" t="s">
        <v>773</v>
      </c>
      <c r="B39" s="42"/>
      <c r="C39" s="42"/>
      <c r="D39" s="9"/>
    </row>
    <row r="40" customFormat="false" ht="22.9" hidden="false" customHeight="true" outlineLevel="0" collapsed="false">
      <c r="A40" s="37" t="s">
        <v>774</v>
      </c>
      <c r="B40" s="42"/>
      <c r="C40" s="42"/>
      <c r="D40" s="9"/>
    </row>
    <row r="41" customFormat="false" ht="22.9" hidden="false" customHeight="true" outlineLevel="0" collapsed="false">
      <c r="A41" s="37" t="s">
        <v>775</v>
      </c>
      <c r="B41" s="42"/>
      <c r="C41" s="42"/>
      <c r="D41" s="9"/>
    </row>
    <row r="42" customFormat="false" ht="22.9" hidden="false" customHeight="true" outlineLevel="0" collapsed="false">
      <c r="A42" s="37" t="s">
        <v>776</v>
      </c>
      <c r="B42" s="42"/>
      <c r="C42" s="42"/>
      <c r="D42" s="9"/>
    </row>
    <row r="43" customFormat="false" ht="22.9" hidden="false" customHeight="true" outlineLevel="0" collapsed="false">
      <c r="A43" s="37" t="s">
        <v>777</v>
      </c>
      <c r="B43" s="42"/>
      <c r="C43" s="42"/>
      <c r="D43" s="9"/>
    </row>
    <row r="44" customFormat="false" ht="22.9" hidden="false" customHeight="true" outlineLevel="0" collapsed="false">
      <c r="A44" s="37" t="s">
        <v>743</v>
      </c>
      <c r="B44" s="42"/>
      <c r="C44" s="42"/>
      <c r="D44" s="9"/>
    </row>
    <row r="45" customFormat="false" ht="22.9" hidden="false" customHeight="true" outlineLevel="0" collapsed="false">
      <c r="A45" s="37" t="s">
        <v>778</v>
      </c>
      <c r="B45" s="42"/>
      <c r="C45" s="42"/>
      <c r="D45" s="9"/>
    </row>
    <row r="46" customFormat="false" ht="22.9" hidden="false" customHeight="true" outlineLevel="0" collapsed="false">
      <c r="A46" s="37" t="s">
        <v>779</v>
      </c>
      <c r="B46" s="42"/>
      <c r="C46" s="42"/>
      <c r="D46" s="9"/>
    </row>
    <row r="47" customFormat="false" ht="22.9" hidden="false" customHeight="true" outlineLevel="0" collapsed="false">
      <c r="A47" s="37" t="s">
        <v>780</v>
      </c>
      <c r="B47" s="42"/>
      <c r="C47" s="42"/>
      <c r="D47" s="9"/>
    </row>
    <row r="48" customFormat="false" ht="22.9" hidden="false" customHeight="true" outlineLevel="0" collapsed="false">
      <c r="A48" s="37" t="s">
        <v>781</v>
      </c>
      <c r="B48" s="42"/>
      <c r="C48" s="42"/>
      <c r="D48" s="9"/>
    </row>
    <row r="49" customFormat="false" ht="22.9" hidden="false" customHeight="true" outlineLevel="0" collapsed="false">
      <c r="A49" s="37" t="s">
        <v>782</v>
      </c>
      <c r="B49" s="42"/>
      <c r="C49" s="42"/>
      <c r="D49" s="9"/>
    </row>
    <row r="50" customFormat="false" ht="22.9" hidden="false" customHeight="true" outlineLevel="0" collapsed="false">
      <c r="A50" s="37" t="s">
        <v>783</v>
      </c>
      <c r="B50" s="42"/>
      <c r="C50" s="42"/>
      <c r="D50" s="9"/>
    </row>
  </sheetData>
  <mergeCells count="1">
    <mergeCell ref="A2:D2"/>
  </mergeCells>
  <conditionalFormatting sqref="A5:A15">
    <cfRule type="expression" priority="2" aboveAverage="0" equalAverage="0" bottom="0" percent="0" rank="0" text="" dxfId="2">
      <formula>"len($A:$A)=3"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1" width="11.36"/>
    <col collapsed="false" customWidth="true" hidden="false" outlineLevel="0" max="2" min="2" style="21" width="34.24"/>
    <col collapsed="false" customWidth="true" hidden="false" outlineLevel="0" max="3" min="3" style="21" width="34.12"/>
  </cols>
  <sheetData>
    <row r="1" customFormat="false" ht="14.25" hidden="false" customHeight="false" outlineLevel="0" collapsed="false">
      <c r="A1" s="33" t="s">
        <v>784</v>
      </c>
    </row>
    <row r="2" customFormat="false" ht="29.45" hidden="false" customHeight="true" outlineLevel="0" collapsed="false">
      <c r="A2" s="34" t="s">
        <v>785</v>
      </c>
      <c r="B2" s="34"/>
      <c r="C2" s="34"/>
    </row>
    <row r="3" customFormat="false" ht="25.9" hidden="false" customHeight="true" outlineLevel="0" collapsed="false">
      <c r="A3" s="39"/>
      <c r="B3" s="39"/>
      <c r="C3" s="40" t="s">
        <v>2</v>
      </c>
    </row>
    <row r="4" customFormat="false" ht="27.75" hidden="false" customHeight="true" outlineLevel="0" collapsed="false">
      <c r="A4" s="55" t="s">
        <v>786</v>
      </c>
      <c r="B4" s="55"/>
      <c r="C4" s="55" t="s">
        <v>548</v>
      </c>
    </row>
    <row r="5" customFormat="false" ht="27.75" hidden="false" customHeight="true" outlineLevel="0" collapsed="false">
      <c r="A5" s="42" t="s">
        <v>787</v>
      </c>
      <c r="B5" s="42"/>
      <c r="C5" s="56" t="n">
        <f aca="false">129+105197</f>
        <v>105326</v>
      </c>
    </row>
    <row r="6" customFormat="false" ht="27.75" hidden="false" customHeight="true" outlineLevel="0" collapsed="false">
      <c r="A6" s="42" t="s">
        <v>788</v>
      </c>
      <c r="B6" s="42"/>
      <c r="C6" s="56" t="n">
        <v>16685</v>
      </c>
    </row>
    <row r="7" customFormat="false" ht="27.75" hidden="false" customHeight="true" outlineLevel="0" collapsed="false">
      <c r="A7" s="42" t="s">
        <v>789</v>
      </c>
      <c r="B7" s="42"/>
      <c r="C7" s="56" t="n">
        <v>6751</v>
      </c>
    </row>
    <row r="8" customFormat="false" ht="27.75" hidden="false" customHeight="true" outlineLevel="0" collapsed="false">
      <c r="A8" s="42" t="s">
        <v>790</v>
      </c>
      <c r="B8" s="42"/>
      <c r="C8" s="56" t="n">
        <f aca="false">129+115131</f>
        <v>115260</v>
      </c>
    </row>
    <row r="9" customFormat="false" ht="27.75" hidden="false" customHeight="true" outlineLevel="0" collapsed="false">
      <c r="A9" s="52" t="s">
        <v>791</v>
      </c>
      <c r="B9" s="52"/>
      <c r="C9" s="57" t="s">
        <v>548</v>
      </c>
    </row>
    <row r="10" customFormat="false" ht="27.75" hidden="false" customHeight="true" outlineLevel="0" collapsed="false">
      <c r="A10" s="58" t="s">
        <v>792</v>
      </c>
      <c r="B10" s="58"/>
      <c r="C10" s="56" t="n">
        <v>115207</v>
      </c>
    </row>
    <row r="11" customFormat="false" ht="27.75" hidden="false" customHeight="true" outlineLevel="0" collapsed="false">
      <c r="A11" s="58" t="s">
        <v>793</v>
      </c>
      <c r="B11" s="58"/>
      <c r="C11" s="56" t="n">
        <f aca="false">13515-314</f>
        <v>13201</v>
      </c>
    </row>
    <row r="12" customFormat="false" ht="27.75" hidden="false" customHeight="true" outlineLevel="0" collapsed="false">
      <c r="A12" s="58" t="s">
        <v>794</v>
      </c>
      <c r="B12" s="58"/>
      <c r="C12" s="56" t="n">
        <v>128408</v>
      </c>
    </row>
    <row r="13" customFormat="false" ht="54.6" hidden="false" customHeight="true" outlineLevel="0" collapsed="false">
      <c r="A13" s="59" t="s">
        <v>795</v>
      </c>
      <c r="B13" s="59"/>
      <c r="C13" s="59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1" width="12.87"/>
    <col collapsed="false" customWidth="true" hidden="false" outlineLevel="0" max="2" min="2" style="21" width="33.87"/>
    <col collapsed="false" customWidth="true" hidden="false" outlineLevel="0" max="3" min="3" style="21" width="35.12"/>
  </cols>
  <sheetData>
    <row r="1" customFormat="false" ht="14.25" hidden="false" customHeight="false" outlineLevel="0" collapsed="false">
      <c r="A1" s="33" t="s">
        <v>796</v>
      </c>
    </row>
    <row r="2" customFormat="false" ht="29.45" hidden="false" customHeight="true" outlineLevel="0" collapsed="false">
      <c r="A2" s="34" t="s">
        <v>797</v>
      </c>
      <c r="B2" s="34"/>
      <c r="C2" s="34"/>
    </row>
    <row r="3" customFormat="false" ht="25.9" hidden="false" customHeight="true" outlineLevel="0" collapsed="false">
      <c r="C3" s="35" t="s">
        <v>2</v>
      </c>
    </row>
    <row r="4" customFormat="false" ht="29.25" hidden="false" customHeight="true" outlineLevel="0" collapsed="false">
      <c r="A4" s="36" t="s">
        <v>786</v>
      </c>
      <c r="B4" s="36"/>
      <c r="C4" s="55" t="s">
        <v>548</v>
      </c>
    </row>
    <row r="5" customFormat="false" ht="29.25" hidden="false" customHeight="true" outlineLevel="0" collapsed="false">
      <c r="A5" s="58" t="s">
        <v>798</v>
      </c>
      <c r="B5" s="58"/>
      <c r="C5" s="56" t="n">
        <v>630</v>
      </c>
    </row>
    <row r="6" customFormat="false" ht="29.25" hidden="false" customHeight="true" outlineLevel="0" collapsed="false">
      <c r="A6" s="58" t="s">
        <v>799</v>
      </c>
      <c r="B6" s="58"/>
      <c r="C6" s="56" t="n">
        <v>39000</v>
      </c>
    </row>
    <row r="7" customFormat="false" ht="29.25" hidden="false" customHeight="true" outlineLevel="0" collapsed="false">
      <c r="A7" s="58" t="s">
        <v>800</v>
      </c>
      <c r="B7" s="58"/>
      <c r="C7" s="56" t="n">
        <v>315</v>
      </c>
    </row>
    <row r="8" customFormat="false" ht="29.25" hidden="false" customHeight="true" outlineLevel="0" collapsed="false">
      <c r="A8" s="58" t="s">
        <v>801</v>
      </c>
      <c r="B8" s="58"/>
      <c r="C8" s="56" t="n">
        <v>39315</v>
      </c>
    </row>
    <row r="9" customFormat="false" ht="29.25" hidden="false" customHeight="true" outlineLevel="0" collapsed="false">
      <c r="A9" s="37" t="s">
        <v>791</v>
      </c>
      <c r="B9" s="37"/>
      <c r="C9" s="57" t="s">
        <v>548</v>
      </c>
    </row>
    <row r="10" customFormat="false" ht="29.25" hidden="false" customHeight="true" outlineLevel="0" collapsed="false">
      <c r="A10" s="58" t="s">
        <v>802</v>
      </c>
      <c r="B10" s="58"/>
      <c r="C10" s="56" t="n">
        <v>630</v>
      </c>
    </row>
    <row r="11" customFormat="false" ht="29.25" hidden="false" customHeight="true" outlineLevel="0" collapsed="false">
      <c r="A11" s="58" t="s">
        <v>803</v>
      </c>
      <c r="B11" s="58"/>
      <c r="C11" s="56" t="n">
        <v>39000</v>
      </c>
    </row>
    <row r="12" customFormat="false" ht="29.25" hidden="false" customHeight="true" outlineLevel="0" collapsed="false">
      <c r="A12" s="58" t="s">
        <v>804</v>
      </c>
      <c r="B12" s="58"/>
      <c r="C12" s="56" t="n">
        <v>39630</v>
      </c>
    </row>
    <row r="14" customFormat="false" ht="49.9" hidden="false" customHeight="true" outlineLevel="0" collapsed="false">
      <c r="A14" s="59" t="s">
        <v>795</v>
      </c>
      <c r="B14" s="59"/>
      <c r="C14" s="59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2.12"/>
    <col collapsed="false" customWidth="true" hidden="false" outlineLevel="0" max="3" min="3" style="1" width="13.37"/>
    <col collapsed="false" customWidth="true" hidden="false" outlineLevel="0" max="4" min="4" style="2" width="15.1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 t="s">
        <v>48</v>
      </c>
    </row>
    <row r="2" customFormat="false" ht="24.95" hidden="false" customHeight="true" outlineLevel="0" collapsed="false">
      <c r="A2" s="4" t="s">
        <v>49</v>
      </c>
      <c r="B2" s="4"/>
      <c r="C2" s="4"/>
      <c r="D2" s="4"/>
    </row>
    <row r="3" customFormat="false" ht="14.25" hidden="false" customHeight="false" outlineLevel="0" collapsed="false">
      <c r="D3" s="5" t="s">
        <v>2</v>
      </c>
    </row>
    <row r="4" customFormat="false" ht="42.6" hidden="false" customHeight="true" outlineLevel="0" collapsed="false">
      <c r="A4" s="6" t="s">
        <v>50</v>
      </c>
      <c r="B4" s="6" t="s">
        <v>4</v>
      </c>
      <c r="C4" s="6" t="s">
        <v>5</v>
      </c>
      <c r="D4" s="7" t="s">
        <v>6</v>
      </c>
    </row>
    <row r="5" customFormat="false" ht="14.25" hidden="false" customHeight="false" outlineLevel="0" collapsed="false">
      <c r="A5" s="8" t="s">
        <v>51</v>
      </c>
      <c r="B5" s="8" t="n">
        <v>46083</v>
      </c>
      <c r="C5" s="8" t="n">
        <v>48760</v>
      </c>
      <c r="D5" s="9" t="n">
        <f aca="false">B5/C5*100</f>
        <v>94.51</v>
      </c>
    </row>
    <row r="6" customFormat="false" ht="14.25" hidden="false" customHeight="false" outlineLevel="0" collapsed="false">
      <c r="A6" s="8" t="s">
        <v>52</v>
      </c>
      <c r="B6" s="8" t="n">
        <v>0</v>
      </c>
      <c r="C6" s="8" t="n">
        <v>0</v>
      </c>
      <c r="D6" s="9" t="s">
        <v>41</v>
      </c>
    </row>
    <row r="7" customFormat="false" ht="14.25" hidden="false" customHeight="false" outlineLevel="0" collapsed="false">
      <c r="A7" s="8" t="s">
        <v>53</v>
      </c>
      <c r="B7" s="8" t="n">
        <v>374</v>
      </c>
      <c r="C7" s="8" t="n">
        <v>521</v>
      </c>
      <c r="D7" s="9" t="n">
        <f aca="false">B7/C7*100</f>
        <v>71.79</v>
      </c>
    </row>
    <row r="8" customFormat="false" ht="14.25" hidden="false" customHeight="false" outlineLevel="0" collapsed="false">
      <c r="A8" s="8" t="s">
        <v>54</v>
      </c>
      <c r="B8" s="8" t="n">
        <v>6223</v>
      </c>
      <c r="C8" s="8" t="n">
        <v>7701</v>
      </c>
      <c r="D8" s="9" t="n">
        <f aca="false">B8/C8*100</f>
        <v>80.81</v>
      </c>
    </row>
    <row r="9" customFormat="false" ht="14.25" hidden="false" customHeight="false" outlineLevel="0" collapsed="false">
      <c r="A9" s="8" t="s">
        <v>55</v>
      </c>
      <c r="B9" s="8" t="n">
        <v>74219</v>
      </c>
      <c r="C9" s="8" t="n">
        <v>73764</v>
      </c>
      <c r="D9" s="9" t="n">
        <f aca="false">B9/C9*100</f>
        <v>100.62</v>
      </c>
    </row>
    <row r="10" customFormat="false" ht="14.25" hidden="false" customHeight="false" outlineLevel="0" collapsed="false">
      <c r="A10" s="8" t="s">
        <v>56</v>
      </c>
      <c r="B10" s="8" t="n">
        <v>4800</v>
      </c>
      <c r="C10" s="8" t="n">
        <v>2671</v>
      </c>
      <c r="D10" s="9" t="n">
        <f aca="false">B10/C10*100</f>
        <v>179.71</v>
      </c>
    </row>
    <row r="11" customFormat="false" ht="14.25" hidden="false" customHeight="false" outlineLevel="0" collapsed="false">
      <c r="A11" s="8" t="s">
        <v>57</v>
      </c>
      <c r="B11" s="8" t="n">
        <v>2865</v>
      </c>
      <c r="C11" s="8" t="n">
        <v>3457</v>
      </c>
      <c r="D11" s="9" t="n">
        <f aca="false">B11/C11*100</f>
        <v>82.88</v>
      </c>
    </row>
    <row r="12" customFormat="false" ht="14.25" hidden="false" customHeight="false" outlineLevel="0" collapsed="false">
      <c r="A12" s="8" t="s">
        <v>58</v>
      </c>
      <c r="B12" s="8" t="n">
        <v>29638</v>
      </c>
      <c r="C12" s="8" t="n">
        <v>28499</v>
      </c>
      <c r="D12" s="9" t="n">
        <f aca="false">B12/C12*100</f>
        <v>104</v>
      </c>
    </row>
    <row r="13" customFormat="false" ht="14.25" hidden="false" customHeight="false" outlineLevel="0" collapsed="false">
      <c r="A13" s="8" t="s">
        <v>59</v>
      </c>
      <c r="B13" s="8" t="n">
        <v>26868</v>
      </c>
      <c r="C13" s="8" t="n">
        <v>25521</v>
      </c>
      <c r="D13" s="9" t="n">
        <f aca="false">B13/C13*100</f>
        <v>105.28</v>
      </c>
    </row>
    <row r="14" customFormat="false" ht="14.25" hidden="false" customHeight="false" outlineLevel="0" collapsed="false">
      <c r="A14" s="8" t="s">
        <v>60</v>
      </c>
      <c r="B14" s="10" t="n">
        <v>56</v>
      </c>
      <c r="C14" s="8" t="n">
        <v>62</v>
      </c>
      <c r="D14" s="9" t="n">
        <f aca="false">B14/C14*100</f>
        <v>90.32</v>
      </c>
    </row>
    <row r="15" customFormat="false" ht="14.25" hidden="false" customHeight="false" outlineLevel="0" collapsed="false">
      <c r="A15" s="8" t="s">
        <v>61</v>
      </c>
      <c r="B15" s="10" t="n">
        <v>22907</v>
      </c>
      <c r="C15" s="8" t="n">
        <v>24528</v>
      </c>
      <c r="D15" s="9" t="n">
        <f aca="false">B15/C15*100</f>
        <v>93.39</v>
      </c>
    </row>
    <row r="16" customFormat="false" ht="14.25" hidden="false" customHeight="false" outlineLevel="0" collapsed="false">
      <c r="A16" s="8" t="s">
        <v>62</v>
      </c>
      <c r="B16" s="10" t="n">
        <v>3639</v>
      </c>
      <c r="C16" s="8" t="n">
        <v>7021</v>
      </c>
      <c r="D16" s="9" t="n">
        <f aca="false">B16/C16*100</f>
        <v>51.83</v>
      </c>
    </row>
    <row r="17" customFormat="false" ht="14.25" hidden="false" customHeight="false" outlineLevel="0" collapsed="false">
      <c r="A17" s="8" t="s">
        <v>63</v>
      </c>
      <c r="B17" s="10" t="n">
        <v>7</v>
      </c>
      <c r="C17" s="8" t="n">
        <v>81</v>
      </c>
      <c r="D17" s="9" t="n">
        <f aca="false">B17/C17*100</f>
        <v>8.64</v>
      </c>
    </row>
    <row r="18" customFormat="false" ht="14.25" hidden="false" customHeight="false" outlineLevel="0" collapsed="false">
      <c r="A18" s="8" t="s">
        <v>64</v>
      </c>
      <c r="B18" s="10" t="n">
        <v>1409</v>
      </c>
      <c r="C18" s="8" t="n">
        <v>419</v>
      </c>
      <c r="D18" s="9" t="n">
        <f aca="false">B18/C18*100</f>
        <v>336.28</v>
      </c>
    </row>
    <row r="19" customFormat="false" ht="14.25" hidden="false" customHeight="false" outlineLevel="0" collapsed="false">
      <c r="A19" s="8" t="s">
        <v>65</v>
      </c>
      <c r="B19" s="10" t="n">
        <v>35</v>
      </c>
      <c r="C19" s="8" t="n">
        <v>20</v>
      </c>
      <c r="D19" s="9" t="n">
        <f aca="false">B19/C19*100</f>
        <v>175</v>
      </c>
    </row>
    <row r="20" customFormat="false" ht="14.25" hidden="false" customHeight="false" outlineLevel="0" collapsed="false">
      <c r="A20" s="8" t="s">
        <v>66</v>
      </c>
      <c r="B20" s="10" t="n">
        <v>0</v>
      </c>
      <c r="C20" s="8" t="n">
        <v>0</v>
      </c>
      <c r="D20" s="9" t="s">
        <v>41</v>
      </c>
    </row>
    <row r="21" customFormat="false" ht="14.25" hidden="false" customHeight="false" outlineLevel="0" collapsed="false">
      <c r="A21" s="8" t="s">
        <v>67</v>
      </c>
      <c r="B21" s="10" t="n">
        <v>0</v>
      </c>
      <c r="C21" s="8" t="n">
        <v>690</v>
      </c>
      <c r="D21" s="9" t="n">
        <f aca="false">B21/C21*100</f>
        <v>0</v>
      </c>
    </row>
    <row r="22" customFormat="false" ht="14.25" hidden="false" customHeight="false" outlineLevel="0" collapsed="false">
      <c r="A22" s="8" t="s">
        <v>68</v>
      </c>
      <c r="B22" s="10" t="n">
        <v>914</v>
      </c>
      <c r="C22" s="8" t="n">
        <v>802</v>
      </c>
      <c r="D22" s="9" t="n">
        <f aca="false">B22/C22*100</f>
        <v>113.97</v>
      </c>
    </row>
    <row r="23" customFormat="false" ht="14.25" hidden="false" customHeight="false" outlineLevel="0" collapsed="false">
      <c r="A23" s="8" t="s">
        <v>69</v>
      </c>
      <c r="B23" s="10" t="n">
        <v>16897</v>
      </c>
      <c r="C23" s="8" t="n">
        <v>17382</v>
      </c>
      <c r="D23" s="9" t="n">
        <f aca="false">B23/C23*100</f>
        <v>97.21</v>
      </c>
    </row>
    <row r="24" customFormat="false" ht="14.25" hidden="false" customHeight="false" outlineLevel="0" collapsed="false">
      <c r="A24" s="8" t="s">
        <v>70</v>
      </c>
      <c r="B24" s="10" t="n">
        <v>1662</v>
      </c>
      <c r="C24" s="8" t="n">
        <v>1624</v>
      </c>
      <c r="D24" s="9" t="n">
        <f aca="false">B24/C24*100</f>
        <v>102.34</v>
      </c>
    </row>
    <row r="25" customFormat="false" ht="14.25" hidden="false" customHeight="false" outlineLevel="0" collapsed="false">
      <c r="A25" s="8" t="s">
        <v>71</v>
      </c>
      <c r="B25" s="10" t="n">
        <v>2912</v>
      </c>
      <c r="C25" s="8" t="n">
        <v>2837</v>
      </c>
      <c r="D25" s="9" t="n">
        <f aca="false">B25/C25*100</f>
        <v>102.64</v>
      </c>
    </row>
    <row r="26" customFormat="false" ht="14.25" hidden="false" customHeight="false" outlineLevel="0" collapsed="false">
      <c r="A26" s="8" t="s">
        <v>72</v>
      </c>
      <c r="B26" s="10" t="n">
        <v>6092</v>
      </c>
      <c r="C26" s="8" t="n">
        <v>13818</v>
      </c>
      <c r="D26" s="9" t="n">
        <f aca="false">B26/C26*100</f>
        <v>44.09</v>
      </c>
    </row>
    <row r="27" customFormat="false" ht="14.25" hidden="false" customHeight="false" outlineLevel="0" collapsed="false">
      <c r="A27" s="8" t="s">
        <v>73</v>
      </c>
      <c r="B27" s="10" t="n">
        <v>5000</v>
      </c>
      <c r="C27" s="8" t="n">
        <v>3922</v>
      </c>
      <c r="D27" s="9" t="n">
        <f aca="false">B27/C27*100</f>
        <v>127.49</v>
      </c>
    </row>
    <row r="28" customFormat="false" ht="14.25" hidden="false" customHeight="false" outlineLevel="0" collapsed="false">
      <c r="A28" s="8" t="s">
        <v>74</v>
      </c>
      <c r="B28" s="10" t="n">
        <v>0</v>
      </c>
      <c r="C28" s="8" t="n">
        <v>0</v>
      </c>
      <c r="D28" s="9" t="s">
        <v>41</v>
      </c>
    </row>
    <row r="29" customFormat="false" ht="16.15" hidden="false" customHeight="true" outlineLevel="0" collapsed="false">
      <c r="A29" s="8" t="s">
        <v>75</v>
      </c>
      <c r="B29" s="8" t="n">
        <f aca="false">SUM(B5:B28)</f>
        <v>252600</v>
      </c>
      <c r="C29" s="8" t="n">
        <f aca="false">SUM(C5:C28)</f>
        <v>264100</v>
      </c>
      <c r="D29" s="9" t="n">
        <f aca="false">B29/C29*100</f>
        <v>95.65</v>
      </c>
    </row>
    <row r="30" customFormat="false" ht="15" hidden="false" customHeight="true" outlineLevel="0" collapsed="false">
      <c r="A30" s="8" t="s">
        <v>76</v>
      </c>
      <c r="B30" s="8" t="n">
        <v>6360</v>
      </c>
      <c r="C30" s="8" t="n">
        <v>7066</v>
      </c>
      <c r="D30" s="9" t="n">
        <f aca="false">B30/C30*100</f>
        <v>90.01</v>
      </c>
    </row>
    <row r="31" customFormat="false" ht="15" hidden="false" customHeight="true" outlineLevel="0" collapsed="false">
      <c r="A31" s="8" t="s">
        <v>77</v>
      </c>
      <c r="B31" s="8" t="n">
        <v>73997</v>
      </c>
      <c r="C31" s="8" t="n">
        <v>45500</v>
      </c>
      <c r="D31" s="9" t="n">
        <f aca="false">B31/C31*100</f>
        <v>162.63</v>
      </c>
    </row>
    <row r="32" customFormat="false" ht="15" hidden="false" customHeight="true" outlineLevel="0" collapsed="false">
      <c r="A32" s="8" t="s">
        <v>78</v>
      </c>
      <c r="B32" s="8" t="n">
        <f aca="false">B37+B45</f>
        <v>65647</v>
      </c>
      <c r="C32" s="8" t="n">
        <f aca="false">C37+C45</f>
        <v>59176</v>
      </c>
      <c r="D32" s="9" t="n">
        <f aca="false">B32/C32*100</f>
        <v>110.94</v>
      </c>
    </row>
    <row r="33" customFormat="false" ht="15" hidden="false" customHeight="true" outlineLevel="0" collapsed="false">
      <c r="A33" s="8" t="s">
        <v>79</v>
      </c>
      <c r="B33" s="8"/>
      <c r="C33" s="8"/>
      <c r="D33" s="9"/>
    </row>
    <row r="34" customFormat="false" ht="15" hidden="false" customHeight="true" outlineLevel="0" collapsed="false">
      <c r="A34" s="8" t="s">
        <v>80</v>
      </c>
      <c r="B34" s="8"/>
      <c r="C34" s="8"/>
      <c r="D34" s="9"/>
    </row>
    <row r="35" customFormat="false" ht="15" hidden="false" customHeight="true" outlineLevel="0" collapsed="false">
      <c r="A35" s="8" t="s">
        <v>81</v>
      </c>
      <c r="B35" s="8"/>
      <c r="C35" s="8"/>
      <c r="D35" s="9"/>
    </row>
    <row r="36" customFormat="false" ht="15.6" hidden="false" customHeight="true" outlineLevel="0" collapsed="false">
      <c r="A36" s="8" t="s">
        <v>82</v>
      </c>
      <c r="B36" s="8"/>
      <c r="C36" s="8"/>
      <c r="D36" s="9"/>
    </row>
    <row r="37" customFormat="false" ht="14.25" hidden="false" customHeight="false" outlineLevel="0" collapsed="false">
      <c r="A37" s="8" t="s">
        <v>83</v>
      </c>
      <c r="B37" s="8" t="n">
        <v>59000</v>
      </c>
      <c r="C37" s="8" t="n">
        <v>59176</v>
      </c>
      <c r="D37" s="9" t="n">
        <f aca="false">B37/C37*100</f>
        <v>99.7</v>
      </c>
    </row>
    <row r="38" customFormat="false" ht="14.25" hidden="false" customHeight="false" outlineLevel="0" collapsed="false">
      <c r="A38" s="8" t="s">
        <v>84</v>
      </c>
      <c r="B38" s="8"/>
      <c r="C38" s="8"/>
      <c r="D38" s="9"/>
    </row>
    <row r="39" customFormat="false" ht="14.25" hidden="false" customHeight="false" outlineLevel="0" collapsed="false">
      <c r="A39" s="8" t="s">
        <v>85</v>
      </c>
      <c r="B39" s="8"/>
      <c r="C39" s="8"/>
      <c r="D39" s="9"/>
    </row>
    <row r="40" customFormat="false" ht="14.25" hidden="false" customHeight="false" outlineLevel="0" collapsed="false">
      <c r="A40" s="8" t="s">
        <v>86</v>
      </c>
      <c r="B40" s="8"/>
      <c r="C40" s="8"/>
      <c r="D40" s="9"/>
    </row>
    <row r="41" customFormat="false" ht="14.25" hidden="false" customHeight="false" outlineLevel="0" collapsed="false">
      <c r="A41" s="8" t="s">
        <v>87</v>
      </c>
      <c r="B41" s="8"/>
      <c r="C41" s="8"/>
      <c r="D41" s="9"/>
    </row>
    <row r="42" customFormat="false" ht="14.25" hidden="false" customHeight="false" outlineLevel="0" collapsed="false">
      <c r="A42" s="8" t="s">
        <v>88</v>
      </c>
      <c r="B42" s="8"/>
      <c r="C42" s="8"/>
      <c r="D42" s="9"/>
    </row>
    <row r="43" customFormat="false" ht="14.25" hidden="false" customHeight="false" outlineLevel="0" collapsed="false">
      <c r="A43" s="8" t="s">
        <v>89</v>
      </c>
      <c r="B43" s="8"/>
      <c r="C43" s="8"/>
      <c r="D43" s="9"/>
    </row>
    <row r="44" customFormat="false" ht="14.25" hidden="false" customHeight="false" outlineLevel="0" collapsed="false">
      <c r="A44" s="8" t="s">
        <v>90</v>
      </c>
      <c r="B44" s="8"/>
      <c r="C44" s="8"/>
      <c r="D44" s="9"/>
    </row>
    <row r="45" customFormat="false" ht="14.25" hidden="false" customHeight="false" outlineLevel="0" collapsed="false">
      <c r="A45" s="8" t="s">
        <v>91</v>
      </c>
      <c r="B45" s="8" t="n">
        <v>6647</v>
      </c>
      <c r="C45" s="8" t="n">
        <v>0</v>
      </c>
      <c r="D45" s="9" t="s">
        <v>41</v>
      </c>
    </row>
    <row r="46" customFormat="false" ht="14.25" hidden="false" customHeight="false" outlineLevel="0" collapsed="false">
      <c r="A46" s="8" t="s">
        <v>92</v>
      </c>
      <c r="B46" s="8" t="n">
        <f aca="false">B29+B30+B31+B32</f>
        <v>398604</v>
      </c>
      <c r="C46" s="8" t="n">
        <f aca="false">C29+C30+C31+C32</f>
        <v>375842</v>
      </c>
      <c r="D46" s="9" t="n">
        <f aca="false">B46/C46*100</f>
        <v>106.06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9"/>
  <sheetViews>
    <sheetView showFormulas="false" showGridLines="true" showRowColHeaders="true" showZeros="true" rightToLeft="false" tabSelected="false" showOutlineSymbols="true" defaultGridColor="true" view="normal" topLeftCell="A196" colorId="64" zoomScale="85" zoomScaleNormal="85" zoomScalePageLayoutView="100" workbookViewId="0">
      <selection pane="topLeft" activeCell="B238" activeCellId="0" sqref="B2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5.28"/>
    <col collapsed="false" customWidth="true" hidden="false" outlineLevel="0" max="2" min="2" style="11" width="15.87"/>
    <col collapsed="false" customWidth="true" hidden="false" outlineLevel="0" max="3" min="3" style="1" width="11.02"/>
    <col collapsed="false" customWidth="true" hidden="false" outlineLevel="0" max="4" min="4" style="12" width="14.26"/>
    <col collapsed="false" customWidth="false" hidden="false" outlineLevel="0" max="248" min="5" style="1" width="8.99"/>
  </cols>
  <sheetData>
    <row r="1" customFormat="false" ht="14.25" hidden="false" customHeight="false" outlineLevel="0" collapsed="false">
      <c r="A1" s="3" t="s">
        <v>93</v>
      </c>
      <c r="B1" s="3"/>
    </row>
    <row r="2" customFormat="false" ht="30" hidden="false" customHeight="true" outlineLevel="0" collapsed="false">
      <c r="A2" s="4" t="s">
        <v>94</v>
      </c>
      <c r="B2" s="4"/>
      <c r="C2" s="4"/>
      <c r="D2" s="4"/>
    </row>
    <row r="3" customFormat="false" ht="14.25" hidden="false" customHeight="false" outlineLevel="0" collapsed="false">
      <c r="D3" s="13" t="s">
        <v>2</v>
      </c>
    </row>
    <row r="4" customFormat="false" ht="51" hidden="false" customHeight="true" outlineLevel="0" collapsed="false">
      <c r="A4" s="14" t="s">
        <v>50</v>
      </c>
      <c r="B4" s="14" t="s">
        <v>4</v>
      </c>
      <c r="C4" s="14" t="s">
        <v>5</v>
      </c>
      <c r="D4" s="15" t="s">
        <v>6</v>
      </c>
    </row>
    <row r="5" customFormat="false" ht="14.25" hidden="false" customHeight="false" outlineLevel="0" collapsed="false">
      <c r="A5" s="16" t="s">
        <v>95</v>
      </c>
      <c r="B5" s="17" t="n">
        <v>29832.87</v>
      </c>
      <c r="C5" s="18" t="n">
        <f aca="false">SUM(C6:C112)/2</f>
        <v>34663</v>
      </c>
      <c r="D5" s="19" t="n">
        <f aca="false">B5/C5*100</f>
        <v>86.07</v>
      </c>
    </row>
    <row r="6" customFormat="false" ht="14.25" hidden="false" customHeight="false" outlineLevel="0" collapsed="false">
      <c r="A6" s="16" t="s">
        <v>96</v>
      </c>
      <c r="B6" s="17" t="n">
        <v>710.66</v>
      </c>
      <c r="C6" s="18" t="n">
        <f aca="false">SUM(C7:C11)</f>
        <v>692</v>
      </c>
      <c r="D6" s="19" t="n">
        <f aca="false">B6/C6*100</f>
        <v>102.7</v>
      </c>
    </row>
    <row r="7" customFormat="false" ht="14.25" hidden="false" customHeight="false" outlineLevel="0" collapsed="false">
      <c r="A7" s="16" t="s">
        <v>97</v>
      </c>
      <c r="B7" s="17" t="n">
        <v>484.29</v>
      </c>
      <c r="C7" s="18" t="n">
        <v>521</v>
      </c>
      <c r="D7" s="19" t="n">
        <f aca="false">B7/C7*100</f>
        <v>92.95</v>
      </c>
    </row>
    <row r="8" customFormat="false" ht="14.25" hidden="false" customHeight="false" outlineLevel="0" collapsed="false">
      <c r="A8" s="16" t="s">
        <v>98</v>
      </c>
      <c r="B8" s="17" t="n">
        <v>50</v>
      </c>
      <c r="C8" s="18" t="n">
        <v>50</v>
      </c>
      <c r="D8" s="19" t="n">
        <f aca="false">B8/C8*100</f>
        <v>100</v>
      </c>
    </row>
    <row r="9" customFormat="false" ht="14.25" hidden="false" customHeight="false" outlineLevel="0" collapsed="false">
      <c r="A9" s="16" t="s">
        <v>99</v>
      </c>
      <c r="B9" s="17" t="n">
        <v>84.8</v>
      </c>
      <c r="C9" s="18" t="n">
        <v>84</v>
      </c>
      <c r="D9" s="19" t="n">
        <f aca="false">B9/C9*100</f>
        <v>100.95</v>
      </c>
    </row>
    <row r="10" customFormat="false" ht="14.25" hidden="false" customHeight="false" outlineLevel="0" collapsed="false">
      <c r="A10" s="16" t="s">
        <v>100</v>
      </c>
      <c r="B10" s="17" t="n">
        <v>36.57</v>
      </c>
      <c r="C10" s="18" t="n">
        <v>32</v>
      </c>
      <c r="D10" s="19" t="n">
        <f aca="false">B10/C10*100</f>
        <v>114.28</v>
      </c>
    </row>
    <row r="11" customFormat="false" ht="14.25" hidden="false" customHeight="false" outlineLevel="0" collapsed="false">
      <c r="A11" s="16" t="s">
        <v>101</v>
      </c>
      <c r="B11" s="17" t="n">
        <v>55</v>
      </c>
      <c r="C11" s="18" t="n">
        <v>5</v>
      </c>
      <c r="D11" s="19" t="n">
        <f aca="false">B11/C11*100</f>
        <v>1100</v>
      </c>
    </row>
    <row r="12" customFormat="false" ht="14.25" hidden="false" customHeight="false" outlineLevel="0" collapsed="false">
      <c r="A12" s="16" t="s">
        <v>102</v>
      </c>
      <c r="B12" s="17" t="n">
        <v>533.43</v>
      </c>
      <c r="C12" s="18" t="n">
        <f aca="false">SUM(C13:C17)</f>
        <v>532</v>
      </c>
      <c r="D12" s="19" t="n">
        <f aca="false">B12/C12*100</f>
        <v>100.27</v>
      </c>
    </row>
    <row r="13" customFormat="false" ht="14.25" hidden="false" customHeight="false" outlineLevel="0" collapsed="false">
      <c r="A13" s="16" t="s">
        <v>103</v>
      </c>
      <c r="B13" s="17" t="n">
        <v>354.68</v>
      </c>
      <c r="C13" s="18" t="n">
        <v>351</v>
      </c>
      <c r="D13" s="19" t="n">
        <f aca="false">B13/C13*100</f>
        <v>101.05</v>
      </c>
    </row>
    <row r="14" customFormat="false" ht="14.25" hidden="false" customHeight="false" outlineLevel="0" collapsed="false">
      <c r="A14" s="16" t="s">
        <v>104</v>
      </c>
      <c r="B14" s="17" t="n">
        <v>44.64</v>
      </c>
      <c r="C14" s="18" t="n">
        <v>48</v>
      </c>
      <c r="D14" s="19" t="n">
        <f aca="false">B14/C14*100</f>
        <v>93</v>
      </c>
    </row>
    <row r="15" customFormat="false" ht="14.25" hidden="false" customHeight="false" outlineLevel="0" collapsed="false">
      <c r="A15" s="16" t="s">
        <v>105</v>
      </c>
      <c r="B15" s="17" t="n">
        <v>45</v>
      </c>
      <c r="C15" s="18" t="n">
        <v>46</v>
      </c>
      <c r="D15" s="19" t="n">
        <f aca="false">B15/C15*100</f>
        <v>97.83</v>
      </c>
    </row>
    <row r="16" customFormat="false" ht="14.25" hidden="false" customHeight="false" outlineLevel="0" collapsed="false">
      <c r="A16" s="16" t="s">
        <v>106</v>
      </c>
      <c r="B16" s="17" t="n">
        <v>52.5</v>
      </c>
      <c r="C16" s="18" t="n">
        <v>52</v>
      </c>
      <c r="D16" s="19" t="n">
        <f aca="false">B16/C16*100</f>
        <v>100.96</v>
      </c>
    </row>
    <row r="17" customFormat="false" ht="14.25" hidden="false" customHeight="false" outlineLevel="0" collapsed="false">
      <c r="A17" s="16" t="s">
        <v>107</v>
      </c>
      <c r="B17" s="17" t="n">
        <v>36.61</v>
      </c>
      <c r="C17" s="18" t="n">
        <v>35</v>
      </c>
      <c r="D17" s="19" t="n">
        <f aca="false">B17/C17*100</f>
        <v>104.6</v>
      </c>
    </row>
    <row r="18" customFormat="false" ht="14.25" hidden="false" customHeight="false" outlineLevel="0" collapsed="false">
      <c r="A18" s="16" t="s">
        <v>108</v>
      </c>
      <c r="B18" s="17" t="n">
        <v>14227.82</v>
      </c>
      <c r="C18" s="18" t="n">
        <f aca="false">SUM(C19:C26)</f>
        <v>16742</v>
      </c>
      <c r="D18" s="19" t="n">
        <f aca="false">B18/C18*100</f>
        <v>84.98</v>
      </c>
    </row>
    <row r="19" customFormat="false" ht="14.25" hidden="false" customHeight="false" outlineLevel="0" collapsed="false">
      <c r="A19" s="16" t="s">
        <v>109</v>
      </c>
      <c r="B19" s="17" t="n">
        <v>4466.64</v>
      </c>
      <c r="C19" s="18" t="n">
        <v>4137</v>
      </c>
      <c r="D19" s="19" t="n">
        <f aca="false">B19/C19*100</f>
        <v>107.97</v>
      </c>
    </row>
    <row r="20" customFormat="false" ht="14.25" hidden="false" customHeight="false" outlineLevel="0" collapsed="false">
      <c r="A20" s="16" t="s">
        <v>110</v>
      </c>
      <c r="B20" s="17" t="n">
        <v>0</v>
      </c>
      <c r="C20" s="18" t="n">
        <v>5</v>
      </c>
      <c r="D20" s="19" t="n">
        <f aca="false">B20/C20*100</f>
        <v>0</v>
      </c>
    </row>
    <row r="21" customFormat="false" ht="14.25" hidden="false" customHeight="false" outlineLevel="0" collapsed="false">
      <c r="A21" s="16" t="s">
        <v>111</v>
      </c>
      <c r="B21" s="17" t="n">
        <v>2226.42</v>
      </c>
      <c r="C21" s="18" t="n">
        <v>2336</v>
      </c>
      <c r="D21" s="19" t="n">
        <f aca="false">B21/C21*100</f>
        <v>95.31</v>
      </c>
    </row>
    <row r="22" customFormat="false" ht="14.25" hidden="false" customHeight="false" outlineLevel="0" collapsed="false">
      <c r="A22" s="16" t="s">
        <v>112</v>
      </c>
      <c r="B22" s="17" t="n">
        <v>278.49</v>
      </c>
      <c r="C22" s="18" t="n">
        <v>291</v>
      </c>
      <c r="D22" s="19" t="n">
        <f aca="false">B22/C22*100</f>
        <v>95.7</v>
      </c>
    </row>
    <row r="23" customFormat="false" ht="14.25" hidden="false" customHeight="false" outlineLevel="0" collapsed="false">
      <c r="A23" s="16" t="s">
        <v>113</v>
      </c>
      <c r="B23" s="17" t="n">
        <v>283.23</v>
      </c>
      <c r="C23" s="18" t="n">
        <v>462</v>
      </c>
      <c r="D23" s="19" t="n">
        <f aca="false">B23/C23*100</f>
        <v>61.31</v>
      </c>
    </row>
    <row r="24" customFormat="false" ht="14.25" hidden="false" customHeight="false" outlineLevel="0" collapsed="false">
      <c r="A24" s="16" t="s">
        <v>114</v>
      </c>
      <c r="B24" s="17" t="n">
        <v>15</v>
      </c>
      <c r="C24" s="18" t="n">
        <v>16</v>
      </c>
      <c r="D24" s="19" t="n">
        <f aca="false">B24/C24*100</f>
        <v>93.75</v>
      </c>
    </row>
    <row r="25" customFormat="false" ht="14.25" hidden="false" customHeight="false" outlineLevel="0" collapsed="false">
      <c r="A25" s="16" t="s">
        <v>115</v>
      </c>
      <c r="B25" s="17" t="n">
        <v>658.47</v>
      </c>
      <c r="C25" s="18" t="n">
        <v>865</v>
      </c>
      <c r="D25" s="19" t="n">
        <f aca="false">B25/C25*100</f>
        <v>76.12</v>
      </c>
    </row>
    <row r="26" customFormat="false" ht="14.25" hidden="false" customHeight="false" outlineLevel="0" collapsed="false">
      <c r="A26" s="16" t="s">
        <v>116</v>
      </c>
      <c r="B26" s="17" t="n">
        <v>6299.57</v>
      </c>
      <c r="C26" s="18" t="n">
        <v>8630</v>
      </c>
      <c r="D26" s="19" t="n">
        <f aca="false">B26/C26*100</f>
        <v>73</v>
      </c>
    </row>
    <row r="27" customFormat="false" ht="14.25" hidden="false" customHeight="false" outlineLevel="0" collapsed="false">
      <c r="A27" s="16" t="s">
        <v>117</v>
      </c>
      <c r="B27" s="17" t="n">
        <v>377.36</v>
      </c>
      <c r="C27" s="18" t="n">
        <f aca="false">SUM(C28:C32)</f>
        <v>381</v>
      </c>
      <c r="D27" s="19" t="n">
        <f aca="false">B27/C27*100</f>
        <v>99.04</v>
      </c>
    </row>
    <row r="28" customFormat="false" ht="14.25" hidden="false" customHeight="false" outlineLevel="0" collapsed="false">
      <c r="A28" s="16" t="s">
        <v>118</v>
      </c>
      <c r="B28" s="17" t="n">
        <v>288.95</v>
      </c>
      <c r="C28" s="18" t="n">
        <v>307</v>
      </c>
      <c r="D28" s="19" t="n">
        <f aca="false">B28/C28*100</f>
        <v>94.12</v>
      </c>
    </row>
    <row r="29" customFormat="false" ht="14.25" hidden="false" customHeight="false" outlineLevel="0" collapsed="false">
      <c r="A29" s="16" t="s">
        <v>119</v>
      </c>
      <c r="B29" s="17" t="n">
        <v>9.9</v>
      </c>
      <c r="C29" s="18" t="n">
        <v>10</v>
      </c>
      <c r="D29" s="19" t="n">
        <f aca="false">B29/C29*100</f>
        <v>99</v>
      </c>
    </row>
    <row r="30" customFormat="false" ht="14.25" hidden="false" customHeight="false" outlineLevel="0" collapsed="false">
      <c r="A30" s="16" t="s">
        <v>120</v>
      </c>
      <c r="B30" s="17" t="n">
        <v>11.1</v>
      </c>
      <c r="C30" s="18" t="n">
        <v>10</v>
      </c>
      <c r="D30" s="19" t="n">
        <f aca="false">B30/C30*100</f>
        <v>111</v>
      </c>
    </row>
    <row r="31" customFormat="false" ht="14.25" hidden="false" customHeight="false" outlineLevel="0" collapsed="false">
      <c r="A31" s="16" t="s">
        <v>121</v>
      </c>
      <c r="B31" s="17" t="n">
        <v>55.05</v>
      </c>
      <c r="C31" s="18" t="n">
        <v>43</v>
      </c>
      <c r="D31" s="19" t="n">
        <f aca="false">B31/C31*100</f>
        <v>128.02</v>
      </c>
    </row>
    <row r="32" customFormat="false" ht="14.25" hidden="false" customHeight="false" outlineLevel="0" collapsed="false">
      <c r="A32" s="16" t="s">
        <v>122</v>
      </c>
      <c r="B32" s="17" t="n">
        <v>12.36</v>
      </c>
      <c r="C32" s="18" t="n">
        <v>11</v>
      </c>
      <c r="D32" s="19" t="n">
        <f aca="false">B32/C32*100</f>
        <v>112.36</v>
      </c>
    </row>
    <row r="33" customFormat="false" ht="14.25" hidden="false" customHeight="false" outlineLevel="0" collapsed="false">
      <c r="A33" s="16" t="s">
        <v>123</v>
      </c>
      <c r="B33" s="17" t="n">
        <v>298.23</v>
      </c>
      <c r="C33" s="18" t="n">
        <f aca="false">SUM(C34:C37)</f>
        <v>357</v>
      </c>
      <c r="D33" s="19" t="n">
        <f aca="false">B33/C33*100</f>
        <v>83.54</v>
      </c>
    </row>
    <row r="34" customFormat="false" ht="14.25" hidden="false" customHeight="false" outlineLevel="0" collapsed="false">
      <c r="A34" s="16" t="s">
        <v>124</v>
      </c>
      <c r="B34" s="17" t="n">
        <v>233.24</v>
      </c>
      <c r="C34" s="18" t="n">
        <v>206</v>
      </c>
      <c r="D34" s="19" t="n">
        <f aca="false">B34/C34*100</f>
        <v>113.22</v>
      </c>
    </row>
    <row r="35" customFormat="false" ht="14.25" hidden="false" customHeight="false" outlineLevel="0" collapsed="false">
      <c r="A35" s="16" t="s">
        <v>125</v>
      </c>
      <c r="B35" s="17" t="n">
        <v>59.23</v>
      </c>
      <c r="C35" s="18" t="n">
        <v>56</v>
      </c>
      <c r="D35" s="19" t="n">
        <f aca="false">B35/C35*100</f>
        <v>105.77</v>
      </c>
    </row>
    <row r="36" customFormat="false" ht="14.25" hidden="false" customHeight="false" outlineLevel="0" collapsed="false">
      <c r="A36" s="20" t="s">
        <v>126</v>
      </c>
      <c r="B36" s="17" t="n">
        <v>0</v>
      </c>
      <c r="C36" s="18" t="n">
        <v>10</v>
      </c>
      <c r="D36" s="19" t="n">
        <f aca="false">B36/C36*100</f>
        <v>0</v>
      </c>
    </row>
    <row r="37" customFormat="false" ht="14.25" hidden="false" customHeight="false" outlineLevel="0" collapsed="false">
      <c r="A37" s="16" t="s">
        <v>127</v>
      </c>
      <c r="B37" s="17" t="n">
        <v>5.76</v>
      </c>
      <c r="C37" s="18" t="n">
        <v>85</v>
      </c>
      <c r="D37" s="19" t="n">
        <f aca="false">B37/C37*100</f>
        <v>6.78</v>
      </c>
    </row>
    <row r="38" customFormat="false" ht="14.25" hidden="false" customHeight="false" outlineLevel="0" collapsed="false">
      <c r="A38" s="16" t="s">
        <v>128</v>
      </c>
      <c r="B38" s="17" t="n">
        <v>1070.2</v>
      </c>
      <c r="C38" s="18" t="n">
        <f aca="false">SUM(C39:C43)</f>
        <v>1163</v>
      </c>
      <c r="D38" s="19" t="n">
        <f aca="false">B38/C38*100</f>
        <v>92.02</v>
      </c>
    </row>
    <row r="39" customFormat="false" ht="14.25" hidden="false" customHeight="false" outlineLevel="0" collapsed="false">
      <c r="A39" s="16" t="s">
        <v>129</v>
      </c>
      <c r="B39" s="17" t="n">
        <v>186.05</v>
      </c>
      <c r="C39" s="18" t="n">
        <v>197</v>
      </c>
      <c r="D39" s="19" t="n">
        <f aca="false">B39/C39*100</f>
        <v>94.44</v>
      </c>
    </row>
    <row r="40" customFormat="false" ht="14.25" hidden="false" customHeight="false" outlineLevel="0" collapsed="false">
      <c r="A40" s="16" t="s">
        <v>130</v>
      </c>
      <c r="B40" s="17" t="n">
        <v>57.36</v>
      </c>
      <c r="C40" s="18" t="n">
        <v>102</v>
      </c>
      <c r="D40" s="19" t="n">
        <f aca="false">B40/C40*100</f>
        <v>56.24</v>
      </c>
    </row>
    <row r="41" customFormat="false" ht="14.25" hidden="false" customHeight="false" outlineLevel="0" collapsed="false">
      <c r="A41" s="16" t="s">
        <v>131</v>
      </c>
      <c r="B41" s="17" t="n">
        <v>88</v>
      </c>
      <c r="C41" s="18" t="n">
        <v>96</v>
      </c>
      <c r="D41" s="19" t="n">
        <f aca="false">B41/C41*100</f>
        <v>91.67</v>
      </c>
    </row>
    <row r="42" customFormat="false" ht="14.25" hidden="false" customHeight="false" outlineLevel="0" collapsed="false">
      <c r="A42" s="16" t="s">
        <v>132</v>
      </c>
      <c r="B42" s="17" t="n">
        <v>280</v>
      </c>
      <c r="C42" s="18" t="n">
        <v>200</v>
      </c>
      <c r="D42" s="19" t="n">
        <f aca="false">B42/C42*100</f>
        <v>140</v>
      </c>
    </row>
    <row r="43" customFormat="false" ht="14.25" hidden="false" customHeight="false" outlineLevel="0" collapsed="false">
      <c r="A43" s="16" t="s">
        <v>133</v>
      </c>
      <c r="B43" s="17" t="n">
        <v>458.79</v>
      </c>
      <c r="C43" s="18" t="n">
        <v>568</v>
      </c>
      <c r="D43" s="19" t="n">
        <f aca="false">B43/C43*100</f>
        <v>80.77</v>
      </c>
    </row>
    <row r="44" customFormat="false" ht="14.25" hidden="false" customHeight="false" outlineLevel="0" collapsed="false">
      <c r="A44" s="16" t="s">
        <v>134</v>
      </c>
      <c r="B44" s="17" t="n">
        <v>750</v>
      </c>
      <c r="C44" s="18" t="n">
        <f aca="false">SUM(C45)</f>
        <v>1500</v>
      </c>
      <c r="D44" s="19" t="n">
        <f aca="false">B44/C44*100</f>
        <v>50</v>
      </c>
    </row>
    <row r="45" customFormat="false" ht="14.25" hidden="false" customHeight="false" outlineLevel="0" collapsed="false">
      <c r="A45" s="16" t="s">
        <v>135</v>
      </c>
      <c r="B45" s="17" t="n">
        <v>750</v>
      </c>
      <c r="C45" s="18" t="n">
        <v>1500</v>
      </c>
      <c r="D45" s="19" t="n">
        <f aca="false">B45/C45*100</f>
        <v>50</v>
      </c>
    </row>
    <row r="46" customFormat="false" ht="14.25" hidden="false" customHeight="false" outlineLevel="0" collapsed="false">
      <c r="A46" s="16" t="s">
        <v>136</v>
      </c>
      <c r="B46" s="17" t="n">
        <v>371.48</v>
      </c>
      <c r="C46" s="18" t="n">
        <f aca="false">SUM(C47:C50)</f>
        <v>441</v>
      </c>
      <c r="D46" s="19" t="n">
        <f aca="false">B46/C46*100</f>
        <v>84.24</v>
      </c>
    </row>
    <row r="47" customFormat="false" ht="14.25" hidden="false" customHeight="false" outlineLevel="0" collapsed="false">
      <c r="A47" s="16" t="s">
        <v>137</v>
      </c>
      <c r="B47" s="17" t="n">
        <v>103.59</v>
      </c>
      <c r="C47" s="18" t="n">
        <v>100</v>
      </c>
      <c r="D47" s="19" t="n">
        <f aca="false">B47/C47*100</f>
        <v>103.59</v>
      </c>
    </row>
    <row r="48" customFormat="false" ht="14.25" hidden="false" customHeight="false" outlineLevel="0" collapsed="false">
      <c r="A48" s="16" t="s">
        <v>138</v>
      </c>
      <c r="B48" s="17" t="n">
        <v>5</v>
      </c>
      <c r="C48" s="18" t="n">
        <v>12</v>
      </c>
      <c r="D48" s="19" t="n">
        <f aca="false">B48/C48*100</f>
        <v>41.67</v>
      </c>
    </row>
    <row r="49" customFormat="false" ht="14.25" hidden="false" customHeight="false" outlineLevel="0" collapsed="false">
      <c r="A49" s="20" t="s">
        <v>139</v>
      </c>
      <c r="B49" s="17" t="n">
        <v>0</v>
      </c>
      <c r="C49" s="18" t="n">
        <v>3</v>
      </c>
      <c r="D49" s="19" t="n">
        <f aca="false">B49/C49*100</f>
        <v>0</v>
      </c>
    </row>
    <row r="50" customFormat="false" ht="14.25" hidden="false" customHeight="false" outlineLevel="0" collapsed="false">
      <c r="A50" s="16" t="s">
        <v>140</v>
      </c>
      <c r="B50" s="17" t="n">
        <v>262.89</v>
      </c>
      <c r="C50" s="18" t="n">
        <v>326</v>
      </c>
      <c r="D50" s="19" t="n">
        <f aca="false">B50/C50*100</f>
        <v>80.64</v>
      </c>
    </row>
    <row r="51" customFormat="false" ht="14.25" hidden="false" customHeight="false" outlineLevel="0" collapsed="false">
      <c r="A51" s="16" t="s">
        <v>141</v>
      </c>
      <c r="B51" s="17" t="n">
        <v>1477.9</v>
      </c>
      <c r="C51" s="18" t="n">
        <f aca="false">SUM(C52:C54)</f>
        <v>1581</v>
      </c>
      <c r="D51" s="19" t="n">
        <f aca="false">B51/C51*100</f>
        <v>93.48</v>
      </c>
    </row>
    <row r="52" customFormat="false" ht="14.25" hidden="false" customHeight="false" outlineLevel="0" collapsed="false">
      <c r="A52" s="16" t="s">
        <v>142</v>
      </c>
      <c r="B52" s="17" t="n">
        <v>1298.76</v>
      </c>
      <c r="C52" s="18" t="n">
        <v>1309</v>
      </c>
      <c r="D52" s="19" t="n">
        <f aca="false">B52/C52*100</f>
        <v>99.22</v>
      </c>
    </row>
    <row r="53" customFormat="false" ht="14.25" hidden="false" customHeight="false" outlineLevel="0" collapsed="false">
      <c r="A53" s="16" t="s">
        <v>143</v>
      </c>
      <c r="B53" s="17" t="n">
        <v>78.14</v>
      </c>
      <c r="C53" s="18" t="n">
        <v>74</v>
      </c>
      <c r="D53" s="19" t="n">
        <f aca="false">B53/C53*100</f>
        <v>105.59</v>
      </c>
    </row>
    <row r="54" customFormat="false" ht="14.25" hidden="false" customHeight="false" outlineLevel="0" collapsed="false">
      <c r="A54" s="16" t="s">
        <v>144</v>
      </c>
      <c r="B54" s="17" t="n">
        <v>101</v>
      </c>
      <c r="C54" s="18" t="n">
        <v>198</v>
      </c>
      <c r="D54" s="19" t="n">
        <f aca="false">B54/C54*100</f>
        <v>51.01</v>
      </c>
    </row>
    <row r="55" customFormat="false" ht="14.25" hidden="false" customHeight="false" outlineLevel="0" collapsed="false">
      <c r="A55" s="16" t="s">
        <v>145</v>
      </c>
      <c r="B55" s="17" t="n">
        <v>2087.57</v>
      </c>
      <c r="C55" s="18" t="n">
        <f aca="false">SUM(C56:C61)</f>
        <v>2413</v>
      </c>
      <c r="D55" s="19" t="n">
        <f aca="false">B55/C55*100</f>
        <v>86.51</v>
      </c>
    </row>
    <row r="56" customFormat="false" ht="14.25" hidden="false" customHeight="false" outlineLevel="0" collapsed="false">
      <c r="A56" s="16" t="s">
        <v>146</v>
      </c>
      <c r="B56" s="17" t="n">
        <v>483.48</v>
      </c>
      <c r="C56" s="18" t="n">
        <v>500</v>
      </c>
      <c r="D56" s="19" t="n">
        <f aca="false">B56/C56*100</f>
        <v>96.7</v>
      </c>
    </row>
    <row r="57" customFormat="false" ht="14.25" hidden="false" customHeight="false" outlineLevel="0" collapsed="false">
      <c r="A57" s="16" t="s">
        <v>147</v>
      </c>
      <c r="B57" s="17" t="n">
        <v>849.39</v>
      </c>
      <c r="C57" s="18" t="n">
        <v>1305</v>
      </c>
      <c r="D57" s="19" t="n">
        <f aca="false">B57/C57*100</f>
        <v>65.09</v>
      </c>
    </row>
    <row r="58" customFormat="false" ht="14.25" hidden="false" customHeight="false" outlineLevel="0" collapsed="false">
      <c r="A58" s="16" t="s">
        <v>148</v>
      </c>
      <c r="B58" s="17" t="n">
        <v>10</v>
      </c>
      <c r="C58" s="18" t="n">
        <v>16</v>
      </c>
      <c r="D58" s="19" t="n">
        <f aca="false">B58/C58*100</f>
        <v>62.5</v>
      </c>
    </row>
    <row r="59" customFormat="false" ht="14.25" hidden="false" customHeight="false" outlineLevel="0" collapsed="false">
      <c r="A59" s="16" t="s">
        <v>149</v>
      </c>
      <c r="B59" s="17" t="n">
        <v>40</v>
      </c>
      <c r="C59" s="18" t="n">
        <v>80</v>
      </c>
      <c r="D59" s="19" t="n">
        <f aca="false">B59/C59*100</f>
        <v>50</v>
      </c>
    </row>
    <row r="60" customFormat="false" ht="14.25" hidden="false" customHeight="false" outlineLevel="0" collapsed="false">
      <c r="A60" s="16" t="s">
        <v>150</v>
      </c>
      <c r="B60" s="17" t="n">
        <v>504.7</v>
      </c>
      <c r="C60" s="18" t="n">
        <v>402</v>
      </c>
      <c r="D60" s="19" t="n">
        <f aca="false">B60/C60*100</f>
        <v>125.55</v>
      </c>
    </row>
    <row r="61" customFormat="false" ht="14.25" hidden="false" customHeight="false" outlineLevel="0" collapsed="false">
      <c r="A61" s="16" t="s">
        <v>151</v>
      </c>
      <c r="B61" s="17" t="n">
        <v>200</v>
      </c>
      <c r="C61" s="18" t="n">
        <v>110</v>
      </c>
      <c r="D61" s="19" t="n">
        <f aca="false">B61/C61*100</f>
        <v>181.82</v>
      </c>
    </row>
    <row r="62" customFormat="false" ht="14.25" hidden="false" customHeight="false" outlineLevel="0" collapsed="false">
      <c r="A62" s="20" t="s">
        <v>152</v>
      </c>
      <c r="B62" s="17" t="n">
        <v>0</v>
      </c>
      <c r="C62" s="18" t="n">
        <f aca="false">SUM(C63)</f>
        <v>100</v>
      </c>
      <c r="D62" s="19" t="n">
        <f aca="false">B62/C62*100</f>
        <v>0</v>
      </c>
    </row>
    <row r="63" customFormat="false" ht="14.25" hidden="false" customHeight="false" outlineLevel="0" collapsed="false">
      <c r="A63" s="20" t="s">
        <v>153</v>
      </c>
      <c r="B63" s="17" t="n">
        <v>0</v>
      </c>
      <c r="C63" s="18" t="n">
        <v>100</v>
      </c>
      <c r="D63" s="19" t="n">
        <f aca="false">B63/C63*100</f>
        <v>0</v>
      </c>
    </row>
    <row r="64" customFormat="false" ht="14.25" hidden="false" customHeight="false" outlineLevel="0" collapsed="false">
      <c r="A64" s="16" t="s">
        <v>154</v>
      </c>
      <c r="B64" s="17" t="n">
        <v>120.71</v>
      </c>
      <c r="C64" s="18" t="n">
        <f aca="false">SUM(C65:C67)</f>
        <v>137</v>
      </c>
      <c r="D64" s="19" t="n">
        <f aca="false">B64/C64*100</f>
        <v>88.11</v>
      </c>
    </row>
    <row r="65" customFormat="false" ht="14.25" hidden="false" customHeight="false" outlineLevel="0" collapsed="false">
      <c r="A65" s="16" t="s">
        <v>155</v>
      </c>
      <c r="B65" s="17" t="n">
        <v>41.65</v>
      </c>
      <c r="C65" s="18" t="n">
        <v>36</v>
      </c>
      <c r="D65" s="19" t="n">
        <f aca="false">B65/C65*100</f>
        <v>115.69</v>
      </c>
    </row>
    <row r="66" customFormat="false" ht="14.25" hidden="false" customHeight="false" outlineLevel="0" collapsed="false">
      <c r="A66" s="16" t="s">
        <v>156</v>
      </c>
      <c r="B66" s="17" t="n">
        <v>10.04</v>
      </c>
      <c r="C66" s="18" t="n">
        <v>16</v>
      </c>
      <c r="D66" s="19" t="n">
        <f aca="false">B66/C66*100</f>
        <v>62.75</v>
      </c>
    </row>
    <row r="67" customFormat="false" ht="14.25" hidden="false" customHeight="false" outlineLevel="0" collapsed="false">
      <c r="A67" s="16" t="s">
        <v>157</v>
      </c>
      <c r="B67" s="17" t="n">
        <v>69.02</v>
      </c>
      <c r="C67" s="18" t="n">
        <v>85</v>
      </c>
      <c r="D67" s="19" t="n">
        <f aca="false">B67/C67*100</f>
        <v>81.2</v>
      </c>
    </row>
    <row r="68" customFormat="false" ht="14.25" hidden="false" customHeight="false" outlineLevel="0" collapsed="false">
      <c r="A68" s="16" t="s">
        <v>158</v>
      </c>
      <c r="B68" s="17" t="n">
        <v>119.22</v>
      </c>
      <c r="C68" s="18" t="n">
        <f aca="false">SUM(C69)</f>
        <v>121</v>
      </c>
      <c r="D68" s="19" t="n">
        <f aca="false">B68/C68*100</f>
        <v>98.53</v>
      </c>
    </row>
    <row r="69" customFormat="false" ht="14.25" hidden="false" customHeight="false" outlineLevel="0" collapsed="false">
      <c r="A69" s="16" t="s">
        <v>159</v>
      </c>
      <c r="B69" s="17" t="n">
        <v>119.22</v>
      </c>
      <c r="C69" s="18" t="n">
        <v>121</v>
      </c>
      <c r="D69" s="19" t="n">
        <f aca="false">B69/C69*100</f>
        <v>98.53</v>
      </c>
    </row>
    <row r="70" customFormat="false" ht="14.25" hidden="false" customHeight="false" outlineLevel="0" collapsed="false">
      <c r="A70" s="16" t="s">
        <v>160</v>
      </c>
      <c r="B70" s="17" t="n">
        <v>61.31</v>
      </c>
      <c r="C70" s="18" t="n">
        <f aca="false">SUM(C71:C73)</f>
        <v>84</v>
      </c>
      <c r="D70" s="19" t="n">
        <f aca="false">B70/C70*100</f>
        <v>72.99</v>
      </c>
    </row>
    <row r="71" customFormat="false" ht="14.25" hidden="false" customHeight="false" outlineLevel="0" collapsed="false">
      <c r="A71" s="16" t="s">
        <v>161</v>
      </c>
      <c r="B71" s="17" t="n">
        <v>31.31</v>
      </c>
      <c r="C71" s="18" t="n">
        <v>30</v>
      </c>
      <c r="D71" s="19" t="n">
        <f aca="false">B71/C71*100</f>
        <v>104.37</v>
      </c>
    </row>
    <row r="72" customFormat="false" ht="14.25" hidden="false" customHeight="false" outlineLevel="0" collapsed="false">
      <c r="A72" s="16" t="s">
        <v>162</v>
      </c>
      <c r="B72" s="17" t="n">
        <v>5</v>
      </c>
      <c r="C72" s="18" t="n">
        <v>12</v>
      </c>
      <c r="D72" s="19" t="n">
        <f aca="false">B72/C72*100</f>
        <v>41.67</v>
      </c>
    </row>
    <row r="73" customFormat="false" ht="14.25" hidden="false" customHeight="false" outlineLevel="0" collapsed="false">
      <c r="A73" s="16" t="s">
        <v>163</v>
      </c>
      <c r="B73" s="17" t="n">
        <v>25</v>
      </c>
      <c r="C73" s="18" t="n">
        <v>42</v>
      </c>
      <c r="D73" s="19" t="n">
        <f aca="false">B73/C73*100</f>
        <v>59.52</v>
      </c>
    </row>
    <row r="74" customFormat="false" ht="14.25" hidden="false" customHeight="false" outlineLevel="0" collapsed="false">
      <c r="A74" s="16" t="s">
        <v>164</v>
      </c>
      <c r="B74" s="17" t="n">
        <v>525.14</v>
      </c>
      <c r="C74" s="18" t="n">
        <f aca="false">SUM(C75:C78)</f>
        <v>572</v>
      </c>
      <c r="D74" s="19" t="n">
        <f aca="false">B74/C74*100</f>
        <v>91.81</v>
      </c>
    </row>
    <row r="75" customFormat="false" ht="14.25" hidden="false" customHeight="false" outlineLevel="0" collapsed="false">
      <c r="A75" s="16" t="s">
        <v>165</v>
      </c>
      <c r="B75" s="17" t="n">
        <v>198.31</v>
      </c>
      <c r="C75" s="18" t="n">
        <v>202</v>
      </c>
      <c r="D75" s="19" t="n">
        <f aca="false">B75/C75*100</f>
        <v>98.17</v>
      </c>
    </row>
    <row r="76" customFormat="false" ht="14.25" hidden="false" customHeight="false" outlineLevel="0" collapsed="false">
      <c r="A76" s="16" t="s">
        <v>166</v>
      </c>
      <c r="B76" s="17" t="n">
        <v>190.11</v>
      </c>
      <c r="C76" s="18" t="n">
        <v>242</v>
      </c>
      <c r="D76" s="19" t="n">
        <f aca="false">B76/C76*100</f>
        <v>78.56</v>
      </c>
    </row>
    <row r="77" customFormat="false" ht="14.25" hidden="false" customHeight="false" outlineLevel="0" collapsed="false">
      <c r="A77" s="16" t="s">
        <v>167</v>
      </c>
      <c r="B77" s="17" t="n">
        <v>40.22</v>
      </c>
      <c r="C77" s="18" t="n">
        <v>29</v>
      </c>
      <c r="D77" s="19" t="n">
        <f aca="false">B77/C77*100</f>
        <v>138.69</v>
      </c>
    </row>
    <row r="78" customFormat="false" ht="14.25" hidden="false" customHeight="false" outlineLevel="0" collapsed="false">
      <c r="A78" s="16" t="s">
        <v>168</v>
      </c>
      <c r="B78" s="17" t="n">
        <v>96.5</v>
      </c>
      <c r="C78" s="18" t="n">
        <v>99</v>
      </c>
      <c r="D78" s="19" t="n">
        <f aca="false">B78/C78*100</f>
        <v>97.47</v>
      </c>
    </row>
    <row r="79" customFormat="false" ht="14.25" hidden="false" customHeight="false" outlineLevel="0" collapsed="false">
      <c r="A79" s="16" t="s">
        <v>169</v>
      </c>
      <c r="B79" s="17" t="n">
        <v>1166.91</v>
      </c>
      <c r="C79" s="18" t="n">
        <f aca="false">SUM(C80:C83)</f>
        <v>1030</v>
      </c>
      <c r="D79" s="19" t="n">
        <f aca="false">B79/C79*100</f>
        <v>113.29</v>
      </c>
    </row>
    <row r="80" customFormat="false" ht="14.25" hidden="false" customHeight="false" outlineLevel="0" collapsed="false">
      <c r="A80" s="16" t="s">
        <v>170</v>
      </c>
      <c r="B80" s="17" t="n">
        <v>723.05</v>
      </c>
      <c r="C80" s="18" t="n">
        <v>670</v>
      </c>
      <c r="D80" s="19" t="n">
        <f aca="false">B80/C80*100</f>
        <v>107.92</v>
      </c>
    </row>
    <row r="81" customFormat="false" ht="14.25" hidden="false" customHeight="false" outlineLevel="0" collapsed="false">
      <c r="A81" s="16" t="s">
        <v>171</v>
      </c>
      <c r="B81" s="17" t="n">
        <v>340.63</v>
      </c>
      <c r="C81" s="18" t="n">
        <v>252</v>
      </c>
      <c r="D81" s="19" t="n">
        <f aca="false">B81/C81*100</f>
        <v>135.17</v>
      </c>
    </row>
    <row r="82" customFormat="false" ht="14.25" hidden="false" customHeight="false" outlineLevel="0" collapsed="false">
      <c r="A82" s="16" t="s">
        <v>172</v>
      </c>
      <c r="B82" s="17" t="n">
        <v>75.19</v>
      </c>
      <c r="C82" s="18" t="n">
        <v>31</v>
      </c>
      <c r="D82" s="19" t="n">
        <f aca="false">B82/C82*100</f>
        <v>242.55</v>
      </c>
    </row>
    <row r="83" customFormat="false" ht="14.25" hidden="false" customHeight="false" outlineLevel="0" collapsed="false">
      <c r="A83" s="16" t="s">
        <v>173</v>
      </c>
      <c r="B83" s="17" t="n">
        <v>28.04</v>
      </c>
      <c r="C83" s="18" t="n">
        <v>77</v>
      </c>
      <c r="D83" s="19" t="n">
        <f aca="false">B83/C83*100</f>
        <v>36.42</v>
      </c>
    </row>
    <row r="84" customFormat="false" ht="14.25" hidden="false" customHeight="false" outlineLevel="0" collapsed="false">
      <c r="A84" s="16" t="s">
        <v>174</v>
      </c>
      <c r="B84" s="17" t="n">
        <v>870.16</v>
      </c>
      <c r="C84" s="18" t="n">
        <f aca="false">SUM(C85:C87)</f>
        <v>999</v>
      </c>
      <c r="D84" s="19" t="n">
        <f aca="false">B84/C84*100</f>
        <v>87.1</v>
      </c>
    </row>
    <row r="85" customFormat="false" ht="14.25" hidden="false" customHeight="false" outlineLevel="0" collapsed="false">
      <c r="A85" s="16" t="s">
        <v>175</v>
      </c>
      <c r="B85" s="17" t="n">
        <v>393.04</v>
      </c>
      <c r="C85" s="18" t="n">
        <f aca="false">86+415</f>
        <v>501</v>
      </c>
      <c r="D85" s="19" t="n">
        <f aca="false">B85/C85*100</f>
        <v>78.45</v>
      </c>
    </row>
    <row r="86" customFormat="false" ht="14.25" hidden="false" customHeight="false" outlineLevel="0" collapsed="false">
      <c r="A86" s="16" t="s">
        <v>176</v>
      </c>
      <c r="B86" s="17" t="n">
        <v>433.96</v>
      </c>
      <c r="C86" s="18" t="n">
        <f aca="false">9+437</f>
        <v>446</v>
      </c>
      <c r="D86" s="19" t="n">
        <f aca="false">B86/C86*100</f>
        <v>97.3</v>
      </c>
    </row>
    <row r="87" customFormat="false" ht="14.25" hidden="false" customHeight="false" outlineLevel="0" collapsed="false">
      <c r="A87" s="16" t="s">
        <v>177</v>
      </c>
      <c r="B87" s="17" t="n">
        <v>43.16</v>
      </c>
      <c r="C87" s="18" t="n">
        <f aca="false">10+42</f>
        <v>52</v>
      </c>
      <c r="D87" s="19" t="n">
        <f aca="false">B87/C87*100</f>
        <v>83</v>
      </c>
    </row>
    <row r="88" customFormat="false" ht="14.25" hidden="false" customHeight="false" outlineLevel="0" collapsed="false">
      <c r="A88" s="16" t="s">
        <v>178</v>
      </c>
      <c r="B88" s="17" t="n">
        <v>269.93</v>
      </c>
      <c r="C88" s="18" t="n">
        <f aca="false">SUM(C89:C91)</f>
        <v>278</v>
      </c>
      <c r="D88" s="19" t="n">
        <f aca="false">B88/C88*100</f>
        <v>97.1</v>
      </c>
    </row>
    <row r="89" customFormat="false" ht="14.25" hidden="false" customHeight="false" outlineLevel="0" collapsed="false">
      <c r="A89" s="16" t="s">
        <v>179</v>
      </c>
      <c r="B89" s="17" t="n">
        <v>250.39</v>
      </c>
      <c r="C89" s="18" t="n">
        <v>215</v>
      </c>
      <c r="D89" s="19" t="n">
        <f aca="false">B89/C89*100</f>
        <v>116.46</v>
      </c>
    </row>
    <row r="90" customFormat="false" ht="14.25" hidden="false" customHeight="false" outlineLevel="0" collapsed="false">
      <c r="A90" s="16" t="s">
        <v>180</v>
      </c>
      <c r="B90" s="17" t="n">
        <v>9.54</v>
      </c>
      <c r="C90" s="18" t="n">
        <v>63</v>
      </c>
      <c r="D90" s="19" t="n">
        <f aca="false">B90/C90*100</f>
        <v>15.14</v>
      </c>
    </row>
    <row r="91" customFormat="false" ht="14.25" hidden="false" customHeight="false" outlineLevel="0" collapsed="false">
      <c r="A91" s="16" t="s">
        <v>181</v>
      </c>
      <c r="B91" s="17" t="n">
        <v>10</v>
      </c>
      <c r="C91" s="18" t="n">
        <v>0</v>
      </c>
      <c r="D91" s="19" t="s">
        <v>41</v>
      </c>
    </row>
    <row r="92" customFormat="false" ht="14.25" hidden="false" customHeight="false" outlineLevel="0" collapsed="false">
      <c r="A92" s="16" t="s">
        <v>182</v>
      </c>
      <c r="B92" s="17" t="n">
        <v>218.93</v>
      </c>
      <c r="C92" s="18" t="n">
        <f aca="false">SUM(C93:C98)</f>
        <v>258</v>
      </c>
      <c r="D92" s="19" t="n">
        <f aca="false">B92/C92*100</f>
        <v>84.86</v>
      </c>
    </row>
    <row r="93" customFormat="false" ht="14.25" hidden="false" customHeight="false" outlineLevel="0" collapsed="false">
      <c r="A93" s="16" t="s">
        <v>183</v>
      </c>
      <c r="B93" s="17" t="n">
        <v>170.56</v>
      </c>
      <c r="C93" s="18" t="n">
        <v>184</v>
      </c>
      <c r="D93" s="19" t="n">
        <f aca="false">B93/C93*100</f>
        <v>92.7</v>
      </c>
    </row>
    <row r="94" customFormat="false" ht="14.25" hidden="false" customHeight="false" outlineLevel="0" collapsed="false">
      <c r="A94" s="16" t="s">
        <v>184</v>
      </c>
      <c r="B94" s="17" t="n">
        <v>6</v>
      </c>
      <c r="C94" s="18" t="n">
        <v>15</v>
      </c>
      <c r="D94" s="19" t="n">
        <f aca="false">B94/C94*100</f>
        <v>40</v>
      </c>
    </row>
    <row r="95" customFormat="false" ht="14.25" hidden="false" customHeight="false" outlineLevel="0" collapsed="false">
      <c r="A95" s="16" t="s">
        <v>185</v>
      </c>
      <c r="B95" s="17" t="n">
        <v>18.58</v>
      </c>
      <c r="C95" s="18" t="n">
        <v>15</v>
      </c>
      <c r="D95" s="19" t="n">
        <f aca="false">B95/C95*100</f>
        <v>123.87</v>
      </c>
    </row>
    <row r="96" customFormat="false" ht="14.25" hidden="false" customHeight="false" outlineLevel="0" collapsed="false">
      <c r="A96" s="16" t="s">
        <v>186</v>
      </c>
      <c r="B96" s="17" t="n">
        <v>1.5</v>
      </c>
      <c r="C96" s="18" t="n">
        <v>22</v>
      </c>
      <c r="D96" s="19" t="n">
        <f aca="false">B96/C96*100</f>
        <v>6.82</v>
      </c>
    </row>
    <row r="97" customFormat="false" ht="14.25" hidden="false" customHeight="false" outlineLevel="0" collapsed="false">
      <c r="A97" s="16" t="s">
        <v>187</v>
      </c>
      <c r="B97" s="17" t="n">
        <v>22.29</v>
      </c>
      <c r="C97" s="18" t="n">
        <v>21</v>
      </c>
      <c r="D97" s="19" t="n">
        <f aca="false">B97/C97*100</f>
        <v>106.14</v>
      </c>
    </row>
    <row r="98" customFormat="false" ht="14.25" hidden="false" customHeight="false" outlineLevel="0" collapsed="false">
      <c r="A98" s="20" t="s">
        <v>188</v>
      </c>
      <c r="B98" s="17" t="n">
        <v>0</v>
      </c>
      <c r="C98" s="18" t="n">
        <v>1</v>
      </c>
      <c r="D98" s="19" t="n">
        <f aca="false">B98/C98*100</f>
        <v>0</v>
      </c>
    </row>
    <row r="99" customFormat="false" ht="14.25" hidden="false" customHeight="false" outlineLevel="0" collapsed="false">
      <c r="A99" s="16" t="s">
        <v>189</v>
      </c>
      <c r="B99" s="17" t="n">
        <v>1755.82</v>
      </c>
      <c r="C99" s="18" t="n">
        <f aca="false">SUM(C100:C103)</f>
        <v>1955</v>
      </c>
      <c r="D99" s="19" t="n">
        <f aca="false">B99/C99*100</f>
        <v>89.81</v>
      </c>
    </row>
    <row r="100" customFormat="false" ht="14.25" hidden="false" customHeight="false" outlineLevel="0" collapsed="false">
      <c r="A100" s="16" t="s">
        <v>190</v>
      </c>
      <c r="B100" s="17" t="n">
        <v>160.94</v>
      </c>
      <c r="C100" s="18" t="n">
        <v>113</v>
      </c>
      <c r="D100" s="19" t="n">
        <f aca="false">B100/C100*100</f>
        <v>142.42</v>
      </c>
    </row>
    <row r="101" customFormat="false" ht="14.25" hidden="false" customHeight="false" outlineLevel="0" collapsed="false">
      <c r="A101" s="16" t="s">
        <v>191</v>
      </c>
      <c r="B101" s="17" t="n">
        <v>1234.73</v>
      </c>
      <c r="C101" s="18" t="n">
        <v>1472</v>
      </c>
      <c r="D101" s="19" t="n">
        <f aca="false">B101/C101*100</f>
        <v>83.88</v>
      </c>
    </row>
    <row r="102" customFormat="false" ht="14.25" hidden="false" customHeight="false" outlineLevel="0" collapsed="false">
      <c r="A102" s="16" t="s">
        <v>192</v>
      </c>
      <c r="B102" s="17" t="n">
        <v>244.15</v>
      </c>
      <c r="C102" s="18" t="n">
        <v>220</v>
      </c>
      <c r="D102" s="19" t="n">
        <f aca="false">B102/C102*100</f>
        <v>110.98</v>
      </c>
    </row>
    <row r="103" customFormat="false" ht="14.25" hidden="false" customHeight="false" outlineLevel="0" collapsed="false">
      <c r="A103" s="16" t="s">
        <v>193</v>
      </c>
      <c r="B103" s="17" t="n">
        <v>116</v>
      </c>
      <c r="C103" s="18" t="n">
        <v>150</v>
      </c>
      <c r="D103" s="19" t="n">
        <f aca="false">B103/C103*100</f>
        <v>77.33</v>
      </c>
    </row>
    <row r="104" customFormat="false" ht="14.25" hidden="false" customHeight="false" outlineLevel="0" collapsed="false">
      <c r="A104" s="16" t="s">
        <v>194</v>
      </c>
      <c r="B104" s="17" t="n">
        <v>2641.09</v>
      </c>
      <c r="C104" s="18" t="n">
        <f aca="false">SUM(C105:C110)</f>
        <v>3050</v>
      </c>
      <c r="D104" s="19" t="n">
        <f aca="false">B104/C104*100</f>
        <v>86.59</v>
      </c>
    </row>
    <row r="105" customFormat="false" ht="14.25" hidden="false" customHeight="false" outlineLevel="0" collapsed="false">
      <c r="A105" s="16" t="s">
        <v>195</v>
      </c>
      <c r="B105" s="17" t="n">
        <v>1558.63</v>
      </c>
      <c r="C105" s="18" t="n">
        <v>1565</v>
      </c>
      <c r="D105" s="19" t="n">
        <f aca="false">B105/C105*100</f>
        <v>99.59</v>
      </c>
    </row>
    <row r="106" customFormat="false" ht="14.25" hidden="false" customHeight="false" outlineLevel="0" collapsed="false">
      <c r="A106" s="16" t="s">
        <v>196</v>
      </c>
      <c r="B106" s="17" t="n">
        <v>20.88</v>
      </c>
      <c r="C106" s="18" t="n">
        <v>21</v>
      </c>
      <c r="D106" s="19" t="n">
        <f aca="false">B106/C106*100</f>
        <v>99.43</v>
      </c>
    </row>
    <row r="107" customFormat="false" ht="14.25" hidden="false" customHeight="false" outlineLevel="0" collapsed="false">
      <c r="A107" s="16" t="s">
        <v>197</v>
      </c>
      <c r="B107" s="17" t="n">
        <v>365.98</v>
      </c>
      <c r="C107" s="18" t="n">
        <v>371</v>
      </c>
      <c r="D107" s="19" t="n">
        <f aca="false">B107/C107*100</f>
        <v>98.65</v>
      </c>
    </row>
    <row r="108" customFormat="false" ht="14.25" hidden="false" customHeight="false" outlineLevel="0" collapsed="false">
      <c r="A108" s="16" t="s">
        <v>198</v>
      </c>
      <c r="B108" s="17" t="n">
        <v>98.18</v>
      </c>
      <c r="C108" s="18" t="n">
        <v>70</v>
      </c>
      <c r="D108" s="19" t="n">
        <f aca="false">B108/C108*100</f>
        <v>140.26</v>
      </c>
    </row>
    <row r="109" customFormat="false" ht="14.25" hidden="false" customHeight="false" outlineLevel="0" collapsed="false">
      <c r="A109" s="16" t="s">
        <v>199</v>
      </c>
      <c r="B109" s="17" t="n">
        <v>126.04</v>
      </c>
      <c r="C109" s="18" t="n">
        <v>118</v>
      </c>
      <c r="D109" s="19" t="n">
        <f aca="false">B109/C109*100</f>
        <v>106.81</v>
      </c>
    </row>
    <row r="110" customFormat="false" ht="14.25" hidden="false" customHeight="false" outlineLevel="0" collapsed="false">
      <c r="A110" s="16" t="s">
        <v>200</v>
      </c>
      <c r="B110" s="17" t="n">
        <v>471.38</v>
      </c>
      <c r="C110" s="18" t="n">
        <v>905</v>
      </c>
      <c r="D110" s="19" t="n">
        <f aca="false">B110/C110*100</f>
        <v>52.09</v>
      </c>
    </row>
    <row r="111" customFormat="false" ht="14.25" hidden="false" customHeight="false" outlineLevel="0" collapsed="false">
      <c r="A111" s="16" t="s">
        <v>201</v>
      </c>
      <c r="B111" s="17" t="n">
        <v>179</v>
      </c>
      <c r="C111" s="18" t="n">
        <f aca="false">SUM(C112)</f>
        <v>277</v>
      </c>
      <c r="D111" s="19" t="n">
        <f aca="false">B111/C111*100</f>
        <v>64.62</v>
      </c>
    </row>
    <row r="112" customFormat="false" ht="14.25" hidden="false" customHeight="false" outlineLevel="0" collapsed="false">
      <c r="A112" s="16" t="s">
        <v>202</v>
      </c>
      <c r="B112" s="17" t="n">
        <v>179</v>
      </c>
      <c r="C112" s="18" t="n">
        <v>277</v>
      </c>
      <c r="D112" s="19" t="n">
        <f aca="false">B112/C112*100</f>
        <v>64.62</v>
      </c>
    </row>
    <row r="113" customFormat="false" ht="14.25" hidden="false" customHeight="false" outlineLevel="0" collapsed="false">
      <c r="A113" s="16" t="s">
        <v>203</v>
      </c>
      <c r="B113" s="17" t="n">
        <v>189.22</v>
      </c>
      <c r="C113" s="18" t="n">
        <f aca="false">C114+C118</f>
        <v>284</v>
      </c>
      <c r="D113" s="19" t="n">
        <f aca="false">B113/C113*100</f>
        <v>66.63</v>
      </c>
    </row>
    <row r="114" customFormat="false" ht="14.25" hidden="false" customHeight="false" outlineLevel="0" collapsed="false">
      <c r="A114" s="16" t="s">
        <v>204</v>
      </c>
      <c r="B114" s="17" t="n">
        <v>189.22</v>
      </c>
      <c r="C114" s="18" t="n">
        <f aca="false">SUM(C115:C117)</f>
        <v>252</v>
      </c>
      <c r="D114" s="19" t="n">
        <f aca="false">B114/C114*100</f>
        <v>75.09</v>
      </c>
    </row>
    <row r="115" customFormat="false" ht="14.25" hidden="false" customHeight="false" outlineLevel="0" collapsed="false">
      <c r="A115" s="16" t="s">
        <v>205</v>
      </c>
      <c r="B115" s="17" t="n">
        <v>3</v>
      </c>
      <c r="C115" s="18" t="n">
        <v>4</v>
      </c>
      <c r="D115" s="19" t="n">
        <f aca="false">B115/C115*100</f>
        <v>75</v>
      </c>
    </row>
    <row r="116" customFormat="false" ht="14.25" hidden="false" customHeight="false" outlineLevel="0" collapsed="false">
      <c r="A116" s="16" t="s">
        <v>206</v>
      </c>
      <c r="B116" s="17" t="n">
        <v>161.22</v>
      </c>
      <c r="C116" s="18" t="n">
        <v>214</v>
      </c>
      <c r="D116" s="19" t="n">
        <f aca="false">B116/C116*100</f>
        <v>75.34</v>
      </c>
    </row>
    <row r="117" customFormat="false" ht="14.25" hidden="false" customHeight="false" outlineLevel="0" collapsed="false">
      <c r="A117" s="16" t="s">
        <v>207</v>
      </c>
      <c r="B117" s="17" t="n">
        <v>25</v>
      </c>
      <c r="C117" s="18" t="n">
        <v>34</v>
      </c>
      <c r="D117" s="19" t="n">
        <f aca="false">B117/C117*100</f>
        <v>73.53</v>
      </c>
    </row>
    <row r="118" customFormat="false" ht="14.25" hidden="false" customHeight="false" outlineLevel="0" collapsed="false">
      <c r="A118" s="20" t="s">
        <v>208</v>
      </c>
      <c r="B118" s="17" t="n">
        <v>0</v>
      </c>
      <c r="C118" s="18" t="n">
        <f aca="false">SUM(C119)</f>
        <v>32</v>
      </c>
      <c r="D118" s="19" t="n">
        <f aca="false">B118/C118*100</f>
        <v>0</v>
      </c>
    </row>
    <row r="119" customFormat="false" ht="14.25" hidden="false" customHeight="false" outlineLevel="0" collapsed="false">
      <c r="A119" s="20" t="s">
        <v>209</v>
      </c>
      <c r="B119" s="17" t="n">
        <v>0</v>
      </c>
      <c r="C119" s="18" t="n">
        <v>32</v>
      </c>
      <c r="D119" s="19" t="n">
        <f aca="false">B119/C119*100</f>
        <v>0</v>
      </c>
    </row>
    <row r="120" customFormat="false" ht="14.25" hidden="false" customHeight="false" outlineLevel="0" collapsed="false">
      <c r="A120" s="16" t="s">
        <v>210</v>
      </c>
      <c r="B120" s="17" t="n">
        <v>3327.51</v>
      </c>
      <c r="C120" s="18" t="n">
        <f aca="false">C121+C123+C125+C132+C135</f>
        <v>6490</v>
      </c>
      <c r="D120" s="19" t="n">
        <f aca="false">B120/C120*100</f>
        <v>51.27</v>
      </c>
    </row>
    <row r="121" customFormat="false" ht="14.25" hidden="false" customHeight="false" outlineLevel="0" collapsed="false">
      <c r="A121" s="16" t="s">
        <v>211</v>
      </c>
      <c r="B121" s="17" t="n">
        <v>350</v>
      </c>
      <c r="C121" s="18" t="n">
        <f aca="false">SUM(C122)</f>
        <v>2404</v>
      </c>
      <c r="D121" s="19" t="n">
        <f aca="false">B121/C121*100</f>
        <v>14.56</v>
      </c>
    </row>
    <row r="122" customFormat="false" ht="14.25" hidden="false" customHeight="false" outlineLevel="0" collapsed="false">
      <c r="A122" s="16" t="s">
        <v>212</v>
      </c>
      <c r="B122" s="17" t="n">
        <v>350</v>
      </c>
      <c r="C122" s="18" t="n">
        <v>2404</v>
      </c>
      <c r="D122" s="19" t="n">
        <f aca="false">B122/C122*100</f>
        <v>14.56</v>
      </c>
    </row>
    <row r="123" customFormat="false" ht="14.25" hidden="false" customHeight="false" outlineLevel="0" collapsed="false">
      <c r="A123" s="20" t="s">
        <v>213</v>
      </c>
      <c r="B123" s="17" t="n">
        <v>0</v>
      </c>
      <c r="C123" s="18" t="n">
        <f aca="false">SUM(C124)</f>
        <v>18</v>
      </c>
      <c r="D123" s="19" t="n">
        <f aca="false">B123/C123*100</f>
        <v>0</v>
      </c>
    </row>
    <row r="124" customFormat="false" ht="14.25" hidden="false" customHeight="false" outlineLevel="0" collapsed="false">
      <c r="A124" s="20" t="s">
        <v>214</v>
      </c>
      <c r="B124" s="17" t="n">
        <v>0</v>
      </c>
      <c r="C124" s="18" t="n">
        <v>18</v>
      </c>
      <c r="D124" s="19" t="n">
        <f aca="false">B124/C124*100</f>
        <v>0</v>
      </c>
    </row>
    <row r="125" customFormat="false" ht="14.25" hidden="false" customHeight="false" outlineLevel="0" collapsed="false">
      <c r="A125" s="16" t="s">
        <v>215</v>
      </c>
      <c r="B125" s="17" t="n">
        <v>1504.49</v>
      </c>
      <c r="C125" s="18" t="n">
        <f aca="false">SUM(C126:C131)</f>
        <v>1471</v>
      </c>
      <c r="D125" s="19" t="n">
        <f aca="false">B125/C125*100</f>
        <v>102.28</v>
      </c>
    </row>
    <row r="126" customFormat="false" ht="14.25" hidden="false" customHeight="false" outlineLevel="0" collapsed="false">
      <c r="A126" s="16" t="s">
        <v>216</v>
      </c>
      <c r="B126" s="17" t="n">
        <v>871.97</v>
      </c>
      <c r="C126" s="18" t="n">
        <v>830</v>
      </c>
      <c r="D126" s="19" t="n">
        <f aca="false">B126/C126*100</f>
        <v>105.06</v>
      </c>
    </row>
    <row r="127" customFormat="false" ht="14.25" hidden="false" customHeight="false" outlineLevel="0" collapsed="false">
      <c r="A127" s="16" t="s">
        <v>217</v>
      </c>
      <c r="B127" s="17" t="n">
        <v>86.7</v>
      </c>
      <c r="C127" s="18" t="n">
        <v>87</v>
      </c>
      <c r="D127" s="19" t="n">
        <f aca="false">B127/C127*100</f>
        <v>99.66</v>
      </c>
    </row>
    <row r="128" customFormat="false" ht="14.25" hidden="false" customHeight="false" outlineLevel="0" collapsed="false">
      <c r="A128" s="16" t="s">
        <v>218</v>
      </c>
      <c r="B128" s="17" t="n">
        <v>51.48</v>
      </c>
      <c r="C128" s="18" t="n">
        <v>50</v>
      </c>
      <c r="D128" s="19" t="n">
        <f aca="false">B128/C128*100</f>
        <v>102.96</v>
      </c>
    </row>
    <row r="129" customFormat="false" ht="14.25" hidden="false" customHeight="false" outlineLevel="0" collapsed="false">
      <c r="A129" s="16" t="s">
        <v>219</v>
      </c>
      <c r="B129" s="17" t="n">
        <v>148.54</v>
      </c>
      <c r="C129" s="18" t="n">
        <v>154</v>
      </c>
      <c r="D129" s="19" t="n">
        <f aca="false">B129/C129*100</f>
        <v>96.45</v>
      </c>
    </row>
    <row r="130" customFormat="false" ht="14.25" hidden="false" customHeight="false" outlineLevel="0" collapsed="false">
      <c r="A130" s="16" t="s">
        <v>220</v>
      </c>
      <c r="B130" s="17" t="n">
        <v>295</v>
      </c>
      <c r="C130" s="18" t="n">
        <v>300</v>
      </c>
      <c r="D130" s="19" t="n">
        <f aca="false">B130/C130*100</f>
        <v>98.33</v>
      </c>
    </row>
    <row r="131" customFormat="false" ht="14.25" hidden="false" customHeight="false" outlineLevel="0" collapsed="false">
      <c r="A131" s="16" t="s">
        <v>221</v>
      </c>
      <c r="B131" s="17" t="n">
        <v>50.8</v>
      </c>
      <c r="C131" s="18" t="n">
        <v>50</v>
      </c>
      <c r="D131" s="19" t="n">
        <f aca="false">B131/C131*100</f>
        <v>101.6</v>
      </c>
    </row>
    <row r="132" customFormat="false" ht="14.25" hidden="false" customHeight="false" outlineLevel="0" collapsed="false">
      <c r="A132" s="16" t="s">
        <v>222</v>
      </c>
      <c r="B132" s="17" t="n">
        <v>200</v>
      </c>
      <c r="C132" s="18" t="n">
        <f aca="false">SUM(C133:C134)</f>
        <v>200</v>
      </c>
      <c r="D132" s="19" t="n">
        <f aca="false">B132/C132*100</f>
        <v>100</v>
      </c>
    </row>
    <row r="133" customFormat="false" ht="14.25" hidden="false" customHeight="false" outlineLevel="0" collapsed="false">
      <c r="A133" s="16" t="s">
        <v>223</v>
      </c>
      <c r="B133" s="17" t="n">
        <v>66</v>
      </c>
      <c r="C133" s="18" t="n">
        <v>66</v>
      </c>
      <c r="D133" s="19" t="n">
        <f aca="false">B133/C133*100</f>
        <v>100</v>
      </c>
    </row>
    <row r="134" customFormat="false" ht="14.25" hidden="false" customHeight="false" outlineLevel="0" collapsed="false">
      <c r="A134" s="16" t="s">
        <v>224</v>
      </c>
      <c r="B134" s="17" t="n">
        <v>134</v>
      </c>
      <c r="C134" s="18" t="n">
        <v>134</v>
      </c>
      <c r="D134" s="19" t="n">
        <f aca="false">B134/C134*100</f>
        <v>100</v>
      </c>
    </row>
    <row r="135" customFormat="false" ht="14.25" hidden="false" customHeight="false" outlineLevel="0" collapsed="false">
      <c r="A135" s="16" t="s">
        <v>225</v>
      </c>
      <c r="B135" s="17" t="n">
        <v>1273.02</v>
      </c>
      <c r="C135" s="18" t="n">
        <f aca="false">SUM(C136)</f>
        <v>2397</v>
      </c>
      <c r="D135" s="19" t="n">
        <f aca="false">B135/C135*100</f>
        <v>53.11</v>
      </c>
    </row>
    <row r="136" customFormat="false" ht="14.25" hidden="false" customHeight="false" outlineLevel="0" collapsed="false">
      <c r="A136" s="16" t="s">
        <v>226</v>
      </c>
      <c r="B136" s="17" t="n">
        <v>1273.02</v>
      </c>
      <c r="C136" s="18" t="n">
        <v>2397</v>
      </c>
      <c r="D136" s="19" t="n">
        <f aca="false">B136/C136*100</f>
        <v>53.11</v>
      </c>
    </row>
    <row r="137" customFormat="false" ht="14.25" hidden="false" customHeight="false" outlineLevel="0" collapsed="false">
      <c r="A137" s="16" t="s">
        <v>227</v>
      </c>
      <c r="B137" s="17" t="n">
        <v>72698.48</v>
      </c>
      <c r="C137" s="18" t="n">
        <f aca="false">C138+C141+C147+C150+C152+C155+C158</f>
        <v>73696</v>
      </c>
      <c r="D137" s="19" t="n">
        <f aca="false">B137/C137*100</f>
        <v>98.65</v>
      </c>
    </row>
    <row r="138" customFormat="false" ht="14.25" hidden="false" customHeight="false" outlineLevel="0" collapsed="false">
      <c r="A138" s="16" t="s">
        <v>228</v>
      </c>
      <c r="B138" s="17" t="n">
        <v>727.75</v>
      </c>
      <c r="C138" s="18" t="n">
        <f aca="false">SUM(C139:C140)</f>
        <v>605</v>
      </c>
      <c r="D138" s="19" t="n">
        <f aca="false">B138/C138*100</f>
        <v>120.29</v>
      </c>
    </row>
    <row r="139" s="21" customFormat="true" ht="14.25" hidden="false" customHeight="false" outlineLevel="0" collapsed="false">
      <c r="A139" s="16" t="s">
        <v>229</v>
      </c>
      <c r="B139" s="17" t="n">
        <v>107.18</v>
      </c>
      <c r="C139" s="18" t="n">
        <v>127</v>
      </c>
      <c r="D139" s="19" t="n">
        <f aca="false">B139/C139*100</f>
        <v>84.39</v>
      </c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</row>
    <row r="140" s="21" customFormat="true" ht="14.25" hidden="false" customHeight="false" outlineLevel="0" collapsed="false">
      <c r="A140" s="16" t="s">
        <v>230</v>
      </c>
      <c r="B140" s="17" t="n">
        <v>620.57</v>
      </c>
      <c r="C140" s="18" t="n">
        <v>478</v>
      </c>
      <c r="D140" s="19" t="n">
        <f aca="false">B140/C140*100</f>
        <v>129.83</v>
      </c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</row>
    <row r="141" s="21" customFormat="true" ht="14.25" hidden="false" customHeight="false" outlineLevel="0" collapsed="false">
      <c r="A141" s="16" t="s">
        <v>231</v>
      </c>
      <c r="B141" s="17" t="n">
        <v>64507.11</v>
      </c>
      <c r="C141" s="18" t="n">
        <f aca="false">SUM(C142:C146)</f>
        <v>68570</v>
      </c>
      <c r="D141" s="19" t="n">
        <f aca="false">B141/C141*100</f>
        <v>94.07</v>
      </c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</row>
    <row r="142" s="21" customFormat="true" ht="14.25" hidden="false" customHeight="false" outlineLevel="0" collapsed="false">
      <c r="A142" s="16" t="s">
        <v>232</v>
      </c>
      <c r="B142" s="17" t="n">
        <v>5097.9</v>
      </c>
      <c r="C142" s="18" t="n">
        <v>6397</v>
      </c>
      <c r="D142" s="19" t="n">
        <f aca="false">B142/C142*100</f>
        <v>79.69</v>
      </c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</row>
    <row r="143" s="21" customFormat="true" ht="14.25" hidden="false" customHeight="false" outlineLevel="0" collapsed="false">
      <c r="A143" s="16" t="s">
        <v>233</v>
      </c>
      <c r="B143" s="17" t="n">
        <v>38417.97</v>
      </c>
      <c r="C143" s="18" t="n">
        <v>38427</v>
      </c>
      <c r="D143" s="19" t="n">
        <f aca="false">B143/C143*100</f>
        <v>99.98</v>
      </c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</row>
    <row r="144" s="21" customFormat="true" ht="14.25" hidden="false" customHeight="false" outlineLevel="0" collapsed="false">
      <c r="A144" s="16" t="s">
        <v>234</v>
      </c>
      <c r="B144" s="17" t="n">
        <v>14089.71</v>
      </c>
      <c r="C144" s="18" t="n">
        <v>12624</v>
      </c>
      <c r="D144" s="19" t="n">
        <f aca="false">B144/C144*100</f>
        <v>111.61</v>
      </c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</row>
    <row r="145" s="21" customFormat="true" ht="14.25" hidden="false" customHeight="false" outlineLevel="0" collapsed="false">
      <c r="A145" s="16" t="s">
        <v>235</v>
      </c>
      <c r="B145" s="17" t="n">
        <v>234.34</v>
      </c>
      <c r="C145" s="18" t="n">
        <v>199</v>
      </c>
      <c r="D145" s="19" t="n">
        <f aca="false">B145/C145*100</f>
        <v>117.76</v>
      </c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</row>
    <row r="146" s="21" customFormat="true" ht="14.25" hidden="false" customHeight="false" outlineLevel="0" collapsed="false">
      <c r="A146" s="16" t="s">
        <v>236</v>
      </c>
      <c r="B146" s="17" t="n">
        <v>6667.19</v>
      </c>
      <c r="C146" s="18" t="n">
        <v>10923</v>
      </c>
      <c r="D146" s="19" t="n">
        <f aca="false">B146/C146*100</f>
        <v>61.04</v>
      </c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</row>
    <row r="147" s="21" customFormat="true" ht="14.25" hidden="false" customHeight="false" outlineLevel="0" collapsed="false">
      <c r="A147" s="16" t="s">
        <v>237</v>
      </c>
      <c r="B147" s="17" t="n">
        <v>1514.12</v>
      </c>
      <c r="C147" s="18" t="n">
        <f aca="false">SUM(C149)</f>
        <v>1812</v>
      </c>
      <c r="D147" s="19" t="n">
        <f aca="false">B147/C147*100</f>
        <v>83.56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</row>
    <row r="148" s="21" customFormat="true" ht="14.25" hidden="false" customHeight="false" outlineLevel="0" collapsed="false">
      <c r="A148" s="16" t="s">
        <v>238</v>
      </c>
      <c r="B148" s="17" t="n">
        <v>25</v>
      </c>
      <c r="C148" s="18" t="n">
        <v>0</v>
      </c>
      <c r="D148" s="19" t="s">
        <v>41</v>
      </c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</row>
    <row r="149" s="21" customFormat="true" ht="14.25" hidden="false" customHeight="false" outlineLevel="0" collapsed="false">
      <c r="A149" s="16" t="s">
        <v>239</v>
      </c>
      <c r="B149" s="17" t="n">
        <v>1489.12</v>
      </c>
      <c r="C149" s="18" t="n">
        <v>1812</v>
      </c>
      <c r="D149" s="19" t="n">
        <f aca="false">B149/C149*100</f>
        <v>82.18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</row>
    <row r="150" s="21" customFormat="true" ht="14.25" hidden="false" customHeight="false" outlineLevel="0" collapsed="false">
      <c r="A150" s="16" t="s">
        <v>240</v>
      </c>
      <c r="B150" s="17" t="n">
        <v>436.43</v>
      </c>
      <c r="C150" s="18" t="n">
        <f aca="false">SUM(C151)</f>
        <v>427</v>
      </c>
      <c r="D150" s="19" t="n">
        <f aca="false">B150/C150*100</f>
        <v>102.21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</row>
    <row r="151" s="21" customFormat="true" ht="14.25" hidden="false" customHeight="false" outlineLevel="0" collapsed="false">
      <c r="A151" s="16" t="s">
        <v>241</v>
      </c>
      <c r="B151" s="17" t="n">
        <v>436.43</v>
      </c>
      <c r="C151" s="18" t="n">
        <v>427</v>
      </c>
      <c r="D151" s="19" t="n">
        <f aca="false">B151/C151*100</f>
        <v>102.21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</row>
    <row r="152" s="21" customFormat="true" ht="14.25" hidden="false" customHeight="false" outlineLevel="0" collapsed="false">
      <c r="A152" s="16" t="s">
        <v>242</v>
      </c>
      <c r="B152" s="17" t="n">
        <v>1016.77</v>
      </c>
      <c r="C152" s="18" t="n">
        <f aca="false">SUM(C153:C154)</f>
        <v>1057</v>
      </c>
      <c r="D152" s="19" t="n">
        <f aca="false">B152/C152*100</f>
        <v>96.19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</row>
    <row r="153" s="21" customFormat="true" ht="14.25" hidden="false" customHeight="false" outlineLevel="0" collapsed="false">
      <c r="A153" s="16" t="s">
        <v>243</v>
      </c>
      <c r="B153" s="17" t="n">
        <v>846.78</v>
      </c>
      <c r="C153" s="18" t="n">
        <v>896</v>
      </c>
      <c r="D153" s="19" t="n">
        <f aca="false">B153/C153*100</f>
        <v>94.51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</row>
    <row r="154" s="21" customFormat="true" ht="14.25" hidden="false" customHeight="false" outlineLevel="0" collapsed="false">
      <c r="A154" s="16" t="s">
        <v>244</v>
      </c>
      <c r="B154" s="17" t="n">
        <v>169.99</v>
      </c>
      <c r="C154" s="18" t="n">
        <v>161</v>
      </c>
      <c r="D154" s="19" t="n">
        <f aca="false">B154/C154*100</f>
        <v>105.58</v>
      </c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</row>
    <row r="155" s="21" customFormat="true" ht="14.25" hidden="false" customHeight="false" outlineLevel="0" collapsed="false">
      <c r="A155" s="16" t="s">
        <v>245</v>
      </c>
      <c r="B155" s="17" t="n">
        <v>4298.4</v>
      </c>
      <c r="C155" s="18" t="n">
        <f aca="false">SUM(C156:C157)</f>
        <v>1000</v>
      </c>
      <c r="D155" s="19" t="n">
        <f aca="false">B155/C155*100</f>
        <v>429.84</v>
      </c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</row>
    <row r="156" s="21" customFormat="true" ht="14.25" hidden="false" customHeight="false" outlineLevel="0" collapsed="false">
      <c r="A156" s="16" t="s">
        <v>246</v>
      </c>
      <c r="B156" s="17" t="n">
        <v>428.4</v>
      </c>
      <c r="C156" s="18" t="n">
        <v>0</v>
      </c>
      <c r="D156" s="19" t="s">
        <v>41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</row>
    <row r="157" s="21" customFormat="true" ht="14.25" hidden="false" customHeight="false" outlineLevel="0" collapsed="false">
      <c r="A157" s="16" t="s">
        <v>247</v>
      </c>
      <c r="B157" s="17" t="n">
        <v>3870</v>
      </c>
      <c r="C157" s="18" t="n">
        <v>1000</v>
      </c>
      <c r="D157" s="19" t="n">
        <f aca="false">B157/C157*100</f>
        <v>387</v>
      </c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</row>
    <row r="158" s="21" customFormat="true" ht="14.25" hidden="false" customHeight="false" outlineLevel="0" collapsed="false">
      <c r="A158" s="16" t="s">
        <v>248</v>
      </c>
      <c r="B158" s="17" t="n">
        <v>197.9</v>
      </c>
      <c r="C158" s="18" t="n">
        <f aca="false">SUM(C159)</f>
        <v>225</v>
      </c>
      <c r="D158" s="19" t="n">
        <f aca="false">B158/C158*100</f>
        <v>87.96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</row>
    <row r="159" s="21" customFormat="true" ht="14.25" hidden="false" customHeight="false" outlineLevel="0" collapsed="false">
      <c r="A159" s="16" t="s">
        <v>249</v>
      </c>
      <c r="B159" s="17" t="n">
        <v>197.9</v>
      </c>
      <c r="C159" s="18" t="n">
        <v>225</v>
      </c>
      <c r="D159" s="19" t="n">
        <f aca="false">B159/C159*100</f>
        <v>87.96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</row>
    <row r="160" s="21" customFormat="true" ht="14.25" hidden="false" customHeight="false" outlineLevel="0" collapsed="false">
      <c r="A160" s="16" t="s">
        <v>250</v>
      </c>
      <c r="B160" s="17" t="n">
        <v>4799.91</v>
      </c>
      <c r="C160" s="18" t="n">
        <f aca="false">C161+C163+C167</f>
        <v>2671</v>
      </c>
      <c r="D160" s="19" t="n">
        <f aca="false">B160/C160*100</f>
        <v>179.7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</row>
    <row r="161" s="21" customFormat="true" ht="14.25" hidden="false" customHeight="false" outlineLevel="0" collapsed="false">
      <c r="A161" s="16" t="s">
        <v>251</v>
      </c>
      <c r="B161" s="17" t="n">
        <v>46.58</v>
      </c>
      <c r="C161" s="18" t="n">
        <f aca="false">SUM(C162:C162)</f>
        <v>33</v>
      </c>
      <c r="D161" s="19" t="n">
        <f aca="false">B161/C161*100</f>
        <v>141.15</v>
      </c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</row>
    <row r="162" s="21" customFormat="true" ht="14.25" hidden="false" customHeight="false" outlineLevel="0" collapsed="false">
      <c r="A162" s="16" t="s">
        <v>252</v>
      </c>
      <c r="B162" s="17" t="n">
        <v>46.58</v>
      </c>
      <c r="C162" s="18" t="n">
        <v>33</v>
      </c>
      <c r="D162" s="19" t="n">
        <f aca="false">B162/C162*100</f>
        <v>141.15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</row>
    <row r="163" s="21" customFormat="true" ht="14.25" hidden="false" customHeight="false" outlineLevel="0" collapsed="false">
      <c r="A163" s="16" t="s">
        <v>253</v>
      </c>
      <c r="B163" s="17" t="n">
        <v>278.33</v>
      </c>
      <c r="C163" s="18" t="n">
        <f aca="false">SUM(C164:C166)</f>
        <v>263</v>
      </c>
      <c r="D163" s="19" t="n">
        <f aca="false">B163/C163*100</f>
        <v>105.83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</row>
    <row r="164" s="21" customFormat="true" ht="14.25" hidden="false" customHeight="false" outlineLevel="0" collapsed="false">
      <c r="A164" s="16" t="s">
        <v>254</v>
      </c>
      <c r="B164" s="17" t="n">
        <v>103.73</v>
      </c>
      <c r="C164" s="18" t="n">
        <v>93</v>
      </c>
      <c r="D164" s="19" t="n">
        <f aca="false">B164/C164*100</f>
        <v>111.54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</row>
    <row r="165" s="21" customFormat="true" ht="14.25" hidden="false" customHeight="false" outlineLevel="0" collapsed="false">
      <c r="A165" s="16" t="s">
        <v>255</v>
      </c>
      <c r="B165" s="17" t="n">
        <v>171.6</v>
      </c>
      <c r="C165" s="18" t="n">
        <v>167</v>
      </c>
      <c r="D165" s="19" t="n">
        <f aca="false">B165/C165*100</f>
        <v>102.75</v>
      </c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</row>
    <row r="166" s="21" customFormat="true" ht="14.25" hidden="false" customHeight="false" outlineLevel="0" collapsed="false">
      <c r="A166" s="16" t="s">
        <v>256</v>
      </c>
      <c r="B166" s="17" t="n">
        <v>3</v>
      </c>
      <c r="C166" s="18" t="n">
        <v>3</v>
      </c>
      <c r="D166" s="19" t="n">
        <f aca="false">B166/C166*100</f>
        <v>100</v>
      </c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</row>
    <row r="167" s="21" customFormat="true" ht="14.25" hidden="false" customHeight="false" outlineLevel="0" collapsed="false">
      <c r="A167" s="16" t="s">
        <v>257</v>
      </c>
      <c r="B167" s="17" t="n">
        <v>4475</v>
      </c>
      <c r="C167" s="18" t="n">
        <f aca="false">SUM(C168)</f>
        <v>2375</v>
      </c>
      <c r="D167" s="19" t="n">
        <f aca="false">B167/C167*100</f>
        <v>188.42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</row>
    <row r="168" s="21" customFormat="true" ht="14.25" hidden="false" customHeight="false" outlineLevel="0" collapsed="false">
      <c r="A168" s="16" t="s">
        <v>258</v>
      </c>
      <c r="B168" s="17" t="n">
        <v>4475</v>
      </c>
      <c r="C168" s="18" t="n">
        <v>2375</v>
      </c>
      <c r="D168" s="19" t="n">
        <f aca="false">B168/C168*100</f>
        <v>188.42</v>
      </c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</row>
    <row r="169" s="21" customFormat="true" ht="14.25" hidden="false" customHeight="false" outlineLevel="0" collapsed="false">
      <c r="A169" s="16" t="s">
        <v>259</v>
      </c>
      <c r="B169" s="17" t="n">
        <v>2610.24</v>
      </c>
      <c r="C169" s="18" t="n">
        <f aca="false">C170+C178+C181+C183+C186</f>
        <v>2743</v>
      </c>
      <c r="D169" s="19" t="n">
        <f aca="false">B169/C169*100</f>
        <v>95.16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</row>
    <row r="170" s="21" customFormat="true" ht="14.25" hidden="false" customHeight="false" outlineLevel="0" collapsed="false">
      <c r="A170" s="16" t="s">
        <v>260</v>
      </c>
      <c r="B170" s="17" t="n">
        <v>1483.59</v>
      </c>
      <c r="C170" s="18" t="n">
        <f aca="false">SUM(C171:C177)</f>
        <v>1636</v>
      </c>
      <c r="D170" s="19" t="n">
        <f aca="false">B170/C170*100</f>
        <v>90.68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</row>
    <row r="171" s="21" customFormat="true" ht="14.25" hidden="false" customHeight="false" outlineLevel="0" collapsed="false">
      <c r="A171" s="16" t="s">
        <v>261</v>
      </c>
      <c r="B171" s="17" t="n">
        <v>360.5</v>
      </c>
      <c r="C171" s="18" t="n">
        <v>420</v>
      </c>
      <c r="D171" s="19" t="n">
        <f aca="false">B171/C171*100</f>
        <v>85.83</v>
      </c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</row>
    <row r="172" s="21" customFormat="true" ht="14.25" hidden="false" customHeight="false" outlineLevel="0" collapsed="false">
      <c r="A172" s="16" t="s">
        <v>262</v>
      </c>
      <c r="B172" s="17" t="n">
        <v>16.9</v>
      </c>
      <c r="C172" s="18" t="n">
        <v>14</v>
      </c>
      <c r="D172" s="19" t="n">
        <f aca="false">B172/C172*100</f>
        <v>120.71</v>
      </c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</row>
    <row r="173" s="21" customFormat="true" ht="14.25" hidden="false" customHeight="false" outlineLevel="0" collapsed="false">
      <c r="A173" s="16" t="s">
        <v>263</v>
      </c>
      <c r="B173" s="17" t="n">
        <v>61.01</v>
      </c>
      <c r="C173" s="18" t="n">
        <v>52</v>
      </c>
      <c r="D173" s="19" t="n">
        <f aca="false">B173/C173*100</f>
        <v>117.33</v>
      </c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</row>
    <row r="174" s="21" customFormat="true" ht="14.25" hidden="false" customHeight="false" outlineLevel="0" collapsed="false">
      <c r="A174" s="16" t="s">
        <v>264</v>
      </c>
      <c r="B174" s="17" t="n">
        <v>100</v>
      </c>
      <c r="C174" s="18" t="n">
        <v>160</v>
      </c>
      <c r="D174" s="19" t="n">
        <f aca="false">B174/C174*100</f>
        <v>62.5</v>
      </c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</row>
    <row r="175" s="21" customFormat="true" ht="14.25" hidden="false" customHeight="false" outlineLevel="0" collapsed="false">
      <c r="A175" s="16" t="s">
        <v>265</v>
      </c>
      <c r="B175" s="17" t="n">
        <v>634.58</v>
      </c>
      <c r="C175" s="18" t="n">
        <v>718</v>
      </c>
      <c r="D175" s="19" t="n">
        <f aca="false">B175/C175*100</f>
        <v>88.38</v>
      </c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</row>
    <row r="176" s="21" customFormat="true" ht="14.25" hidden="false" customHeight="false" outlineLevel="0" collapsed="false">
      <c r="A176" s="16" t="s">
        <v>266</v>
      </c>
      <c r="B176" s="17" t="n">
        <v>40</v>
      </c>
      <c r="C176" s="18" t="n">
        <v>80</v>
      </c>
      <c r="D176" s="19" t="n">
        <f aca="false">B176/C176*100</f>
        <v>50</v>
      </c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</row>
    <row r="177" s="21" customFormat="true" ht="14.25" hidden="false" customHeight="false" outlineLevel="0" collapsed="false">
      <c r="A177" s="16" t="s">
        <v>267</v>
      </c>
      <c r="B177" s="17" t="n">
        <v>270.6</v>
      </c>
      <c r="C177" s="18" t="n">
        <v>192</v>
      </c>
      <c r="D177" s="19" t="n">
        <f aca="false">B177/C177*100</f>
        <v>140.94</v>
      </c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</row>
    <row r="178" s="21" customFormat="true" ht="14.25" hidden="false" customHeight="false" outlineLevel="0" collapsed="false">
      <c r="A178" s="16" t="s">
        <v>268</v>
      </c>
      <c r="B178" s="17" t="n">
        <v>491.05</v>
      </c>
      <c r="C178" s="18" t="n">
        <f aca="false">SUM(C180)</f>
        <v>428</v>
      </c>
      <c r="D178" s="19" t="n">
        <f aca="false">B178/C178*100</f>
        <v>114.73</v>
      </c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</row>
    <row r="179" s="21" customFormat="true" ht="14.25" hidden="false" customHeight="false" outlineLevel="0" collapsed="false">
      <c r="A179" s="16" t="s">
        <v>269</v>
      </c>
      <c r="B179" s="17" t="n">
        <v>75</v>
      </c>
      <c r="C179" s="18" t="n">
        <v>0</v>
      </c>
      <c r="D179" s="19" t="s">
        <v>41</v>
      </c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</row>
    <row r="180" s="21" customFormat="true" ht="14.25" hidden="false" customHeight="false" outlineLevel="0" collapsed="false">
      <c r="A180" s="16" t="s">
        <v>270</v>
      </c>
      <c r="B180" s="17" t="n">
        <v>416.05</v>
      </c>
      <c r="C180" s="18" t="n">
        <v>428</v>
      </c>
      <c r="D180" s="19" t="n">
        <f aca="false">B180/C180*100</f>
        <v>97.21</v>
      </c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</row>
    <row r="181" s="21" customFormat="true" ht="14.25" hidden="false" customHeight="false" outlineLevel="0" collapsed="false">
      <c r="A181" s="16" t="s">
        <v>271</v>
      </c>
      <c r="B181" s="17" t="n">
        <v>100</v>
      </c>
      <c r="C181" s="18" t="n">
        <f aca="false">SUM(C182)</f>
        <v>200</v>
      </c>
      <c r="D181" s="19" t="n">
        <f aca="false">B181/C181*100</f>
        <v>50</v>
      </c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</row>
    <row r="182" s="21" customFormat="true" ht="14.25" hidden="false" customHeight="false" outlineLevel="0" collapsed="false">
      <c r="A182" s="16" t="s">
        <v>272</v>
      </c>
      <c r="B182" s="17" t="n">
        <v>100</v>
      </c>
      <c r="C182" s="18" t="n">
        <v>200</v>
      </c>
      <c r="D182" s="19" t="n">
        <f aca="false">B182/C182*100</f>
        <v>50</v>
      </c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</row>
    <row r="183" s="21" customFormat="true" ht="14.25" hidden="false" customHeight="false" outlineLevel="0" collapsed="false">
      <c r="A183" s="16" t="s">
        <v>273</v>
      </c>
      <c r="B183" s="17" t="n">
        <v>259.48</v>
      </c>
      <c r="C183" s="18" t="n">
        <f aca="false">SUM(C184:C185)</f>
        <v>279</v>
      </c>
      <c r="D183" s="19" t="n">
        <f aca="false">B183/C183*100</f>
        <v>93</v>
      </c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</row>
    <row r="184" s="21" customFormat="true" ht="14.25" hidden="false" customHeight="false" outlineLevel="0" collapsed="false">
      <c r="A184" s="16" t="s">
        <v>195</v>
      </c>
      <c r="B184" s="17" t="n">
        <v>95.85</v>
      </c>
      <c r="C184" s="18" t="n">
        <v>109</v>
      </c>
      <c r="D184" s="19" t="n">
        <f aca="false">B184/C184*100</f>
        <v>87.94</v>
      </c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</row>
    <row r="185" s="21" customFormat="true" ht="14.25" hidden="false" customHeight="false" outlineLevel="0" collapsed="false">
      <c r="A185" s="16" t="s">
        <v>274</v>
      </c>
      <c r="B185" s="17" t="n">
        <v>163.63</v>
      </c>
      <c r="C185" s="18" t="n">
        <v>170</v>
      </c>
      <c r="D185" s="19" t="n">
        <f aca="false">B185/C185*100</f>
        <v>96.25</v>
      </c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</row>
    <row r="186" s="21" customFormat="true" ht="14.25" hidden="false" customHeight="false" outlineLevel="0" collapsed="false">
      <c r="A186" s="16" t="s">
        <v>275</v>
      </c>
      <c r="B186" s="17" t="n">
        <v>276.12</v>
      </c>
      <c r="C186" s="18" t="n">
        <f aca="false">SUM(C187:C188)</f>
        <v>200</v>
      </c>
      <c r="D186" s="19" t="n">
        <f aca="false">B186/C186*100</f>
        <v>138.06</v>
      </c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</row>
    <row r="187" s="21" customFormat="true" ht="14.25" hidden="false" customHeight="false" outlineLevel="0" collapsed="false">
      <c r="A187" s="16" t="s">
        <v>276</v>
      </c>
      <c r="B187" s="17" t="n">
        <v>6.12</v>
      </c>
      <c r="C187" s="18" t="n">
        <v>6</v>
      </c>
      <c r="D187" s="19" t="n">
        <f aca="false">B187/C187*100</f>
        <v>102</v>
      </c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</row>
    <row r="188" s="21" customFormat="true" ht="14.25" hidden="false" customHeight="false" outlineLevel="0" collapsed="false">
      <c r="A188" s="16" t="s">
        <v>277</v>
      </c>
      <c r="B188" s="17" t="n">
        <v>270</v>
      </c>
      <c r="C188" s="18" t="n">
        <v>194</v>
      </c>
      <c r="D188" s="19" t="n">
        <f aca="false">B188/C188*100</f>
        <v>139.18</v>
      </c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</row>
    <row r="189" s="21" customFormat="true" ht="14.25" hidden="false" customHeight="false" outlineLevel="0" collapsed="false">
      <c r="A189" s="16" t="s">
        <v>278</v>
      </c>
      <c r="B189" s="17" t="n">
        <v>28390.77</v>
      </c>
      <c r="C189" s="18" t="n">
        <f aca="false">C190+C198+C204+C209+C211+C218+C220+C226+C234+C236+C239+C241+C243+C251+C246</f>
        <v>26385</v>
      </c>
      <c r="D189" s="19" t="n">
        <f aca="false">B189/C189*100</f>
        <v>107.6</v>
      </c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</row>
    <row r="190" s="21" customFormat="true" ht="14.25" hidden="false" customHeight="false" outlineLevel="0" collapsed="false">
      <c r="A190" s="16" t="s">
        <v>279</v>
      </c>
      <c r="B190" s="17" t="n">
        <v>921.01</v>
      </c>
      <c r="C190" s="18" t="n">
        <f aca="false">SUM(C191:C197)</f>
        <v>1316</v>
      </c>
      <c r="D190" s="19" t="n">
        <f aca="false">B190/C190*100</f>
        <v>69.99</v>
      </c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</row>
    <row r="191" s="21" customFormat="true" ht="14.25" hidden="false" customHeight="false" outlineLevel="0" collapsed="false">
      <c r="A191" s="16" t="s">
        <v>280</v>
      </c>
      <c r="B191" s="17" t="n">
        <v>146.38</v>
      </c>
      <c r="C191" s="18" t="n">
        <v>181</v>
      </c>
      <c r="D191" s="19" t="n">
        <f aca="false">B191/C191*100</f>
        <v>80.87</v>
      </c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</row>
    <row r="192" s="21" customFormat="true" ht="14.25" hidden="false" customHeight="false" outlineLevel="0" collapsed="false">
      <c r="A192" s="16" t="s">
        <v>281</v>
      </c>
      <c r="B192" s="17" t="n">
        <v>81.87</v>
      </c>
      <c r="C192" s="18" t="n">
        <v>108</v>
      </c>
      <c r="D192" s="19" t="n">
        <f aca="false">B192/C192*100</f>
        <v>75.81</v>
      </c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</row>
    <row r="193" s="21" customFormat="true" ht="14.25" hidden="false" customHeight="false" outlineLevel="0" collapsed="false">
      <c r="A193" s="16" t="s">
        <v>282</v>
      </c>
      <c r="B193" s="17" t="n">
        <v>74.95</v>
      </c>
      <c r="C193" s="18" t="n">
        <v>73</v>
      </c>
      <c r="D193" s="19" t="n">
        <f aca="false">B193/C193*100</f>
        <v>102.67</v>
      </c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</row>
    <row r="194" s="21" customFormat="true" ht="14.25" hidden="false" customHeight="false" outlineLevel="0" collapsed="false">
      <c r="A194" s="16" t="s">
        <v>283</v>
      </c>
      <c r="B194" s="17" t="n">
        <v>280.44</v>
      </c>
      <c r="C194" s="18" t="n">
        <v>266</v>
      </c>
      <c r="D194" s="19" t="n">
        <f aca="false">B194/C194*100</f>
        <v>105.43</v>
      </c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</row>
    <row r="195" s="21" customFormat="true" ht="14.25" hidden="false" customHeight="false" outlineLevel="0" collapsed="false">
      <c r="A195" s="16" t="s">
        <v>284</v>
      </c>
      <c r="B195" s="17" t="n">
        <v>74.51</v>
      </c>
      <c r="C195" s="18" t="n">
        <v>80</v>
      </c>
      <c r="D195" s="19" t="n">
        <f aca="false">B195/C195*100</f>
        <v>93.14</v>
      </c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</row>
    <row r="196" s="21" customFormat="true" ht="14.25" hidden="false" customHeight="false" outlineLevel="0" collapsed="false">
      <c r="A196" s="16" t="s">
        <v>285</v>
      </c>
      <c r="B196" s="17" t="n">
        <v>62.86</v>
      </c>
      <c r="C196" s="18" t="n">
        <v>72</v>
      </c>
      <c r="D196" s="19" t="n">
        <f aca="false">B196/C196*100</f>
        <v>87.31</v>
      </c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</row>
    <row r="197" s="21" customFormat="true" ht="14.25" hidden="false" customHeight="false" outlineLevel="0" collapsed="false">
      <c r="A197" s="16" t="s">
        <v>286</v>
      </c>
      <c r="B197" s="17" t="n">
        <v>200</v>
      </c>
      <c r="C197" s="18" t="n">
        <v>536</v>
      </c>
      <c r="D197" s="19" t="n">
        <f aca="false">B197/C197*100</f>
        <v>37.31</v>
      </c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</row>
    <row r="198" s="21" customFormat="true" ht="14.25" hidden="false" customHeight="false" outlineLevel="0" collapsed="false">
      <c r="A198" s="16" t="s">
        <v>287</v>
      </c>
      <c r="B198" s="17" t="n">
        <v>5827.55</v>
      </c>
      <c r="C198" s="18" t="n">
        <f aca="false">SUM(C199:C203)</f>
        <v>6965</v>
      </c>
      <c r="D198" s="19" t="n">
        <f aca="false">B198/C198*100</f>
        <v>83.67</v>
      </c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</row>
    <row r="199" s="21" customFormat="true" ht="14.25" hidden="false" customHeight="false" outlineLevel="0" collapsed="false">
      <c r="A199" s="16" t="s">
        <v>288</v>
      </c>
      <c r="B199" s="17" t="n">
        <v>117.1</v>
      </c>
      <c r="C199" s="18" t="n">
        <v>131</v>
      </c>
      <c r="D199" s="19" t="n">
        <f aca="false">B199/C199*100</f>
        <v>89.39</v>
      </c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</row>
    <row r="200" s="21" customFormat="true" ht="14.25" hidden="false" customHeight="false" outlineLevel="0" collapsed="false">
      <c r="A200" s="16" t="s">
        <v>289</v>
      </c>
      <c r="B200" s="17" t="n">
        <v>20</v>
      </c>
      <c r="C200" s="18" t="n">
        <v>31</v>
      </c>
      <c r="D200" s="19" t="n">
        <f aca="false">B200/C200*100</f>
        <v>64.52</v>
      </c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</row>
    <row r="201" s="21" customFormat="true" ht="14.25" hidden="false" customHeight="false" outlineLevel="0" collapsed="false">
      <c r="A201" s="16" t="s">
        <v>290</v>
      </c>
      <c r="B201" s="17" t="n">
        <v>3</v>
      </c>
      <c r="C201" s="18" t="n">
        <v>0</v>
      </c>
      <c r="D201" s="19" t="s">
        <v>41</v>
      </c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</row>
    <row r="202" s="21" customFormat="true" ht="14.25" hidden="false" customHeight="false" outlineLevel="0" collapsed="false">
      <c r="A202" s="16" t="s">
        <v>291</v>
      </c>
      <c r="B202" s="17" t="n">
        <v>4291.96</v>
      </c>
      <c r="C202" s="18" t="n">
        <v>4342</v>
      </c>
      <c r="D202" s="19" t="n">
        <f aca="false">B202/C202*100</f>
        <v>98.85</v>
      </c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</row>
    <row r="203" s="21" customFormat="true" ht="14.25" hidden="false" customHeight="false" outlineLevel="0" collapsed="false">
      <c r="A203" s="16" t="s">
        <v>292</v>
      </c>
      <c r="B203" s="17" t="n">
        <v>1395.49</v>
      </c>
      <c r="C203" s="18" t="n">
        <v>2461</v>
      </c>
      <c r="D203" s="19" t="n">
        <f aca="false">B203/C203*100</f>
        <v>56.7</v>
      </c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</row>
    <row r="204" s="21" customFormat="true" ht="14.25" hidden="false" customHeight="false" outlineLevel="0" collapsed="false">
      <c r="A204" s="16" t="s">
        <v>293</v>
      </c>
      <c r="B204" s="17" t="n">
        <v>1154.13</v>
      </c>
      <c r="C204" s="18" t="n">
        <f aca="false">SUM(C205:C208)</f>
        <v>1205</v>
      </c>
      <c r="D204" s="19" t="n">
        <f aca="false">B204/C204*100</f>
        <v>95.78</v>
      </c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</row>
    <row r="205" s="21" customFormat="true" ht="14.25" hidden="false" customHeight="false" outlineLevel="0" collapsed="false">
      <c r="A205" s="20" t="s">
        <v>294</v>
      </c>
      <c r="B205" s="17" t="n">
        <v>0</v>
      </c>
      <c r="C205" s="18" t="n">
        <v>5</v>
      </c>
      <c r="D205" s="19" t="n">
        <f aca="false">B205/C205*100</f>
        <v>0</v>
      </c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</row>
    <row r="206" s="21" customFormat="true" ht="14.25" hidden="false" customHeight="false" outlineLevel="0" collapsed="false">
      <c r="A206" s="20" t="s">
        <v>295</v>
      </c>
      <c r="B206" s="17" t="n">
        <v>0</v>
      </c>
      <c r="C206" s="18" t="n">
        <v>18</v>
      </c>
      <c r="D206" s="19" t="n">
        <f aca="false">B206/C206*100</f>
        <v>0</v>
      </c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</row>
    <row r="207" s="21" customFormat="true" ht="14.25" hidden="false" customHeight="false" outlineLevel="0" collapsed="false">
      <c r="A207" s="16" t="s">
        <v>296</v>
      </c>
      <c r="B207" s="17" t="n">
        <v>191.85</v>
      </c>
      <c r="C207" s="18" t="n">
        <v>110</v>
      </c>
      <c r="D207" s="19" t="n">
        <f aca="false">B207/C207*100</f>
        <v>174.41</v>
      </c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</row>
    <row r="208" s="21" customFormat="true" ht="14.25" hidden="false" customHeight="false" outlineLevel="0" collapsed="false">
      <c r="A208" s="16" t="s">
        <v>297</v>
      </c>
      <c r="B208" s="17" t="n">
        <v>962.28</v>
      </c>
      <c r="C208" s="18" t="n">
        <v>1072</v>
      </c>
      <c r="D208" s="19" t="n">
        <f aca="false">B208/C208*100</f>
        <v>89.76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</row>
    <row r="209" s="21" customFormat="true" ht="14.25" hidden="false" customHeight="false" outlineLevel="0" collapsed="false">
      <c r="A209" s="16" t="s">
        <v>298</v>
      </c>
      <c r="B209" s="17" t="n">
        <v>80.78</v>
      </c>
      <c r="C209" s="18" t="n">
        <f aca="false">SUM(C210:C210)</f>
        <v>192</v>
      </c>
      <c r="D209" s="19" t="n">
        <f aca="false">B209/C209*100</f>
        <v>42.07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</row>
    <row r="210" s="21" customFormat="true" ht="14.25" hidden="false" customHeight="false" outlineLevel="0" collapsed="false">
      <c r="A210" s="16" t="s">
        <v>299</v>
      </c>
      <c r="B210" s="17" t="n">
        <v>80.78</v>
      </c>
      <c r="C210" s="18" t="n">
        <v>192</v>
      </c>
      <c r="D210" s="19" t="n">
        <f aca="false">B210/C210*100</f>
        <v>42.07</v>
      </c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</row>
    <row r="211" s="21" customFormat="true" ht="14.25" hidden="false" customHeight="false" outlineLevel="0" collapsed="false">
      <c r="A211" s="16" t="s">
        <v>300</v>
      </c>
      <c r="B211" s="17" t="n">
        <v>2090.96</v>
      </c>
      <c r="C211" s="18" t="n">
        <f aca="false">SUM(C212:C217)</f>
        <v>2000</v>
      </c>
      <c r="D211" s="19" t="n">
        <f aca="false">B211/C211*100</f>
        <v>104.55</v>
      </c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</row>
    <row r="212" s="21" customFormat="true" ht="14.25" hidden="false" customHeight="false" outlineLevel="0" collapsed="false">
      <c r="A212" s="16" t="s">
        <v>301</v>
      </c>
      <c r="B212" s="17" t="n">
        <v>118.98</v>
      </c>
      <c r="C212" s="18" t="n">
        <v>113</v>
      </c>
      <c r="D212" s="19" t="n">
        <f aca="false">B212/C212*100</f>
        <v>105.29</v>
      </c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</row>
    <row r="213" s="21" customFormat="true" ht="14.25" hidden="false" customHeight="false" outlineLevel="0" collapsed="false">
      <c r="A213" s="16" t="s">
        <v>302</v>
      </c>
      <c r="B213" s="17" t="n">
        <v>43.54</v>
      </c>
      <c r="C213" s="18" t="n">
        <v>64</v>
      </c>
      <c r="D213" s="19" t="n">
        <f aca="false">B213/C213*100</f>
        <v>68.03</v>
      </c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</row>
    <row r="214" s="21" customFormat="true" ht="14.25" hidden="false" customHeight="false" outlineLevel="0" collapsed="false">
      <c r="A214" s="16" t="s">
        <v>303</v>
      </c>
      <c r="B214" s="17" t="n">
        <v>269</v>
      </c>
      <c r="C214" s="18" t="n">
        <v>177</v>
      </c>
      <c r="D214" s="19" t="n">
        <f aca="false">B214/C214*100</f>
        <v>151.98</v>
      </c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</row>
    <row r="215" s="21" customFormat="true" ht="14.25" hidden="false" customHeight="false" outlineLevel="0" collapsed="false">
      <c r="A215" s="16" t="s">
        <v>304</v>
      </c>
      <c r="B215" s="17" t="n">
        <v>1260</v>
      </c>
      <c r="C215" s="18" t="n">
        <v>1200</v>
      </c>
      <c r="D215" s="19" t="n">
        <f aca="false">B215/C215*100</f>
        <v>105</v>
      </c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</row>
    <row r="216" s="21" customFormat="true" ht="14.25" hidden="false" customHeight="false" outlineLevel="0" collapsed="false">
      <c r="A216" s="16" t="s">
        <v>305</v>
      </c>
      <c r="B216" s="17" t="n">
        <v>32</v>
      </c>
      <c r="C216" s="18" t="n">
        <v>28</v>
      </c>
      <c r="D216" s="19" t="n">
        <f aca="false">B216/C216*100</f>
        <v>114.29</v>
      </c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</row>
    <row r="217" s="21" customFormat="true" ht="14.25" hidden="false" customHeight="false" outlineLevel="0" collapsed="false">
      <c r="A217" s="16" t="s">
        <v>306</v>
      </c>
      <c r="B217" s="17" t="n">
        <v>367.44</v>
      </c>
      <c r="C217" s="18" t="n">
        <v>418</v>
      </c>
      <c r="D217" s="19" t="n">
        <f aca="false">B217/C217*100</f>
        <v>87.9</v>
      </c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</row>
    <row r="218" s="21" customFormat="true" ht="14.25" hidden="false" customHeight="false" outlineLevel="0" collapsed="false">
      <c r="A218" s="16" t="s">
        <v>307</v>
      </c>
      <c r="B218" s="17" t="n">
        <v>392.9</v>
      </c>
      <c r="C218" s="18" t="n">
        <f aca="false">SUM(C219)</f>
        <v>403</v>
      </c>
      <c r="D218" s="19" t="n">
        <f aca="false">B218/C218*100</f>
        <v>97.49</v>
      </c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</row>
    <row r="219" s="21" customFormat="true" ht="14.25" hidden="false" customHeight="false" outlineLevel="0" collapsed="false">
      <c r="A219" s="16" t="s">
        <v>308</v>
      </c>
      <c r="B219" s="17" t="n">
        <v>392.9</v>
      </c>
      <c r="C219" s="18" t="n">
        <v>403</v>
      </c>
      <c r="D219" s="19" t="n">
        <f aca="false">B219/C219*100</f>
        <v>97.49</v>
      </c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</row>
    <row r="220" s="21" customFormat="true" ht="14.25" hidden="false" customHeight="false" outlineLevel="0" collapsed="false">
      <c r="A220" s="16" t="s">
        <v>309</v>
      </c>
      <c r="B220" s="17" t="n">
        <v>401</v>
      </c>
      <c r="C220" s="18" t="n">
        <f aca="false">SUM(C221:C225)</f>
        <v>41</v>
      </c>
      <c r="D220" s="19" t="n">
        <f aca="false">B220/C220*100</f>
        <v>978.05</v>
      </c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</row>
    <row r="221" s="21" customFormat="true" ht="14.25" hidden="false" customHeight="false" outlineLevel="0" collapsed="false">
      <c r="A221" s="16" t="s">
        <v>310</v>
      </c>
      <c r="B221" s="17" t="n">
        <v>163</v>
      </c>
      <c r="C221" s="18" t="n">
        <v>9</v>
      </c>
      <c r="D221" s="19" t="n">
        <f aca="false">B221/C221*100</f>
        <v>1811.11</v>
      </c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</row>
    <row r="222" s="21" customFormat="true" ht="14.25" hidden="false" customHeight="false" outlineLevel="0" collapsed="false">
      <c r="A222" s="16" t="s">
        <v>311</v>
      </c>
      <c r="B222" s="17" t="n">
        <v>212.72</v>
      </c>
      <c r="C222" s="18" t="n">
        <v>3</v>
      </c>
      <c r="D222" s="19" t="n">
        <f aca="false">B222/C222*100</f>
        <v>7090.67</v>
      </c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</row>
    <row r="223" s="21" customFormat="true" ht="14.25" hidden="false" customHeight="false" outlineLevel="0" collapsed="false">
      <c r="A223" s="16" t="s">
        <v>312</v>
      </c>
      <c r="B223" s="17" t="n">
        <v>2</v>
      </c>
      <c r="C223" s="18" t="n">
        <v>4</v>
      </c>
      <c r="D223" s="19" t="n">
        <f aca="false">B223/C223*100</f>
        <v>50</v>
      </c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</row>
    <row r="224" s="21" customFormat="true" ht="14.25" hidden="false" customHeight="false" outlineLevel="0" collapsed="false">
      <c r="A224" s="16" t="s">
        <v>313</v>
      </c>
      <c r="B224" s="17" t="n">
        <v>10.78</v>
      </c>
      <c r="C224" s="18" t="n">
        <v>10</v>
      </c>
      <c r="D224" s="19" t="n">
        <f aca="false">B224/C224*100</f>
        <v>107.8</v>
      </c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</row>
    <row r="225" s="21" customFormat="true" ht="14.25" hidden="false" customHeight="false" outlineLevel="0" collapsed="false">
      <c r="A225" s="16" t="s">
        <v>314</v>
      </c>
      <c r="B225" s="17" t="n">
        <v>12.5</v>
      </c>
      <c r="C225" s="18" t="n">
        <v>15</v>
      </c>
      <c r="D225" s="19" t="n">
        <f aca="false">B225/C225*100</f>
        <v>83.33</v>
      </c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</row>
    <row r="226" s="21" customFormat="true" ht="14.25" hidden="false" customHeight="false" outlineLevel="0" collapsed="false">
      <c r="A226" s="16" t="s">
        <v>315</v>
      </c>
      <c r="B226" s="17" t="n">
        <v>1333.14</v>
      </c>
      <c r="C226" s="18" t="n">
        <f aca="false">SUM(C227:C233)</f>
        <v>311</v>
      </c>
      <c r="D226" s="19" t="n">
        <f aca="false">B226/C226*100</f>
        <v>428.66</v>
      </c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</row>
    <row r="227" s="21" customFormat="true" ht="14.25" hidden="false" customHeight="false" outlineLevel="0" collapsed="false">
      <c r="A227" s="16" t="s">
        <v>316</v>
      </c>
      <c r="B227" s="17" t="n">
        <v>61.45</v>
      </c>
      <c r="C227" s="18" t="n">
        <v>63</v>
      </c>
      <c r="D227" s="19" t="n">
        <f aca="false">B227/C227*100</f>
        <v>97.54</v>
      </c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</row>
    <row r="228" s="21" customFormat="true" ht="14.25" hidden="false" customHeight="false" outlineLevel="0" collapsed="false">
      <c r="A228" s="16" t="s">
        <v>317</v>
      </c>
      <c r="B228" s="17" t="n">
        <v>4.6</v>
      </c>
      <c r="C228" s="18" t="n">
        <v>8</v>
      </c>
      <c r="D228" s="19" t="n">
        <f aca="false">B228/C228*100</f>
        <v>57.5</v>
      </c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</row>
    <row r="229" s="21" customFormat="true" ht="14.25" hidden="false" customHeight="false" outlineLevel="0" collapsed="false">
      <c r="A229" s="16" t="s">
        <v>318</v>
      </c>
      <c r="B229" s="17" t="n">
        <v>312.1</v>
      </c>
      <c r="C229" s="18"/>
      <c r="D229" s="19" t="s">
        <v>41</v>
      </c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</row>
    <row r="230" s="21" customFormat="true" ht="14.25" hidden="false" customHeight="false" outlineLevel="0" collapsed="false">
      <c r="A230" s="16" t="s">
        <v>319</v>
      </c>
      <c r="B230" s="17" t="n">
        <v>203</v>
      </c>
      <c r="C230" s="18" t="n">
        <v>3</v>
      </c>
      <c r="D230" s="19" t="n">
        <f aca="false">B230/C230*100</f>
        <v>6766.67</v>
      </c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</row>
    <row r="231" s="21" customFormat="true" ht="14.25" hidden="false" customHeight="false" outlineLevel="0" collapsed="false">
      <c r="A231" s="16" t="s">
        <v>320</v>
      </c>
      <c r="B231" s="17" t="n">
        <v>10</v>
      </c>
      <c r="C231" s="18" t="n">
        <v>10</v>
      </c>
      <c r="D231" s="19" t="n">
        <f aca="false">B231/C231*100</f>
        <v>100</v>
      </c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</row>
    <row r="232" s="21" customFormat="true" ht="14.25" hidden="false" customHeight="false" outlineLevel="0" collapsed="false">
      <c r="A232" s="16" t="s">
        <v>321</v>
      </c>
      <c r="B232" s="17" t="n">
        <v>237</v>
      </c>
      <c r="C232" s="18" t="n">
        <v>0</v>
      </c>
      <c r="D232" s="19" t="s">
        <v>41</v>
      </c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</row>
    <row r="233" s="21" customFormat="true" ht="14.25" hidden="false" customHeight="false" outlineLevel="0" collapsed="false">
      <c r="A233" s="16" t="s">
        <v>322</v>
      </c>
      <c r="B233" s="17" t="n">
        <v>504.99</v>
      </c>
      <c r="C233" s="18" t="n">
        <v>227</v>
      </c>
      <c r="D233" s="19" t="n">
        <f aca="false">B233/C233*100</f>
        <v>222.46</v>
      </c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</row>
    <row r="234" s="21" customFormat="true" ht="14.25" hidden="false" customHeight="false" outlineLevel="0" collapsed="false">
      <c r="A234" s="16" t="s">
        <v>323</v>
      </c>
      <c r="B234" s="17" t="n">
        <v>28.89</v>
      </c>
      <c r="C234" s="18" t="n">
        <f aca="false">SUM(C235)</f>
        <v>49</v>
      </c>
      <c r="D234" s="19" t="n">
        <f aca="false">B234/C234*100</f>
        <v>58.96</v>
      </c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</row>
    <row r="235" s="21" customFormat="true" ht="14.25" hidden="false" customHeight="false" outlineLevel="0" collapsed="false">
      <c r="A235" s="16" t="s">
        <v>324</v>
      </c>
      <c r="B235" s="17" t="n">
        <v>28.89</v>
      </c>
      <c r="C235" s="18" t="n">
        <v>49</v>
      </c>
      <c r="D235" s="19" t="n">
        <f aca="false">B235/C235*100</f>
        <v>58.96</v>
      </c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</row>
    <row r="236" s="21" customFormat="true" ht="14.25" hidden="false" customHeight="false" outlineLevel="0" collapsed="false">
      <c r="A236" s="16" t="s">
        <v>325</v>
      </c>
      <c r="B236" s="17" t="n">
        <v>1018</v>
      </c>
      <c r="C236" s="18" t="n">
        <f aca="false">SUM(C237:C238)</f>
        <v>1005</v>
      </c>
      <c r="D236" s="19" t="n">
        <f aca="false">B236/C236*100</f>
        <v>101.29</v>
      </c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</row>
    <row r="237" s="21" customFormat="true" ht="14.25" hidden="false" customHeight="false" outlineLevel="0" collapsed="false">
      <c r="A237" s="16" t="s">
        <v>326</v>
      </c>
      <c r="B237" s="17" t="n">
        <v>500</v>
      </c>
      <c r="C237" s="18" t="n">
        <v>420</v>
      </c>
      <c r="D237" s="19" t="n">
        <f aca="false">B237/C237*100</f>
        <v>119.05</v>
      </c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</row>
    <row r="238" s="21" customFormat="true" ht="14.25" hidden="false" customHeight="false" outlineLevel="0" collapsed="false">
      <c r="A238" s="16" t="s">
        <v>327</v>
      </c>
      <c r="B238" s="17" t="n">
        <v>518</v>
      </c>
      <c r="C238" s="18" t="n">
        <v>585</v>
      </c>
      <c r="D238" s="19" t="n">
        <f aca="false">B238/C238*100</f>
        <v>88.55</v>
      </c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</row>
    <row r="239" s="21" customFormat="true" ht="14.25" hidden="false" customHeight="false" outlineLevel="0" collapsed="false">
      <c r="A239" s="16" t="s">
        <v>328</v>
      </c>
      <c r="B239" s="17" t="n">
        <v>356</v>
      </c>
      <c r="C239" s="18" t="n">
        <f aca="false">SUM(C240:C240)</f>
        <v>333</v>
      </c>
      <c r="D239" s="19" t="n">
        <f aca="false">B239/C239*100</f>
        <v>106.91</v>
      </c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</row>
    <row r="240" s="21" customFormat="true" ht="14.25" hidden="false" customHeight="false" outlineLevel="0" collapsed="false">
      <c r="A240" s="16" t="s">
        <v>329</v>
      </c>
      <c r="B240" s="17" t="n">
        <v>356</v>
      </c>
      <c r="C240" s="18" t="n">
        <v>333</v>
      </c>
      <c r="D240" s="19" t="n">
        <f aca="false">B240/C240*100</f>
        <v>106.91</v>
      </c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</row>
    <row r="241" s="21" customFormat="true" ht="14.25" hidden="false" customHeight="false" outlineLevel="0" collapsed="false">
      <c r="A241" s="16" t="s">
        <v>330</v>
      </c>
      <c r="B241" s="17" t="n">
        <v>96</v>
      </c>
      <c r="C241" s="18" t="n">
        <f aca="false">SUM(C242:C242)</f>
        <v>95</v>
      </c>
      <c r="D241" s="19" t="n">
        <f aca="false">B241/C241*100</f>
        <v>101.05</v>
      </c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</row>
    <row r="242" s="21" customFormat="true" ht="14.25" hidden="false" customHeight="false" outlineLevel="0" collapsed="false">
      <c r="A242" s="16" t="s">
        <v>331</v>
      </c>
      <c r="B242" s="17" t="n">
        <v>96</v>
      </c>
      <c r="C242" s="18" t="n">
        <v>95</v>
      </c>
      <c r="D242" s="19" t="n">
        <f aca="false">B242/C242*100</f>
        <v>101.05</v>
      </c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</row>
    <row r="243" s="21" customFormat="true" ht="14.25" hidden="false" customHeight="false" outlineLevel="0" collapsed="false">
      <c r="A243" s="16" t="s">
        <v>332</v>
      </c>
      <c r="B243" s="17" t="n">
        <v>14205</v>
      </c>
      <c r="C243" s="18" t="n">
        <f aca="false">SUM(C244:C245)</f>
        <v>10580</v>
      </c>
      <c r="D243" s="19" t="n">
        <f aca="false">B243/C243*100</f>
        <v>134.26</v>
      </c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</row>
    <row r="244" s="21" customFormat="true" ht="14.25" hidden="false" customHeight="false" outlineLevel="0" collapsed="false">
      <c r="A244" s="16" t="s">
        <v>333</v>
      </c>
      <c r="B244" s="17" t="n">
        <v>4205</v>
      </c>
      <c r="C244" s="18" t="n">
        <v>3780</v>
      </c>
      <c r="D244" s="19" t="n">
        <f aca="false">B244/C244*100</f>
        <v>111.24</v>
      </c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</row>
    <row r="245" s="21" customFormat="true" ht="14.25" hidden="false" customHeight="false" outlineLevel="0" collapsed="false">
      <c r="A245" s="16" t="s">
        <v>334</v>
      </c>
      <c r="B245" s="17" t="n">
        <v>10000</v>
      </c>
      <c r="C245" s="18" t="n">
        <v>6800</v>
      </c>
      <c r="D245" s="19" t="n">
        <f aca="false">B245/C245*100</f>
        <v>147.06</v>
      </c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</row>
    <row r="246" s="21" customFormat="true" ht="14.25" hidden="false" customHeight="false" outlineLevel="0" collapsed="false">
      <c r="A246" s="16" t="s">
        <v>335</v>
      </c>
      <c r="B246" s="17" t="n">
        <v>132.9</v>
      </c>
      <c r="C246" s="18" t="n">
        <f aca="false">SUM(C247:C250)</f>
        <v>125</v>
      </c>
      <c r="D246" s="19" t="n">
        <f aca="false">B246/C246*100</f>
        <v>106.32</v>
      </c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</row>
    <row r="247" s="21" customFormat="true" ht="14.25" hidden="false" customHeight="false" outlineLevel="0" collapsed="false">
      <c r="A247" s="16" t="s">
        <v>195</v>
      </c>
      <c r="B247" s="17" t="n">
        <v>90.16</v>
      </c>
      <c r="C247" s="18" t="n">
        <v>66</v>
      </c>
      <c r="D247" s="19" t="n">
        <f aca="false">B247/C247*100</f>
        <v>136.61</v>
      </c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</row>
    <row r="248" s="21" customFormat="true" ht="14.25" hidden="false" customHeight="false" outlineLevel="0" collapsed="false">
      <c r="A248" s="16" t="s">
        <v>196</v>
      </c>
      <c r="B248" s="17" t="n">
        <v>5.5</v>
      </c>
      <c r="C248" s="18" t="n">
        <v>23</v>
      </c>
      <c r="D248" s="19" t="n">
        <f aca="false">B248/C248*100</f>
        <v>23.91</v>
      </c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</row>
    <row r="249" s="21" customFormat="true" ht="14.25" hidden="false" customHeight="false" outlineLevel="0" collapsed="false">
      <c r="A249" s="16" t="s">
        <v>336</v>
      </c>
      <c r="B249" s="17" t="n">
        <v>1</v>
      </c>
      <c r="C249" s="18" t="n">
        <v>2</v>
      </c>
      <c r="D249" s="19" t="n">
        <f aca="false">B249/C249*100</f>
        <v>50</v>
      </c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</row>
    <row r="250" s="21" customFormat="true" ht="14.25" hidden="false" customHeight="false" outlineLevel="0" collapsed="false">
      <c r="A250" s="16" t="s">
        <v>199</v>
      </c>
      <c r="B250" s="17" t="n">
        <v>36.24</v>
      </c>
      <c r="C250" s="18" t="n">
        <v>34</v>
      </c>
      <c r="D250" s="19" t="n">
        <f aca="false">B250/C250*100</f>
        <v>106.59</v>
      </c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</row>
    <row r="251" s="21" customFormat="true" ht="14.25" hidden="false" customHeight="false" outlineLevel="0" collapsed="false">
      <c r="A251" s="16" t="s">
        <v>337</v>
      </c>
      <c r="B251" s="17" t="n">
        <v>352.51</v>
      </c>
      <c r="C251" s="18" t="n">
        <f aca="false">SUM(C252:C252)</f>
        <v>1765</v>
      </c>
      <c r="D251" s="19" t="n">
        <f aca="false">B251/C251*100</f>
        <v>19.97</v>
      </c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</row>
    <row r="252" s="21" customFormat="true" ht="14.25" hidden="false" customHeight="false" outlineLevel="0" collapsed="false">
      <c r="A252" s="16" t="s">
        <v>338</v>
      </c>
      <c r="B252" s="17" t="n">
        <v>352.51</v>
      </c>
      <c r="C252" s="18" t="n">
        <v>1765</v>
      </c>
      <c r="D252" s="19" t="n">
        <f aca="false">B252/C252*100</f>
        <v>19.97</v>
      </c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</row>
    <row r="253" s="21" customFormat="true" ht="14.25" hidden="false" customHeight="false" outlineLevel="0" collapsed="false">
      <c r="A253" s="16" t="s">
        <v>339</v>
      </c>
      <c r="B253" s="17" t="n">
        <v>21996.62</v>
      </c>
      <c r="C253" s="18" t="n">
        <f aca="false">C254+C257+C261+C266+C268+C272+C274+C276+C278+C280+C282</f>
        <v>21479</v>
      </c>
      <c r="D253" s="19" t="n">
        <f aca="false">B253/C253*100</f>
        <v>102.41</v>
      </c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</row>
    <row r="254" s="21" customFormat="true" ht="14.25" hidden="false" customHeight="false" outlineLevel="0" collapsed="false">
      <c r="A254" s="16" t="s">
        <v>340</v>
      </c>
      <c r="B254" s="17" t="n">
        <v>598.26</v>
      </c>
      <c r="C254" s="18" t="n">
        <f aca="false">SUM(C255:C256)</f>
        <v>678</v>
      </c>
      <c r="D254" s="19" t="n">
        <f aca="false">B254/C254*100</f>
        <v>88.24</v>
      </c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</row>
    <row r="255" s="21" customFormat="true" ht="14.25" hidden="false" customHeight="false" outlineLevel="0" collapsed="false">
      <c r="A255" s="16" t="s">
        <v>341</v>
      </c>
      <c r="B255" s="17" t="n">
        <v>308.85</v>
      </c>
      <c r="C255" s="18" t="n">
        <v>386</v>
      </c>
      <c r="D255" s="19" t="n">
        <f aca="false">B255/C255*100</f>
        <v>80.01</v>
      </c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</row>
    <row r="256" s="21" customFormat="true" ht="14.25" hidden="false" customHeight="false" outlineLevel="0" collapsed="false">
      <c r="A256" s="16" t="s">
        <v>342</v>
      </c>
      <c r="B256" s="17" t="n">
        <v>289.41</v>
      </c>
      <c r="C256" s="18" t="n">
        <v>292</v>
      </c>
      <c r="D256" s="19" t="n">
        <f aca="false">B256/C256*100</f>
        <v>99.11</v>
      </c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</row>
    <row r="257" s="21" customFormat="true" ht="14.25" hidden="false" customHeight="false" outlineLevel="0" collapsed="false">
      <c r="A257" s="16" t="s">
        <v>343</v>
      </c>
      <c r="B257" s="17" t="n">
        <v>3028.38</v>
      </c>
      <c r="C257" s="18" t="n">
        <f aca="false">SUM(C258:C260)</f>
        <v>3612</v>
      </c>
      <c r="D257" s="19" t="n">
        <f aca="false">B257/C257*100</f>
        <v>83.84</v>
      </c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</row>
    <row r="258" s="21" customFormat="true" ht="14.25" hidden="false" customHeight="false" outlineLevel="0" collapsed="false">
      <c r="A258" s="16" t="s">
        <v>344</v>
      </c>
      <c r="B258" s="17" t="n">
        <v>2280.57</v>
      </c>
      <c r="C258" s="18" t="n">
        <v>2256</v>
      </c>
      <c r="D258" s="19" t="n">
        <f aca="false">B258/C258*100</f>
        <v>101.09</v>
      </c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</row>
    <row r="259" s="21" customFormat="true" ht="14.25" hidden="false" customHeight="false" outlineLevel="0" collapsed="false">
      <c r="A259" s="16" t="s">
        <v>345</v>
      </c>
      <c r="B259" s="17" t="n">
        <v>208</v>
      </c>
      <c r="C259" s="18" t="n">
        <v>671</v>
      </c>
      <c r="D259" s="19" t="n">
        <f aca="false">B259/C259*100</f>
        <v>31</v>
      </c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</row>
    <row r="260" s="21" customFormat="true" ht="14.25" hidden="false" customHeight="false" outlineLevel="0" collapsed="false">
      <c r="A260" s="16" t="s">
        <v>346</v>
      </c>
      <c r="B260" s="17" t="n">
        <v>539.81</v>
      </c>
      <c r="C260" s="18" t="n">
        <v>685</v>
      </c>
      <c r="D260" s="19" t="n">
        <f aca="false">B260/C260*100</f>
        <v>78.8</v>
      </c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</row>
    <row r="261" s="21" customFormat="true" ht="14.25" hidden="false" customHeight="false" outlineLevel="0" collapsed="false">
      <c r="A261" s="16" t="s">
        <v>347</v>
      </c>
      <c r="B261" s="17" t="n">
        <v>4258.49</v>
      </c>
      <c r="C261" s="18" t="n">
        <f aca="false">SUM(C262:C265)</f>
        <v>4891</v>
      </c>
      <c r="D261" s="19" t="n">
        <f aca="false">B261/C261*100</f>
        <v>87.07</v>
      </c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</row>
    <row r="262" s="21" customFormat="true" ht="14.25" hidden="false" customHeight="false" outlineLevel="0" collapsed="false">
      <c r="A262" s="16" t="s">
        <v>348</v>
      </c>
      <c r="B262" s="17" t="n">
        <v>1081.94</v>
      </c>
      <c r="C262" s="18" t="n">
        <v>2071</v>
      </c>
      <c r="D262" s="19" t="n">
        <f aca="false">B262/C262*100</f>
        <v>52.24</v>
      </c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</row>
    <row r="263" s="21" customFormat="true" ht="14.25" hidden="false" customHeight="false" outlineLevel="0" collapsed="false">
      <c r="A263" s="16" t="s">
        <v>349</v>
      </c>
      <c r="B263" s="17" t="n">
        <v>747.55</v>
      </c>
      <c r="C263" s="18" t="n">
        <v>610</v>
      </c>
      <c r="D263" s="19" t="n">
        <f aca="false">B263/C263*100</f>
        <v>122.55</v>
      </c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</row>
    <row r="264" s="21" customFormat="true" ht="14.25" hidden="false" customHeight="false" outlineLevel="0" collapsed="false">
      <c r="A264" s="16" t="s">
        <v>350</v>
      </c>
      <c r="B264" s="17" t="n">
        <v>2421</v>
      </c>
      <c r="C264" s="18" t="n">
        <v>2194</v>
      </c>
      <c r="D264" s="19" t="n">
        <f aca="false">B264/C264*100</f>
        <v>110.35</v>
      </c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</row>
    <row r="265" s="21" customFormat="true" ht="14.25" hidden="false" customHeight="false" outlineLevel="0" collapsed="false">
      <c r="A265" s="16" t="s">
        <v>351</v>
      </c>
      <c r="B265" s="17" t="n">
        <v>8</v>
      </c>
      <c r="C265" s="18" t="n">
        <v>16</v>
      </c>
      <c r="D265" s="19" t="n">
        <f aca="false">B265/C265*100</f>
        <v>50</v>
      </c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</row>
    <row r="266" s="21" customFormat="true" ht="14.25" hidden="false" customHeight="false" outlineLevel="0" collapsed="false">
      <c r="A266" s="16" t="s">
        <v>352</v>
      </c>
      <c r="B266" s="17" t="n">
        <v>100</v>
      </c>
      <c r="C266" s="18" t="n">
        <f aca="false">SUM(C267)</f>
        <v>100</v>
      </c>
      <c r="D266" s="19" t="n">
        <f aca="false">B266/C266*100</f>
        <v>100</v>
      </c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</row>
    <row r="267" s="21" customFormat="true" ht="14.25" hidden="false" customHeight="false" outlineLevel="0" collapsed="false">
      <c r="A267" s="16" t="s">
        <v>353</v>
      </c>
      <c r="B267" s="17" t="n">
        <v>100</v>
      </c>
      <c r="C267" s="18" t="n">
        <v>100</v>
      </c>
      <c r="D267" s="19" t="n">
        <f aca="false">B267/C267*100</f>
        <v>100</v>
      </c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</row>
    <row r="268" s="21" customFormat="true" ht="14.25" hidden="false" customHeight="false" outlineLevel="0" collapsed="false">
      <c r="A268" s="16" t="s">
        <v>354</v>
      </c>
      <c r="B268" s="17" t="n">
        <v>3568.06</v>
      </c>
      <c r="C268" s="18" t="n">
        <f aca="false">SUM(C269:C271)</f>
        <v>3579</v>
      </c>
      <c r="D268" s="19" t="n">
        <f aca="false">B268/C268*100</f>
        <v>99.69</v>
      </c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</row>
    <row r="269" s="21" customFormat="true" ht="14.25" hidden="false" customHeight="false" outlineLevel="0" collapsed="false">
      <c r="A269" s="16" t="s">
        <v>355</v>
      </c>
      <c r="B269" s="17" t="n">
        <v>6.75</v>
      </c>
      <c r="C269" s="18" t="n">
        <v>4</v>
      </c>
      <c r="D269" s="19" t="n">
        <f aca="false">B269/C269*100</f>
        <v>168.75</v>
      </c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</row>
    <row r="270" s="21" customFormat="true" ht="14.25" hidden="false" customHeight="false" outlineLevel="0" collapsed="false">
      <c r="A270" s="16" t="s">
        <v>356</v>
      </c>
      <c r="B270" s="17" t="n">
        <v>7</v>
      </c>
      <c r="C270" s="18" t="n">
        <v>22</v>
      </c>
      <c r="D270" s="19" t="n">
        <f aca="false">B270/C270*100</f>
        <v>31.82</v>
      </c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</row>
    <row r="271" s="21" customFormat="true" ht="14.25" hidden="false" customHeight="false" outlineLevel="0" collapsed="false">
      <c r="A271" s="16" t="s">
        <v>357</v>
      </c>
      <c r="B271" s="17" t="n">
        <v>3554.31</v>
      </c>
      <c r="C271" s="18" t="n">
        <v>3553</v>
      </c>
      <c r="D271" s="19" t="n">
        <f aca="false">B271/C271*100</f>
        <v>100.04</v>
      </c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</row>
    <row r="272" s="21" customFormat="true" ht="14.25" hidden="false" customHeight="false" outlineLevel="0" collapsed="false">
      <c r="A272" s="16" t="s">
        <v>358</v>
      </c>
      <c r="B272" s="17" t="n">
        <v>180</v>
      </c>
      <c r="C272" s="18" t="n">
        <f aca="false">SUM(C273)</f>
        <v>400</v>
      </c>
      <c r="D272" s="19" t="n">
        <f aca="false">B272/C272*100</f>
        <v>45</v>
      </c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</row>
    <row r="273" s="21" customFormat="true" ht="14.25" hidden="false" customHeight="false" outlineLevel="0" collapsed="false">
      <c r="A273" s="16" t="s">
        <v>359</v>
      </c>
      <c r="B273" s="17" t="n">
        <v>180</v>
      </c>
      <c r="C273" s="18" t="n">
        <v>400</v>
      </c>
      <c r="D273" s="19" t="n">
        <f aca="false">B273/C273*100</f>
        <v>45</v>
      </c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</row>
    <row r="274" s="21" customFormat="true" ht="14.25" hidden="false" customHeight="false" outlineLevel="0" collapsed="false">
      <c r="A274" s="16" t="s">
        <v>360</v>
      </c>
      <c r="B274" s="17" t="n">
        <v>8000</v>
      </c>
      <c r="C274" s="18" t="n">
        <f aca="false">SUM(C275:C275)</f>
        <v>6600</v>
      </c>
      <c r="D274" s="19" t="n">
        <f aca="false">B274/C274*100</f>
        <v>121.21</v>
      </c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</row>
    <row r="275" s="21" customFormat="true" ht="14.25" hidden="false" customHeight="false" outlineLevel="0" collapsed="false">
      <c r="A275" s="16" t="s">
        <v>361</v>
      </c>
      <c r="B275" s="17" t="n">
        <v>8000</v>
      </c>
      <c r="C275" s="18" t="n">
        <v>6600</v>
      </c>
      <c r="D275" s="19" t="n">
        <f aca="false">B275/C275*100</f>
        <v>121.21</v>
      </c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</row>
    <row r="276" s="21" customFormat="true" ht="14.25" hidden="false" customHeight="false" outlineLevel="0" collapsed="false">
      <c r="A276" s="16" t="s">
        <v>362</v>
      </c>
      <c r="B276" s="17" t="n">
        <v>1000</v>
      </c>
      <c r="C276" s="18" t="n">
        <f aca="false">SUM(C277)</f>
        <v>600</v>
      </c>
      <c r="D276" s="19" t="n">
        <f aca="false">B276/C276*100</f>
        <v>166.67</v>
      </c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</row>
    <row r="277" s="21" customFormat="true" ht="14.25" hidden="false" customHeight="false" outlineLevel="0" collapsed="false">
      <c r="A277" s="16" t="s">
        <v>363</v>
      </c>
      <c r="B277" s="17" t="n">
        <v>1000</v>
      </c>
      <c r="C277" s="18" t="n">
        <v>600</v>
      </c>
      <c r="D277" s="19" t="n">
        <f aca="false">B277/C277*100</f>
        <v>166.67</v>
      </c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</row>
    <row r="278" s="21" customFormat="true" ht="14.25" hidden="false" customHeight="false" outlineLevel="0" collapsed="false">
      <c r="A278" s="16" t="s">
        <v>364</v>
      </c>
      <c r="B278" s="17" t="n">
        <v>0.07</v>
      </c>
      <c r="C278" s="18" t="n">
        <f aca="false">SUM(C279:C279)</f>
        <v>212</v>
      </c>
      <c r="D278" s="19" t="n">
        <f aca="false">B278/C278*100</f>
        <v>0.03</v>
      </c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</row>
    <row r="279" s="21" customFormat="true" ht="14.25" hidden="false" customHeight="false" outlineLevel="0" collapsed="false">
      <c r="A279" s="16" t="s">
        <v>365</v>
      </c>
      <c r="B279" s="17" t="n">
        <v>0.07</v>
      </c>
      <c r="C279" s="18" t="n">
        <v>212</v>
      </c>
      <c r="D279" s="19" t="n">
        <f aca="false">B279/C279*100</f>
        <v>0.03</v>
      </c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</row>
    <row r="280" s="21" customFormat="true" ht="14.25" hidden="false" customHeight="false" outlineLevel="0" collapsed="false">
      <c r="A280" s="16" t="s">
        <v>366</v>
      </c>
      <c r="B280" s="17" t="n">
        <v>742.36</v>
      </c>
      <c r="C280" s="18" t="n">
        <f aca="false">SUM(C281)</f>
        <v>776</v>
      </c>
      <c r="D280" s="19" t="n">
        <f aca="false">B280/C280*100</f>
        <v>95.66</v>
      </c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</row>
    <row r="281" s="21" customFormat="true" ht="14.25" hidden="false" customHeight="false" outlineLevel="0" collapsed="false">
      <c r="A281" s="16" t="s">
        <v>367</v>
      </c>
      <c r="B281" s="17" t="n">
        <v>742.36</v>
      </c>
      <c r="C281" s="18" t="n">
        <v>776</v>
      </c>
      <c r="D281" s="19" t="n">
        <f aca="false">B281/C281*100</f>
        <v>95.66</v>
      </c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</row>
    <row r="282" s="21" customFormat="true" ht="14.25" hidden="false" customHeight="false" outlineLevel="0" collapsed="false">
      <c r="A282" s="16" t="s">
        <v>368</v>
      </c>
      <c r="B282" s="17" t="n">
        <v>521</v>
      </c>
      <c r="C282" s="18" t="n">
        <f aca="false">SUM(C283)</f>
        <v>31</v>
      </c>
      <c r="D282" s="19" t="n">
        <f aca="false">B282/C282*100</f>
        <v>1680.65</v>
      </c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</row>
    <row r="283" s="21" customFormat="true" ht="14.25" hidden="false" customHeight="false" outlineLevel="0" collapsed="false">
      <c r="A283" s="16" t="s">
        <v>369</v>
      </c>
      <c r="B283" s="17" t="n">
        <v>521</v>
      </c>
      <c r="C283" s="18" t="n">
        <v>31</v>
      </c>
      <c r="D283" s="19" t="n">
        <f aca="false">B283/C283*100</f>
        <v>1680.65</v>
      </c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</row>
    <row r="284" s="21" customFormat="true" ht="14.25" hidden="false" customHeight="false" outlineLevel="0" collapsed="false">
      <c r="A284" s="16" t="s">
        <v>370</v>
      </c>
      <c r="B284" s="17" t="n">
        <v>18850.45</v>
      </c>
      <c r="C284" s="18" t="n">
        <f aca="false">C285+C290+C292+C294+C296</f>
        <v>21844</v>
      </c>
      <c r="D284" s="19" t="n">
        <f aca="false">B284/C284*100</f>
        <v>86.3</v>
      </c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</row>
    <row r="285" s="21" customFormat="true" ht="14.25" hidden="false" customHeight="false" outlineLevel="0" collapsed="false">
      <c r="A285" s="16" t="s">
        <v>371</v>
      </c>
      <c r="B285" s="17" t="n">
        <v>7064.16</v>
      </c>
      <c r="C285" s="18" t="n">
        <f aca="false">SUM(C286:C289)</f>
        <v>7794</v>
      </c>
      <c r="D285" s="19" t="n">
        <f aca="false">B285/C285*100</f>
        <v>90.64</v>
      </c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</row>
    <row r="286" s="21" customFormat="true" ht="14.25" hidden="false" customHeight="false" outlineLevel="0" collapsed="false">
      <c r="A286" s="16" t="s">
        <v>372</v>
      </c>
      <c r="B286" s="17" t="n">
        <v>865.3</v>
      </c>
      <c r="C286" s="18" t="n">
        <v>1170</v>
      </c>
      <c r="D286" s="19" t="n">
        <f aca="false">B286/C286*100</f>
        <v>73.96</v>
      </c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</row>
    <row r="287" s="21" customFormat="true" ht="14.25" hidden="false" customHeight="false" outlineLevel="0" collapsed="false">
      <c r="A287" s="16" t="s">
        <v>373</v>
      </c>
      <c r="B287" s="17" t="n">
        <v>695.2</v>
      </c>
      <c r="C287" s="18" t="n">
        <v>456</v>
      </c>
      <c r="D287" s="19" t="n">
        <f aca="false">B287/C287*100</f>
        <v>152.46</v>
      </c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</row>
    <row r="288" s="21" customFormat="true" ht="14.25" hidden="false" customHeight="false" outlineLevel="0" collapsed="false">
      <c r="A288" s="16" t="s">
        <v>374</v>
      </c>
      <c r="B288" s="17" t="n">
        <v>3599.17</v>
      </c>
      <c r="C288" s="18" t="n">
        <v>5082</v>
      </c>
      <c r="D288" s="19" t="n">
        <f aca="false">B288/C288*100</f>
        <v>70.82</v>
      </c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</row>
    <row r="289" s="21" customFormat="true" ht="14.25" hidden="false" customHeight="false" outlineLevel="0" collapsed="false">
      <c r="A289" s="16" t="s">
        <v>375</v>
      </c>
      <c r="B289" s="17" t="n">
        <v>1904.49</v>
      </c>
      <c r="C289" s="18" t="n">
        <v>1086</v>
      </c>
      <c r="D289" s="19" t="n">
        <f aca="false">B289/C289*100</f>
        <v>175.37</v>
      </c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</row>
    <row r="290" s="21" customFormat="true" ht="14.25" hidden="false" customHeight="false" outlineLevel="0" collapsed="false">
      <c r="A290" s="16" t="s">
        <v>376</v>
      </c>
      <c r="B290" s="17" t="n">
        <v>155</v>
      </c>
      <c r="C290" s="18" t="n">
        <f aca="false">SUM(C291)</f>
        <v>1000</v>
      </c>
      <c r="D290" s="19" t="n">
        <f aca="false">B290/C290*100</f>
        <v>15.5</v>
      </c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</row>
    <row r="291" s="21" customFormat="true" ht="14.25" hidden="false" customHeight="false" outlineLevel="0" collapsed="false">
      <c r="A291" s="16" t="s">
        <v>377</v>
      </c>
      <c r="B291" s="17" t="n">
        <v>155</v>
      </c>
      <c r="C291" s="18" t="n">
        <v>1000</v>
      </c>
      <c r="D291" s="19" t="n">
        <f aca="false">B291/C291*100</f>
        <v>15.5</v>
      </c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</row>
    <row r="292" s="21" customFormat="true" ht="14.25" hidden="false" customHeight="false" outlineLevel="0" collapsed="false">
      <c r="A292" s="16" t="s">
        <v>378</v>
      </c>
      <c r="B292" s="17" t="n">
        <v>378</v>
      </c>
      <c r="C292" s="18" t="n">
        <f aca="false">SUM(C293)</f>
        <v>500</v>
      </c>
      <c r="D292" s="19" t="n">
        <f aca="false">B292/C292*100</f>
        <v>75.6</v>
      </c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</row>
    <row r="293" s="21" customFormat="true" ht="14.25" hidden="false" customHeight="false" outlineLevel="0" collapsed="false">
      <c r="A293" s="16" t="s">
        <v>379</v>
      </c>
      <c r="B293" s="17" t="n">
        <v>378</v>
      </c>
      <c r="C293" s="18" t="n">
        <v>500</v>
      </c>
      <c r="D293" s="19" t="n">
        <f aca="false">B293/C293*100</f>
        <v>75.6</v>
      </c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</row>
    <row r="294" s="21" customFormat="true" ht="14.25" hidden="false" customHeight="false" outlineLevel="0" collapsed="false">
      <c r="A294" s="16" t="s">
        <v>380</v>
      </c>
      <c r="B294" s="17" t="n">
        <v>11253.29</v>
      </c>
      <c r="C294" s="18" t="n">
        <f aca="false">SUM(C295)</f>
        <v>10550</v>
      </c>
      <c r="D294" s="19" t="n">
        <f aca="false">B294/C294*100</f>
        <v>106.67</v>
      </c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</row>
    <row r="295" s="21" customFormat="true" ht="14.25" hidden="false" customHeight="false" outlineLevel="0" collapsed="false">
      <c r="A295" s="16" t="s">
        <v>381</v>
      </c>
      <c r="B295" s="17" t="n">
        <v>11253.29</v>
      </c>
      <c r="C295" s="18" t="n">
        <v>10550</v>
      </c>
      <c r="D295" s="19" t="n">
        <f aca="false">B295/C295*100</f>
        <v>106.67</v>
      </c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</row>
    <row r="296" s="21" customFormat="true" ht="14.25" hidden="false" customHeight="false" outlineLevel="0" collapsed="false">
      <c r="A296" s="20" t="s">
        <v>382</v>
      </c>
      <c r="B296" s="17" t="n">
        <v>0</v>
      </c>
      <c r="C296" s="18" t="n">
        <f aca="false">SUM(C297)</f>
        <v>2000</v>
      </c>
      <c r="D296" s="19" t="n">
        <f aca="false">B296/C296*100</f>
        <v>0</v>
      </c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</row>
    <row r="297" s="21" customFormat="true" ht="14.25" hidden="false" customHeight="false" outlineLevel="0" collapsed="false">
      <c r="A297" s="20" t="s">
        <v>383</v>
      </c>
      <c r="B297" s="17" t="n">
        <v>0</v>
      </c>
      <c r="C297" s="18" t="n">
        <v>2000</v>
      </c>
      <c r="D297" s="19" t="n">
        <f aca="false">B297/C297*100</f>
        <v>0</v>
      </c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</row>
    <row r="298" s="21" customFormat="true" ht="14.25" hidden="false" customHeight="false" outlineLevel="0" collapsed="false">
      <c r="A298" s="16" t="s">
        <v>384</v>
      </c>
      <c r="B298" s="17" t="n">
        <v>2476.12</v>
      </c>
      <c r="C298" s="18" t="n">
        <f aca="false">C299+C307+C310+C317+C320+C322</f>
        <v>6137</v>
      </c>
      <c r="D298" s="19" t="n">
        <f aca="false">B298/C298*100</f>
        <v>40.35</v>
      </c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</row>
    <row r="299" s="21" customFormat="true" ht="14.25" hidden="false" customHeight="false" outlineLevel="0" collapsed="false">
      <c r="A299" s="16" t="s">
        <v>385</v>
      </c>
      <c r="B299" s="17" t="n">
        <v>582.05</v>
      </c>
      <c r="C299" s="18" t="n">
        <f aca="false">SUM(C300:C306)</f>
        <v>613</v>
      </c>
      <c r="D299" s="19" t="n">
        <f aca="false">B299/C299*100</f>
        <v>94.95</v>
      </c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</row>
    <row r="300" s="21" customFormat="true" ht="14.25" hidden="false" customHeight="false" outlineLevel="0" collapsed="false">
      <c r="A300" s="16" t="s">
        <v>386</v>
      </c>
      <c r="B300" s="17" t="n">
        <v>282.34</v>
      </c>
      <c r="C300" s="18" t="n">
        <v>281</v>
      </c>
      <c r="D300" s="19" t="n">
        <f aca="false">B300/C300*100</f>
        <v>100.48</v>
      </c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</row>
    <row r="301" s="21" customFormat="true" ht="14.25" hidden="false" customHeight="false" outlineLevel="0" collapsed="false">
      <c r="A301" s="16" t="s">
        <v>387</v>
      </c>
      <c r="B301" s="17" t="n">
        <v>24.48</v>
      </c>
      <c r="C301" s="18" t="n">
        <v>24</v>
      </c>
      <c r="D301" s="19" t="n">
        <f aca="false">B301/C301*100</f>
        <v>102</v>
      </c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</row>
    <row r="302" s="21" customFormat="true" ht="14.25" hidden="false" customHeight="false" outlineLevel="0" collapsed="false">
      <c r="A302" s="16" t="s">
        <v>388</v>
      </c>
      <c r="B302" s="17" t="n">
        <v>274.23</v>
      </c>
      <c r="C302" s="18" t="n">
        <v>293</v>
      </c>
      <c r="D302" s="19" t="n">
        <f aca="false">B302/C302*100</f>
        <v>93.59</v>
      </c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</row>
    <row r="303" s="21" customFormat="true" ht="14.25" hidden="false" customHeight="false" outlineLevel="0" collapsed="false">
      <c r="A303" s="16" t="s">
        <v>389</v>
      </c>
      <c r="B303" s="17" t="n">
        <v>0.5</v>
      </c>
      <c r="C303" s="18" t="n">
        <v>1</v>
      </c>
      <c r="D303" s="19" t="n">
        <f aca="false">B303/C303*100</f>
        <v>50</v>
      </c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</row>
    <row r="304" s="21" customFormat="true" ht="14.25" hidden="false" customHeight="false" outlineLevel="0" collapsed="false">
      <c r="A304" s="16" t="s">
        <v>390</v>
      </c>
      <c r="B304" s="17" t="n">
        <v>0.5</v>
      </c>
      <c r="C304" s="18" t="n">
        <v>1</v>
      </c>
      <c r="D304" s="19" t="n">
        <f aca="false">B304/C304*100</f>
        <v>50</v>
      </c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</row>
    <row r="305" s="21" customFormat="true" ht="14.25" hidden="false" customHeight="false" outlineLevel="0" collapsed="false">
      <c r="A305" s="20" t="s">
        <v>391</v>
      </c>
      <c r="B305" s="17" t="n">
        <v>0</v>
      </c>
      <c r="C305" s="18" t="n">
        <v>5</v>
      </c>
      <c r="D305" s="19" t="n">
        <f aca="false">B305/C305*100</f>
        <v>0</v>
      </c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</row>
    <row r="306" s="21" customFormat="true" ht="14.25" hidden="false" customHeight="false" outlineLevel="0" collapsed="false">
      <c r="A306" s="20" t="s">
        <v>392</v>
      </c>
      <c r="B306" s="17" t="n">
        <v>0</v>
      </c>
      <c r="C306" s="18" t="n">
        <v>8</v>
      </c>
      <c r="D306" s="19" t="n">
        <f aca="false">B306/C306*100</f>
        <v>0</v>
      </c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</row>
    <row r="307" s="21" customFormat="true" ht="14.25" hidden="false" customHeight="false" outlineLevel="0" collapsed="false">
      <c r="A307" s="16" t="s">
        <v>393</v>
      </c>
      <c r="B307" s="17" t="n">
        <v>40.58</v>
      </c>
      <c r="C307" s="18" t="n">
        <f aca="false">SUM(C308:C309)</f>
        <v>125</v>
      </c>
      <c r="D307" s="19" t="n">
        <f aca="false">B307/C307*100</f>
        <v>32.46</v>
      </c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</row>
    <row r="308" s="21" customFormat="true" ht="14.25" hidden="false" customHeight="false" outlineLevel="0" collapsed="false">
      <c r="A308" s="16" t="s">
        <v>394</v>
      </c>
      <c r="B308" s="17" t="n">
        <v>40.45</v>
      </c>
      <c r="C308" s="18" t="n">
        <v>90</v>
      </c>
      <c r="D308" s="19" t="n">
        <f aca="false">B308/C308*100</f>
        <v>44.94</v>
      </c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</row>
    <row r="309" s="21" customFormat="true" ht="14.25" hidden="false" customHeight="false" outlineLevel="0" collapsed="false">
      <c r="A309" s="16" t="s">
        <v>395</v>
      </c>
      <c r="B309" s="17" t="n">
        <v>0.13</v>
      </c>
      <c r="C309" s="18" t="n">
        <v>35</v>
      </c>
      <c r="D309" s="19" t="n">
        <f aca="false">B309/C309*100</f>
        <v>0.37</v>
      </c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</row>
    <row r="310" s="21" customFormat="true" ht="14.25" hidden="false" customHeight="false" outlineLevel="0" collapsed="false">
      <c r="A310" s="16" t="s">
        <v>396</v>
      </c>
      <c r="B310" s="17" t="n">
        <v>458.83</v>
      </c>
      <c r="C310" s="18" t="n">
        <f aca="false">SUM(C311:C316)</f>
        <v>526</v>
      </c>
      <c r="D310" s="19" t="n">
        <f aca="false">B310/C310*100</f>
        <v>87.23</v>
      </c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</row>
    <row r="311" s="21" customFormat="true" ht="14.25" hidden="false" customHeight="false" outlineLevel="0" collapsed="false">
      <c r="A311" s="16" t="s">
        <v>397</v>
      </c>
      <c r="B311" s="17" t="n">
        <v>171</v>
      </c>
      <c r="C311" s="18" t="n">
        <v>175</v>
      </c>
      <c r="D311" s="19" t="n">
        <f aca="false">B311/C311*100</f>
        <v>97.71</v>
      </c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</row>
    <row r="312" s="21" customFormat="true" ht="14.25" hidden="false" customHeight="false" outlineLevel="0" collapsed="false">
      <c r="A312" s="16" t="s">
        <v>398</v>
      </c>
      <c r="B312" s="17" t="n">
        <v>1.5</v>
      </c>
      <c r="C312" s="18" t="n">
        <v>2</v>
      </c>
      <c r="D312" s="19" t="n">
        <f aca="false">B312/C312*100</f>
        <v>75</v>
      </c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</row>
    <row r="313" s="21" customFormat="true" ht="14.25" hidden="false" customHeight="false" outlineLevel="0" collapsed="false">
      <c r="A313" s="16" t="s">
        <v>399</v>
      </c>
      <c r="B313" s="17" t="n">
        <v>2</v>
      </c>
      <c r="C313" s="18" t="n">
        <v>4</v>
      </c>
      <c r="D313" s="19" t="n">
        <f aca="false">B313/C313*100</f>
        <v>50</v>
      </c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</row>
    <row r="314" s="21" customFormat="true" ht="14.25" hidden="false" customHeight="false" outlineLevel="0" collapsed="false">
      <c r="A314" s="16" t="s">
        <v>400</v>
      </c>
      <c r="B314" s="17" t="n">
        <v>10</v>
      </c>
      <c r="C314" s="18" t="n">
        <v>35</v>
      </c>
      <c r="D314" s="19" t="n">
        <f aca="false">B314/C314*100</f>
        <v>28.57</v>
      </c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</row>
    <row r="315" s="21" customFormat="true" ht="14.25" hidden="false" customHeight="false" outlineLevel="0" collapsed="false">
      <c r="A315" s="20" t="s">
        <v>401</v>
      </c>
      <c r="B315" s="17" t="n">
        <v>0</v>
      </c>
      <c r="C315" s="18" t="n">
        <v>32</v>
      </c>
      <c r="D315" s="19" t="n">
        <f aca="false">B315/C315*100</f>
        <v>0</v>
      </c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</row>
    <row r="316" s="21" customFormat="true" ht="14.25" hidden="false" customHeight="false" outlineLevel="0" collapsed="false">
      <c r="A316" s="16" t="s">
        <v>402</v>
      </c>
      <c r="B316" s="17" t="n">
        <v>274.33</v>
      </c>
      <c r="C316" s="18" t="n">
        <v>278</v>
      </c>
      <c r="D316" s="19" t="n">
        <f aca="false">B316/C316*100</f>
        <v>98.68</v>
      </c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</row>
    <row r="317" s="21" customFormat="true" ht="14.25" hidden="false" customHeight="false" outlineLevel="0" collapsed="false">
      <c r="A317" s="16" t="s">
        <v>403</v>
      </c>
      <c r="B317" s="17" t="n">
        <v>5.66</v>
      </c>
      <c r="C317" s="18" t="n">
        <f aca="false">SUM(C318:C319)</f>
        <v>3377</v>
      </c>
      <c r="D317" s="19" t="n">
        <f aca="false">B317/C317*100</f>
        <v>0.17</v>
      </c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</row>
    <row r="318" s="21" customFormat="true" ht="14.25" hidden="false" customHeight="false" outlineLevel="0" collapsed="false">
      <c r="A318" s="16" t="s">
        <v>404</v>
      </c>
      <c r="B318" s="17" t="n">
        <v>5</v>
      </c>
      <c r="C318" s="18" t="n">
        <v>3305</v>
      </c>
      <c r="D318" s="19" t="n">
        <f aca="false">B318/C318*100</f>
        <v>0.15</v>
      </c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</row>
    <row r="319" s="21" customFormat="true" ht="14.25" hidden="false" customHeight="false" outlineLevel="0" collapsed="false">
      <c r="A319" s="16" t="s">
        <v>405</v>
      </c>
      <c r="B319" s="17" t="n">
        <v>0.66</v>
      </c>
      <c r="C319" s="18" t="n">
        <v>72</v>
      </c>
      <c r="D319" s="19" t="n">
        <f aca="false">B319/C319*100</f>
        <v>0.92</v>
      </c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</row>
    <row r="320" s="21" customFormat="true" ht="14.25" hidden="false" customHeight="false" outlineLevel="0" collapsed="false">
      <c r="A320" s="16" t="s">
        <v>406</v>
      </c>
      <c r="B320" s="17" t="n">
        <v>1350</v>
      </c>
      <c r="C320" s="18" t="n">
        <f aca="false">SUM(C321)</f>
        <v>1468</v>
      </c>
      <c r="D320" s="19" t="n">
        <f aca="false">B320/C320*100</f>
        <v>91.96</v>
      </c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</row>
    <row r="321" s="21" customFormat="true" ht="14.25" hidden="false" customHeight="false" outlineLevel="0" collapsed="false">
      <c r="A321" s="16" t="s">
        <v>407</v>
      </c>
      <c r="B321" s="17" t="n">
        <v>1350</v>
      </c>
      <c r="C321" s="18" t="n">
        <v>1468</v>
      </c>
      <c r="D321" s="19" t="n">
        <f aca="false">B321/C321*100</f>
        <v>91.96</v>
      </c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</row>
    <row r="322" s="21" customFormat="true" ht="14.25" hidden="false" customHeight="false" outlineLevel="0" collapsed="false">
      <c r="A322" s="16" t="s">
        <v>408</v>
      </c>
      <c r="B322" s="17" t="n">
        <v>39</v>
      </c>
      <c r="C322" s="18" t="n">
        <f aca="false">SUM(C323)</f>
        <v>28</v>
      </c>
      <c r="D322" s="19" t="n">
        <f aca="false">B322/C322*100</f>
        <v>139.29</v>
      </c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</row>
    <row r="323" s="21" customFormat="true" ht="14.25" hidden="false" customHeight="false" outlineLevel="0" collapsed="false">
      <c r="A323" s="16" t="s">
        <v>409</v>
      </c>
      <c r="B323" s="17" t="n">
        <v>39</v>
      </c>
      <c r="C323" s="18" t="n">
        <v>28</v>
      </c>
      <c r="D323" s="19" t="n">
        <f aca="false">B323/C323*100</f>
        <v>139.29</v>
      </c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</row>
    <row r="324" s="21" customFormat="true" ht="14.25" hidden="false" customHeight="false" outlineLevel="0" collapsed="false">
      <c r="A324" s="16" t="s">
        <v>410</v>
      </c>
      <c r="B324" s="17" t="n">
        <v>1.62</v>
      </c>
      <c r="C324" s="18" t="n">
        <f aca="false">C325+C327</f>
        <v>76</v>
      </c>
      <c r="D324" s="19" t="n">
        <f aca="false">B324/C324*100</f>
        <v>2.13</v>
      </c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</row>
    <row r="325" s="21" customFormat="true" ht="14.25" hidden="false" customHeight="false" outlineLevel="0" collapsed="false">
      <c r="A325" s="16" t="s">
        <v>411</v>
      </c>
      <c r="B325" s="17" t="n">
        <v>1.62</v>
      </c>
      <c r="C325" s="18" t="n">
        <f aca="false">SUM(C326)</f>
        <v>1</v>
      </c>
      <c r="D325" s="19" t="n">
        <f aca="false">B325/C325*100</f>
        <v>162</v>
      </c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</row>
    <row r="326" s="21" customFormat="true" ht="14.25" hidden="false" customHeight="false" outlineLevel="0" collapsed="false">
      <c r="A326" s="16" t="s">
        <v>412</v>
      </c>
      <c r="B326" s="17" t="n">
        <v>1.62</v>
      </c>
      <c r="C326" s="18" t="n">
        <v>1</v>
      </c>
      <c r="D326" s="19" t="n">
        <f aca="false">B326/C326*100</f>
        <v>162</v>
      </c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</row>
    <row r="327" s="21" customFormat="true" ht="14.25" hidden="false" customHeight="false" outlineLevel="0" collapsed="false">
      <c r="A327" s="20" t="s">
        <v>413</v>
      </c>
      <c r="B327" s="17" t="n">
        <v>0</v>
      </c>
      <c r="C327" s="18" t="n">
        <f aca="false">SUM(C328)</f>
        <v>75</v>
      </c>
      <c r="D327" s="19" t="n">
        <f aca="false">B327/C327*100</f>
        <v>0</v>
      </c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</row>
    <row r="328" s="21" customFormat="true" ht="14.25" hidden="false" customHeight="false" outlineLevel="0" collapsed="false">
      <c r="A328" s="20" t="s">
        <v>414</v>
      </c>
      <c r="B328" s="17" t="n">
        <v>0</v>
      </c>
      <c r="C328" s="18" t="n">
        <v>75</v>
      </c>
      <c r="D328" s="19" t="n">
        <f aca="false">B328/C328*100</f>
        <v>0</v>
      </c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</row>
    <row r="329" s="21" customFormat="true" ht="14.25" hidden="false" customHeight="false" outlineLevel="0" collapsed="false">
      <c r="A329" s="16" t="s">
        <v>415</v>
      </c>
      <c r="B329" s="17" t="n">
        <v>108.59</v>
      </c>
      <c r="C329" s="18" t="n">
        <f aca="false">C330</f>
        <v>219</v>
      </c>
      <c r="D329" s="19" t="n">
        <f aca="false">B329/C329*100</f>
        <v>49.58</v>
      </c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</row>
    <row r="330" s="21" customFormat="true" ht="14.25" hidden="false" customHeight="false" outlineLevel="0" collapsed="false">
      <c r="A330" s="16" t="s">
        <v>416</v>
      </c>
      <c r="B330" s="17" t="n">
        <v>108.59</v>
      </c>
      <c r="C330" s="18" t="n">
        <f aca="false">SUM(C331:C331)</f>
        <v>219</v>
      </c>
      <c r="D330" s="19" t="n">
        <f aca="false">B330/C330*100</f>
        <v>49.58</v>
      </c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</row>
    <row r="331" s="21" customFormat="true" ht="14.25" hidden="false" customHeight="false" outlineLevel="0" collapsed="false">
      <c r="A331" s="16" t="s">
        <v>417</v>
      </c>
      <c r="B331" s="17" t="n">
        <v>108.59</v>
      </c>
      <c r="C331" s="18" t="n">
        <v>219</v>
      </c>
      <c r="D331" s="19" t="n">
        <f aca="false">B331/C331*100</f>
        <v>49.58</v>
      </c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</row>
    <row r="332" s="21" customFormat="true" ht="14.25" hidden="false" customHeight="false" outlineLevel="0" collapsed="false">
      <c r="A332" s="20" t="s">
        <v>418</v>
      </c>
      <c r="B332" s="17" t="n">
        <v>0</v>
      </c>
      <c r="C332" s="18" t="n">
        <f aca="false">SUM(C333)</f>
        <v>690</v>
      </c>
      <c r="D332" s="19" t="n">
        <f aca="false">B332/C332*100</f>
        <v>0</v>
      </c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</row>
    <row r="333" s="21" customFormat="true" ht="14.25" hidden="false" customHeight="false" outlineLevel="0" collapsed="false">
      <c r="A333" s="20" t="s">
        <v>419</v>
      </c>
      <c r="B333" s="17" t="n">
        <v>0</v>
      </c>
      <c r="C333" s="18" t="n">
        <f aca="false">SUM(C334)</f>
        <v>690</v>
      </c>
      <c r="D333" s="19" t="n">
        <f aca="false">B333/C333*100</f>
        <v>0</v>
      </c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</row>
    <row r="334" s="21" customFormat="true" ht="14.25" hidden="false" customHeight="false" outlineLevel="0" collapsed="false">
      <c r="A334" s="20" t="s">
        <v>420</v>
      </c>
      <c r="B334" s="17" t="n">
        <v>0</v>
      </c>
      <c r="C334" s="18" t="n">
        <v>690</v>
      </c>
      <c r="D334" s="19" t="n">
        <f aca="false">B334/C334*100</f>
        <v>0</v>
      </c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</row>
    <row r="335" s="21" customFormat="true" ht="14.25" hidden="false" customHeight="false" outlineLevel="0" collapsed="false">
      <c r="A335" s="16" t="s">
        <v>421</v>
      </c>
      <c r="B335" s="17" t="n">
        <v>914.08</v>
      </c>
      <c r="C335" s="18" t="n">
        <f aca="false">SUM(C336)</f>
        <v>802</v>
      </c>
      <c r="D335" s="19" t="n">
        <f aca="false">B335/C335*100</f>
        <v>113.98</v>
      </c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</row>
    <row r="336" s="21" customFormat="true" ht="14.25" hidden="false" customHeight="false" outlineLevel="0" collapsed="false">
      <c r="A336" s="16" t="s">
        <v>422</v>
      </c>
      <c r="B336" s="17" t="n">
        <v>914.08</v>
      </c>
      <c r="C336" s="18" t="n">
        <f aca="false">SUM(C337:C340)</f>
        <v>802</v>
      </c>
      <c r="D336" s="19" t="n">
        <f aca="false">B336/C336*100</f>
        <v>113.98</v>
      </c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</row>
    <row r="337" s="21" customFormat="true" ht="14.25" hidden="false" customHeight="false" outlineLevel="0" collapsed="false">
      <c r="A337" s="16" t="s">
        <v>423</v>
      </c>
      <c r="B337" s="17" t="n">
        <v>372.89</v>
      </c>
      <c r="C337" s="18" t="n">
        <v>274</v>
      </c>
      <c r="D337" s="19" t="n">
        <f aca="false">B337/C337*100</f>
        <v>136.09</v>
      </c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</row>
    <row r="338" s="21" customFormat="true" ht="14.25" hidden="false" customHeight="false" outlineLevel="0" collapsed="false">
      <c r="A338" s="16" t="s">
        <v>424</v>
      </c>
      <c r="B338" s="17" t="n">
        <v>100</v>
      </c>
      <c r="C338" s="18" t="n">
        <v>0</v>
      </c>
      <c r="D338" s="19" t="s">
        <v>41</v>
      </c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</row>
    <row r="339" s="21" customFormat="true" ht="14.25" hidden="false" customHeight="false" outlineLevel="0" collapsed="false">
      <c r="A339" s="16" t="s">
        <v>425</v>
      </c>
      <c r="B339" s="17" t="n">
        <v>313.19</v>
      </c>
      <c r="C339" s="18" t="n">
        <v>348</v>
      </c>
      <c r="D339" s="19" t="n">
        <f aca="false">B339/C339*100</f>
        <v>90</v>
      </c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</row>
    <row r="340" s="21" customFormat="true" ht="14.25" hidden="false" customHeight="false" outlineLevel="0" collapsed="false">
      <c r="A340" s="16" t="s">
        <v>426</v>
      </c>
      <c r="B340" s="17" t="n">
        <v>128</v>
      </c>
      <c r="C340" s="18" t="n">
        <v>180</v>
      </c>
      <c r="D340" s="19" t="n">
        <f aca="false">B340/C340*100</f>
        <v>71.11</v>
      </c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</row>
    <row r="341" s="21" customFormat="true" ht="14.25" hidden="false" customHeight="false" outlineLevel="0" collapsed="false">
      <c r="A341" s="16" t="s">
        <v>427</v>
      </c>
      <c r="B341" s="17" t="n">
        <v>15823.4</v>
      </c>
      <c r="C341" s="18" t="n">
        <f aca="false">C342+C345+C349</f>
        <v>16475</v>
      </c>
      <c r="D341" s="19" t="n">
        <f aca="false">B341/C341*100</f>
        <v>96.04</v>
      </c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</row>
    <row r="342" s="21" customFormat="true" ht="14.25" hidden="false" customHeight="false" outlineLevel="0" collapsed="false">
      <c r="A342" s="16" t="s">
        <v>428</v>
      </c>
      <c r="B342" s="17" t="n">
        <v>2</v>
      </c>
      <c r="C342" s="18" t="n">
        <f aca="false">SUM(C343:C344)</f>
        <v>904</v>
      </c>
      <c r="D342" s="19" t="n">
        <f aca="false">B342/C342*100</f>
        <v>0.22</v>
      </c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</row>
    <row r="343" s="21" customFormat="true" ht="14.25" hidden="false" customHeight="false" outlineLevel="0" collapsed="false">
      <c r="A343" s="20" t="s">
        <v>429</v>
      </c>
      <c r="B343" s="17"/>
      <c r="C343" s="18" t="n">
        <v>900</v>
      </c>
      <c r="D343" s="19" t="n">
        <f aca="false">B343/C343*100</f>
        <v>0</v>
      </c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</row>
    <row r="344" s="21" customFormat="true" ht="14.25" hidden="false" customHeight="false" outlineLevel="0" collapsed="false">
      <c r="A344" s="16" t="s">
        <v>430</v>
      </c>
      <c r="B344" s="17" t="n">
        <v>2</v>
      </c>
      <c r="C344" s="18" t="n">
        <v>4</v>
      </c>
      <c r="D344" s="19" t="n">
        <f aca="false">B344/C344*100</f>
        <v>50</v>
      </c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</row>
    <row r="345" s="21" customFormat="true" ht="14.25" hidden="false" customHeight="false" outlineLevel="0" collapsed="false">
      <c r="A345" s="16" t="s">
        <v>431</v>
      </c>
      <c r="B345" s="17" t="n">
        <v>14867.83</v>
      </c>
      <c r="C345" s="18" t="n">
        <f aca="false">SUM(C346:C348)</f>
        <v>14603</v>
      </c>
      <c r="D345" s="19" t="n">
        <f aca="false">B345/C345*100</f>
        <v>101.81</v>
      </c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</row>
    <row r="346" s="21" customFormat="true" ht="14.25" hidden="false" customHeight="false" outlineLevel="0" collapsed="false">
      <c r="A346" s="16" t="s">
        <v>432</v>
      </c>
      <c r="B346" s="17" t="n">
        <v>7855.86</v>
      </c>
      <c r="C346" s="18" t="n">
        <v>7449</v>
      </c>
      <c r="D346" s="19" t="n">
        <f aca="false">B346/C346*100</f>
        <v>105.46</v>
      </c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</row>
    <row r="347" s="21" customFormat="true" ht="14.25" hidden="false" customHeight="false" outlineLevel="0" collapsed="false">
      <c r="A347" s="16" t="s">
        <v>433</v>
      </c>
      <c r="B347" s="17" t="n">
        <v>2067.4</v>
      </c>
      <c r="C347" s="18" t="n">
        <v>2027</v>
      </c>
      <c r="D347" s="19" t="n">
        <f aca="false">B347/C347*100</f>
        <v>101.99</v>
      </c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</row>
    <row r="348" s="21" customFormat="true" ht="14.25" hidden="false" customHeight="false" outlineLevel="0" collapsed="false">
      <c r="A348" s="16" t="s">
        <v>434</v>
      </c>
      <c r="B348" s="17" t="n">
        <v>4944.57</v>
      </c>
      <c r="C348" s="18" t="n">
        <v>5127</v>
      </c>
      <c r="D348" s="19" t="n">
        <f aca="false">B348/C348*100</f>
        <v>96.44</v>
      </c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</row>
    <row r="349" s="21" customFormat="true" ht="14.25" hidden="false" customHeight="false" outlineLevel="0" collapsed="false">
      <c r="A349" s="16" t="s">
        <v>435</v>
      </c>
      <c r="B349" s="17" t="n">
        <v>953.57</v>
      </c>
      <c r="C349" s="18" t="n">
        <f aca="false">SUM(C350)</f>
        <v>968</v>
      </c>
      <c r="D349" s="19" t="n">
        <f aca="false">B349/C349*100</f>
        <v>98.51</v>
      </c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</row>
    <row r="350" s="21" customFormat="true" ht="14.25" hidden="false" customHeight="false" outlineLevel="0" collapsed="false">
      <c r="A350" s="16" t="s">
        <v>436</v>
      </c>
      <c r="B350" s="17" t="n">
        <v>953.57</v>
      </c>
      <c r="C350" s="18" t="n">
        <v>968</v>
      </c>
      <c r="D350" s="19" t="n">
        <f aca="false">B350/C350*100</f>
        <v>98.51</v>
      </c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</row>
    <row r="351" s="21" customFormat="true" ht="14.25" hidden="false" customHeight="false" outlineLevel="0" collapsed="false">
      <c r="A351" s="16" t="s">
        <v>437</v>
      </c>
      <c r="B351" s="17" t="n">
        <v>1252.15</v>
      </c>
      <c r="C351" s="18" t="n">
        <f aca="false">C352+C358+C360+C362</f>
        <v>1194</v>
      </c>
      <c r="D351" s="19" t="n">
        <f aca="false">B351/C351*100</f>
        <v>104.87</v>
      </c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</row>
    <row r="352" s="21" customFormat="true" ht="14.25" hidden="false" customHeight="false" outlineLevel="0" collapsed="false">
      <c r="A352" s="16" t="s">
        <v>438</v>
      </c>
      <c r="B352" s="17" t="n">
        <v>909.15</v>
      </c>
      <c r="C352" s="18" t="n">
        <f aca="false">SUM(C353:C357)</f>
        <v>726</v>
      </c>
      <c r="D352" s="19" t="n">
        <f aca="false">B352/C352*100</f>
        <v>125.23</v>
      </c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</row>
    <row r="353" s="21" customFormat="true" ht="14.25" hidden="false" customHeight="false" outlineLevel="0" collapsed="false">
      <c r="A353" s="16" t="s">
        <v>195</v>
      </c>
      <c r="B353" s="17" t="n">
        <v>293.01</v>
      </c>
      <c r="C353" s="18" t="n">
        <v>253</v>
      </c>
      <c r="D353" s="19" t="n">
        <f aca="false">B353/C353*100</f>
        <v>115.81</v>
      </c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</row>
    <row r="354" s="21" customFormat="true" ht="14.25" hidden="false" customHeight="false" outlineLevel="0" collapsed="false">
      <c r="A354" s="16" t="s">
        <v>196</v>
      </c>
      <c r="B354" s="17" t="n">
        <v>230.02</v>
      </c>
      <c r="C354" s="18" t="n">
        <v>236</v>
      </c>
      <c r="D354" s="19" t="n">
        <f aca="false">B354/C354*100</f>
        <v>97.47</v>
      </c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</row>
    <row r="355" s="21" customFormat="true" ht="14.25" hidden="false" customHeight="false" outlineLevel="0" collapsed="false">
      <c r="A355" s="20" t="s">
        <v>439</v>
      </c>
      <c r="B355" s="17" t="n">
        <v>0</v>
      </c>
      <c r="C355" s="18" t="n">
        <v>84</v>
      </c>
      <c r="D355" s="19" t="n">
        <f aca="false">B355/C355*100</f>
        <v>0</v>
      </c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</row>
    <row r="356" s="21" customFormat="true" ht="14.25" hidden="false" customHeight="false" outlineLevel="0" collapsed="false">
      <c r="A356" s="16" t="s">
        <v>199</v>
      </c>
      <c r="B356" s="17" t="n">
        <v>120.62</v>
      </c>
      <c r="C356" s="18" t="n">
        <v>118</v>
      </c>
      <c r="D356" s="19" t="n">
        <f aca="false">B356/C356*100</f>
        <v>102.22</v>
      </c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</row>
    <row r="357" s="21" customFormat="true" ht="14.25" hidden="false" customHeight="false" outlineLevel="0" collapsed="false">
      <c r="A357" s="16" t="s">
        <v>440</v>
      </c>
      <c r="B357" s="17" t="n">
        <v>265.5</v>
      </c>
      <c r="C357" s="18" t="n">
        <v>35</v>
      </c>
      <c r="D357" s="19" t="n">
        <f aca="false">B357/C357*100</f>
        <v>758.57</v>
      </c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</row>
    <row r="358" s="21" customFormat="true" ht="14.25" hidden="false" customHeight="false" outlineLevel="0" collapsed="false">
      <c r="A358" s="16" t="s">
        <v>441</v>
      </c>
      <c r="B358" s="17" t="n">
        <v>300</v>
      </c>
      <c r="C358" s="18" t="n">
        <f aca="false">SUM(C359)</f>
        <v>360</v>
      </c>
      <c r="D358" s="19" t="n">
        <f aca="false">B358/C358*100</f>
        <v>83.33</v>
      </c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</row>
    <row r="359" s="21" customFormat="true" ht="14.25" hidden="false" customHeight="false" outlineLevel="0" collapsed="false">
      <c r="A359" s="16" t="s">
        <v>442</v>
      </c>
      <c r="B359" s="17" t="n">
        <v>300</v>
      </c>
      <c r="C359" s="18" t="n">
        <v>360</v>
      </c>
      <c r="D359" s="19" t="n">
        <f aca="false">B359/C359*100</f>
        <v>83.33</v>
      </c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</row>
    <row r="360" s="21" customFormat="true" ht="14.25" hidden="false" customHeight="false" outlineLevel="0" collapsed="false">
      <c r="A360" s="20" t="s">
        <v>443</v>
      </c>
      <c r="B360" s="17" t="n">
        <v>0</v>
      </c>
      <c r="C360" s="18" t="n">
        <f aca="false">SUM(C361)</f>
        <v>0</v>
      </c>
      <c r="D360" s="19" t="s">
        <v>41</v>
      </c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</row>
    <row r="361" s="21" customFormat="true" ht="14.25" hidden="false" customHeight="false" outlineLevel="0" collapsed="false">
      <c r="A361" s="20" t="s">
        <v>444</v>
      </c>
      <c r="B361" s="17" t="n">
        <v>0</v>
      </c>
      <c r="C361" s="18" t="n">
        <v>0</v>
      </c>
      <c r="D361" s="19" t="s">
        <v>41</v>
      </c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</row>
    <row r="362" s="21" customFormat="true" ht="14.25" hidden="false" customHeight="false" outlineLevel="0" collapsed="false">
      <c r="A362" s="16" t="s">
        <v>445</v>
      </c>
      <c r="B362" s="17" t="n">
        <v>43</v>
      </c>
      <c r="C362" s="18" t="n">
        <f aca="false">SUM(C363:C363)</f>
        <v>108</v>
      </c>
      <c r="D362" s="19" t="n">
        <f aca="false">B362/C362*100</f>
        <v>39.81</v>
      </c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</row>
    <row r="363" s="21" customFormat="true" ht="14.25" hidden="false" customHeight="false" outlineLevel="0" collapsed="false">
      <c r="A363" s="16" t="s">
        <v>446</v>
      </c>
      <c r="B363" s="17" t="n">
        <v>43</v>
      </c>
      <c r="C363" s="18" t="n">
        <v>108</v>
      </c>
      <c r="D363" s="19" t="n">
        <f aca="false">B363/C363*100</f>
        <v>39.81</v>
      </c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</row>
    <row r="364" s="21" customFormat="true" ht="14.25" hidden="false" customHeight="false" outlineLevel="0" collapsed="false">
      <c r="A364" s="16" t="s">
        <v>447</v>
      </c>
      <c r="B364" s="17" t="n">
        <v>2452</v>
      </c>
      <c r="C364" s="18" t="n">
        <f aca="false">SUM(C365)</f>
        <v>2387</v>
      </c>
      <c r="D364" s="19" t="n">
        <f aca="false">B364/C364*100</f>
        <v>102.72</v>
      </c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</row>
    <row r="365" s="21" customFormat="true" ht="14.25" hidden="false" customHeight="false" outlineLevel="0" collapsed="false">
      <c r="A365" s="16" t="s">
        <v>448</v>
      </c>
      <c r="B365" s="17" t="n">
        <v>2452</v>
      </c>
      <c r="C365" s="18" t="n">
        <f aca="false">SUM(C366)</f>
        <v>2387</v>
      </c>
      <c r="D365" s="19" t="n">
        <f aca="false">B365/C365*100</f>
        <v>102.72</v>
      </c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</row>
    <row r="366" s="21" customFormat="true" ht="14.25" hidden="false" customHeight="false" outlineLevel="0" collapsed="false">
      <c r="A366" s="16" t="s">
        <v>449</v>
      </c>
      <c r="B366" s="17" t="n">
        <v>2452</v>
      </c>
      <c r="C366" s="18" t="n">
        <v>2387</v>
      </c>
      <c r="D366" s="19" t="n">
        <f aca="false">B366/C366*100</f>
        <v>102.72</v>
      </c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</row>
    <row r="367" s="21" customFormat="true" ht="14.25" hidden="false" customHeight="false" outlineLevel="0" collapsed="false">
      <c r="A367" s="16" t="s">
        <v>450</v>
      </c>
      <c r="B367" s="17" t="n">
        <f aca="false">1.8+4174.17</f>
        <v>4175.97</v>
      </c>
      <c r="C367" s="18" t="n">
        <f aca="false">SUM(C368)</f>
        <v>10643</v>
      </c>
      <c r="D367" s="19" t="n">
        <f aca="false">B367/C367*100</f>
        <v>39.24</v>
      </c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</row>
    <row r="368" s="21" customFormat="true" ht="14.25" hidden="false" customHeight="false" outlineLevel="0" collapsed="false">
      <c r="A368" s="16" t="s">
        <v>451</v>
      </c>
      <c r="B368" s="17" t="n">
        <f aca="false">1.8+4174.17</f>
        <v>4175.97</v>
      </c>
      <c r="C368" s="18" t="n">
        <f aca="false">SUM(C369)</f>
        <v>10643</v>
      </c>
      <c r="D368" s="19" t="n">
        <f aca="false">B368/C368*100</f>
        <v>39.24</v>
      </c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</row>
    <row r="369" s="21" customFormat="true" ht="14.25" hidden="false" customHeight="false" outlineLevel="0" collapsed="false">
      <c r="A369" s="16" t="s">
        <v>452</v>
      </c>
      <c r="B369" s="17" t="n">
        <f aca="false">1.8+4174.17</f>
        <v>4175.97</v>
      </c>
      <c r="C369" s="18" t="n">
        <v>10643</v>
      </c>
      <c r="D369" s="19" t="n">
        <f aca="false">B369/C369*100</f>
        <v>39.24</v>
      </c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</row>
    <row r="370" s="21" customFormat="true" ht="14.25" hidden="false" customHeight="false" outlineLevel="0" collapsed="false">
      <c r="A370" s="16" t="s">
        <v>453</v>
      </c>
      <c r="B370" s="17" t="n">
        <v>5000</v>
      </c>
      <c r="C370" s="18" t="n">
        <f aca="false">SUM(C371)</f>
        <v>3922</v>
      </c>
      <c r="D370" s="19" t="n">
        <f aca="false">B370/C370*100</f>
        <v>127.49</v>
      </c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</row>
    <row r="371" s="21" customFormat="true" ht="14.25" hidden="false" customHeight="false" outlineLevel="0" collapsed="false">
      <c r="A371" s="16" t="s">
        <v>454</v>
      </c>
      <c r="B371" s="17" t="n">
        <v>5000</v>
      </c>
      <c r="C371" s="18" t="n">
        <f aca="false">SUM(C372)</f>
        <v>3922</v>
      </c>
      <c r="D371" s="19" t="n">
        <f aca="false">B371/C371*100</f>
        <v>127.49</v>
      </c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</row>
    <row r="372" s="21" customFormat="true" ht="14.25" hidden="false" customHeight="false" outlineLevel="0" collapsed="false">
      <c r="A372" s="16" t="s">
        <v>455</v>
      </c>
      <c r="B372" s="17" t="n">
        <v>5000</v>
      </c>
      <c r="C372" s="18" t="n">
        <v>3922</v>
      </c>
      <c r="D372" s="19" t="n">
        <f aca="false">B372/C372*100</f>
        <v>127.49</v>
      </c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</row>
    <row r="373" s="21" customFormat="true" ht="14.25" hidden="false" customHeight="false" outlineLevel="0" collapsed="false">
      <c r="A373" s="8" t="s">
        <v>75</v>
      </c>
      <c r="B373" s="11" t="n">
        <v>214900</v>
      </c>
      <c r="C373" s="8" t="n">
        <f aca="false">C5+C113+C120+C137+C160+C169+C189+C253+C284+C298+C324+C329+C332+C335+C341+C351+C364+C367+C370</f>
        <v>232800</v>
      </c>
      <c r="D373" s="19" t="n">
        <f aca="false">B373/C373*100</f>
        <v>92.31</v>
      </c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</row>
    <row r="374" s="21" customFormat="true" ht="14.25" hidden="false" customHeight="false" outlineLevel="0" collapsed="false">
      <c r="A374" s="8" t="s">
        <v>76</v>
      </c>
      <c r="B374" s="8" t="n">
        <v>6360</v>
      </c>
      <c r="C374" s="8" t="n">
        <v>7066</v>
      </c>
      <c r="D374" s="22" t="n">
        <f aca="false">B374/C374*100</f>
        <v>90.01</v>
      </c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</row>
    <row r="375" s="21" customFormat="true" ht="14.25" hidden="false" customHeight="false" outlineLevel="0" collapsed="false">
      <c r="A375" s="8" t="s">
        <v>77</v>
      </c>
      <c r="B375" s="8" t="n">
        <v>65000</v>
      </c>
      <c r="C375" s="8" t="n">
        <v>35500</v>
      </c>
      <c r="D375" s="22" t="n">
        <f aca="false">B375/C375*100</f>
        <v>183.1</v>
      </c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</row>
    <row r="376" s="21" customFormat="true" ht="14.25" hidden="false" customHeight="false" outlineLevel="0" collapsed="false">
      <c r="A376" s="8" t="s">
        <v>78</v>
      </c>
      <c r="B376" s="8" t="n">
        <f aca="false">B377+B381+B387+B389</f>
        <v>59000</v>
      </c>
      <c r="C376" s="8" t="n">
        <f aca="false">C377+C381+C387+C389</f>
        <v>59176</v>
      </c>
      <c r="D376" s="22" t="n">
        <f aca="false">B376/C376*100</f>
        <v>99.7</v>
      </c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</row>
    <row r="377" s="21" customFormat="true" ht="14.25" hidden="false" customHeight="false" outlineLevel="0" collapsed="false">
      <c r="A377" s="8" t="s">
        <v>79</v>
      </c>
      <c r="B377" s="8"/>
      <c r="C377" s="8"/>
      <c r="D377" s="22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</row>
    <row r="378" s="21" customFormat="true" ht="14.25" hidden="false" customHeight="false" outlineLevel="0" collapsed="false">
      <c r="A378" s="8" t="s">
        <v>456</v>
      </c>
      <c r="B378" s="8"/>
      <c r="C378" s="8"/>
      <c r="D378" s="22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</row>
    <row r="379" s="21" customFormat="true" ht="14.25" hidden="false" customHeight="false" outlineLevel="0" collapsed="false">
      <c r="A379" s="8" t="s">
        <v>457</v>
      </c>
      <c r="B379" s="8"/>
      <c r="C379" s="8"/>
      <c r="D379" s="22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</row>
    <row r="380" s="21" customFormat="true" ht="14.25" hidden="false" customHeight="false" outlineLevel="0" collapsed="false">
      <c r="A380" s="8" t="s">
        <v>458</v>
      </c>
      <c r="B380" s="8"/>
      <c r="C380" s="8"/>
      <c r="D380" s="22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</row>
    <row r="381" s="21" customFormat="true" ht="14.25" hidden="false" customHeight="false" outlineLevel="0" collapsed="false">
      <c r="A381" s="8" t="s">
        <v>83</v>
      </c>
      <c r="B381" s="8" t="n">
        <v>59000</v>
      </c>
      <c r="C381" s="8" t="n">
        <v>59176</v>
      </c>
      <c r="D381" s="22" t="n">
        <f aca="false">B381/C381*100</f>
        <v>99.7</v>
      </c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</row>
    <row r="382" s="21" customFormat="true" ht="14.25" hidden="false" customHeight="false" outlineLevel="0" collapsed="false">
      <c r="A382" s="8" t="s">
        <v>84</v>
      </c>
      <c r="B382" s="8"/>
      <c r="C382" s="8"/>
      <c r="D382" s="22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</row>
    <row r="383" s="21" customFormat="true" ht="14.25" hidden="false" customHeight="false" outlineLevel="0" collapsed="false">
      <c r="A383" s="8" t="s">
        <v>85</v>
      </c>
      <c r="B383" s="8"/>
      <c r="C383" s="8"/>
      <c r="D383" s="22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</row>
    <row r="384" s="21" customFormat="true" ht="14.25" hidden="false" customHeight="false" outlineLevel="0" collapsed="false">
      <c r="A384" s="8" t="s">
        <v>86</v>
      </c>
      <c r="B384" s="8"/>
      <c r="C384" s="8"/>
      <c r="D384" s="22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</row>
    <row r="385" s="21" customFormat="true" ht="14.25" hidden="false" customHeight="false" outlineLevel="0" collapsed="false">
      <c r="A385" s="8" t="s">
        <v>87</v>
      </c>
      <c r="B385" s="8"/>
      <c r="C385" s="8"/>
      <c r="D385" s="22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</row>
    <row r="386" s="21" customFormat="true" ht="14.25" hidden="false" customHeight="false" outlineLevel="0" collapsed="false">
      <c r="A386" s="8" t="s">
        <v>88</v>
      </c>
      <c r="B386" s="8"/>
      <c r="C386" s="8"/>
      <c r="D386" s="22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</row>
    <row r="387" s="21" customFormat="true" ht="14.25" hidden="false" customHeight="false" outlineLevel="0" collapsed="false">
      <c r="A387" s="23" t="s">
        <v>89</v>
      </c>
      <c r="B387" s="23"/>
      <c r="C387" s="24"/>
      <c r="D387" s="25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</row>
    <row r="388" s="21" customFormat="true" ht="14.25" hidden="false" customHeight="false" outlineLevel="0" collapsed="false">
      <c r="A388" s="26" t="s">
        <v>90</v>
      </c>
      <c r="B388" s="26"/>
      <c r="C388" s="27"/>
      <c r="D388" s="22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</row>
    <row r="389" s="21" customFormat="true" ht="14.25" hidden="false" customHeight="false" outlineLevel="0" collapsed="false">
      <c r="A389" s="8" t="s">
        <v>91</v>
      </c>
      <c r="B389" s="8"/>
      <c r="C389" s="8"/>
      <c r="D389" s="19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</row>
    <row r="390" s="21" customFormat="true" ht="14.25" hidden="false" customHeight="false" outlineLevel="0" collapsed="false">
      <c r="A390" s="8" t="s">
        <v>92</v>
      </c>
      <c r="B390" s="8" t="n">
        <f aca="false">SUM(B373:B376)</f>
        <v>345260</v>
      </c>
      <c r="C390" s="8" t="n">
        <f aca="false">SUM(C373:C376)</f>
        <v>334542</v>
      </c>
      <c r="D390" s="22" t="n">
        <f aca="false">B390/C390*100</f>
        <v>103.2</v>
      </c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</row>
    <row r="391" s="21" customFormat="true" ht="14.25" hidden="false" customHeight="false" outlineLevel="0" collapsed="false">
      <c r="A391" s="28"/>
      <c r="B391" s="28"/>
      <c r="C391" s="29"/>
      <c r="D391" s="30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</row>
    <row r="392" s="21" customFormat="true" ht="14.25" hidden="false" customHeight="true" outlineLevel="0" collapsed="false">
      <c r="A392" s="31" t="s">
        <v>459</v>
      </c>
      <c r="B392" s="31"/>
      <c r="C392" s="31"/>
      <c r="D392" s="3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</row>
    <row r="393" s="21" customFormat="true" ht="14.25" hidden="false" customHeight="false" outlineLevel="0" collapsed="false">
      <c r="A393" s="11"/>
      <c r="B393" s="11"/>
      <c r="C393" s="1"/>
      <c r="D393" s="12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</row>
    <row r="394" s="21" customFormat="true" ht="14.25" hidden="false" customHeight="false" outlineLevel="0" collapsed="false">
      <c r="A394" s="11"/>
      <c r="B394" s="11"/>
      <c r="C394" s="1"/>
      <c r="D394" s="12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</row>
    <row r="395" s="21" customFormat="true" ht="14.25" hidden="false" customHeight="false" outlineLevel="0" collapsed="false">
      <c r="A395" s="11"/>
      <c r="B395" s="11"/>
      <c r="C395" s="1"/>
      <c r="D395" s="12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</row>
    <row r="396" s="21" customFormat="true" ht="14.25" hidden="false" customHeight="false" outlineLevel="0" collapsed="false">
      <c r="A396" s="11"/>
      <c r="B396" s="11"/>
      <c r="C396" s="1"/>
      <c r="D396" s="12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</row>
    <row r="397" s="21" customFormat="true" ht="14.25" hidden="false" customHeight="false" outlineLevel="0" collapsed="false">
      <c r="A397" s="11"/>
      <c r="B397" s="11"/>
      <c r="C397" s="1"/>
      <c r="D397" s="12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</row>
    <row r="398" s="21" customFormat="true" ht="14.25" hidden="false" customHeight="false" outlineLevel="0" collapsed="false">
      <c r="A398" s="11"/>
      <c r="B398" s="11"/>
      <c r="C398" s="1"/>
      <c r="D398" s="12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</row>
    <row r="399" s="21" customFormat="true" ht="14.25" hidden="false" customHeight="false" outlineLevel="0" collapsed="false">
      <c r="A399" s="11"/>
      <c r="B399" s="11"/>
      <c r="C399" s="1"/>
      <c r="D399" s="12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</row>
    <row r="400" s="21" customFormat="true" ht="14.25" hidden="false" customHeight="false" outlineLevel="0" collapsed="false">
      <c r="A400" s="11"/>
      <c r="B400" s="11"/>
      <c r="C400" s="1"/>
      <c r="D400" s="12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</row>
    <row r="401" s="21" customFormat="true" ht="14.25" hidden="false" customHeight="false" outlineLevel="0" collapsed="false">
      <c r="A401" s="11"/>
      <c r="B401" s="11"/>
      <c r="C401" s="1"/>
      <c r="D401" s="12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</row>
    <row r="402" s="21" customFormat="true" ht="14.25" hidden="false" customHeight="false" outlineLevel="0" collapsed="false">
      <c r="A402" s="11"/>
      <c r="B402" s="11"/>
      <c r="C402" s="1"/>
      <c r="D402" s="12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</row>
    <row r="403" s="21" customFormat="true" ht="14.25" hidden="false" customHeight="false" outlineLevel="0" collapsed="false">
      <c r="A403" s="11"/>
      <c r="B403" s="11"/>
      <c r="C403" s="1"/>
      <c r="D403" s="12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</row>
    <row r="404" s="21" customFormat="true" ht="14.25" hidden="false" customHeight="false" outlineLevel="0" collapsed="false">
      <c r="A404" s="11"/>
      <c r="B404" s="11"/>
      <c r="C404" s="1"/>
      <c r="D404" s="12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</row>
    <row r="405" s="21" customFormat="true" ht="14.25" hidden="false" customHeight="false" outlineLevel="0" collapsed="false">
      <c r="A405" s="11"/>
      <c r="B405" s="11"/>
      <c r="C405" s="1"/>
      <c r="D405" s="12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</row>
    <row r="406" s="21" customFormat="true" ht="14.25" hidden="false" customHeight="false" outlineLevel="0" collapsed="false">
      <c r="A406" s="11"/>
      <c r="B406" s="11"/>
      <c r="C406" s="1"/>
      <c r="D406" s="12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</row>
    <row r="407" s="21" customFormat="true" ht="14.25" hidden="false" customHeight="false" outlineLevel="0" collapsed="false">
      <c r="A407" s="11"/>
      <c r="B407" s="11"/>
      <c r="C407" s="1"/>
      <c r="D407" s="12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</row>
    <row r="408" s="21" customFormat="true" ht="14.25" hidden="false" customHeight="false" outlineLevel="0" collapsed="false">
      <c r="A408" s="11"/>
      <c r="B408" s="11"/>
      <c r="C408" s="1"/>
      <c r="D408" s="12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</row>
    <row r="409" s="21" customFormat="true" ht="14.25" hidden="false" customHeight="false" outlineLevel="0" collapsed="false">
      <c r="A409" s="11"/>
      <c r="B409" s="11"/>
      <c r="C409" s="1"/>
      <c r="D409" s="12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</row>
    <row r="410" s="21" customFormat="true" ht="14.25" hidden="false" customHeight="false" outlineLevel="0" collapsed="false">
      <c r="A410" s="11"/>
      <c r="B410" s="11"/>
      <c r="C410" s="1"/>
      <c r="D410" s="12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</row>
    <row r="411" s="21" customFormat="true" ht="14.25" hidden="false" customHeight="false" outlineLevel="0" collapsed="false">
      <c r="A411" s="11"/>
      <c r="B411" s="11"/>
      <c r="C411" s="1"/>
      <c r="D411" s="12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</row>
    <row r="412" s="21" customFormat="true" ht="14.25" hidden="false" customHeight="false" outlineLevel="0" collapsed="false">
      <c r="A412" s="11"/>
      <c r="B412" s="11"/>
      <c r="C412" s="1"/>
      <c r="D412" s="12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</row>
    <row r="413" s="21" customFormat="true" ht="14.25" hidden="false" customHeight="false" outlineLevel="0" collapsed="false">
      <c r="A413" s="11"/>
      <c r="B413" s="11"/>
      <c r="C413" s="1"/>
      <c r="D413" s="12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</row>
    <row r="414" s="21" customFormat="true" ht="14.25" hidden="false" customHeight="false" outlineLevel="0" collapsed="false">
      <c r="A414" s="11"/>
      <c r="B414" s="11"/>
      <c r="C414" s="1"/>
      <c r="D414" s="12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</row>
    <row r="415" s="21" customFormat="true" ht="14.25" hidden="false" customHeight="false" outlineLevel="0" collapsed="false">
      <c r="A415" s="11"/>
      <c r="B415" s="11"/>
      <c r="C415" s="1"/>
      <c r="D415" s="12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</row>
    <row r="416" s="21" customFormat="true" ht="14.25" hidden="false" customHeight="false" outlineLevel="0" collapsed="false">
      <c r="A416" s="11"/>
      <c r="B416" s="11"/>
      <c r="C416" s="1"/>
      <c r="D416" s="12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</row>
    <row r="417" s="21" customFormat="true" ht="14.25" hidden="false" customHeight="false" outlineLevel="0" collapsed="false">
      <c r="A417" s="11"/>
      <c r="B417" s="11"/>
      <c r="C417" s="1"/>
      <c r="D417" s="12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</row>
    <row r="418" s="21" customFormat="true" ht="14.25" hidden="false" customHeight="false" outlineLevel="0" collapsed="false">
      <c r="A418" s="11"/>
      <c r="B418" s="11"/>
      <c r="C418" s="1"/>
      <c r="D418" s="12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</row>
    <row r="419" s="21" customFormat="true" ht="14.25" hidden="false" customHeight="false" outlineLevel="0" collapsed="false">
      <c r="A419" s="11"/>
      <c r="B419" s="11"/>
      <c r="C419" s="1"/>
      <c r="D419" s="12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</row>
    <row r="420" s="21" customFormat="true" ht="14.25" hidden="false" customHeight="false" outlineLevel="0" collapsed="false">
      <c r="A420" s="11"/>
      <c r="B420" s="11"/>
      <c r="C420" s="1"/>
      <c r="D420" s="12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</row>
    <row r="421" s="21" customFormat="true" ht="14.25" hidden="false" customHeight="false" outlineLevel="0" collapsed="false">
      <c r="A421" s="11"/>
      <c r="B421" s="11"/>
      <c r="C421" s="1"/>
      <c r="D421" s="12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</row>
    <row r="422" s="21" customFormat="true" ht="14.25" hidden="false" customHeight="false" outlineLevel="0" collapsed="false">
      <c r="A422" s="11"/>
      <c r="B422" s="11"/>
      <c r="C422" s="1"/>
      <c r="D422" s="12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</row>
    <row r="423" s="21" customFormat="true" ht="14.25" hidden="false" customHeight="false" outlineLevel="0" collapsed="false">
      <c r="A423" s="11"/>
      <c r="B423" s="11"/>
      <c r="C423" s="1"/>
      <c r="D423" s="12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</row>
    <row r="424" s="21" customFormat="true" ht="14.25" hidden="false" customHeight="false" outlineLevel="0" collapsed="false">
      <c r="A424" s="11"/>
      <c r="B424" s="11"/>
      <c r="C424" s="1"/>
      <c r="D424" s="12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</row>
    <row r="425" s="21" customFormat="true" ht="14.25" hidden="false" customHeight="false" outlineLevel="0" collapsed="false">
      <c r="A425" s="11"/>
      <c r="B425" s="11"/>
      <c r="C425" s="1"/>
      <c r="D425" s="12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</row>
    <row r="426" s="21" customFormat="true" ht="14.25" hidden="false" customHeight="false" outlineLevel="0" collapsed="false">
      <c r="A426" s="11"/>
      <c r="B426" s="11"/>
      <c r="C426" s="1"/>
      <c r="D426" s="12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</row>
    <row r="427" s="21" customFormat="true" ht="14.25" hidden="false" customHeight="false" outlineLevel="0" collapsed="false">
      <c r="A427" s="11"/>
      <c r="B427" s="11"/>
      <c r="C427" s="1"/>
      <c r="D427" s="12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</row>
    <row r="428" s="21" customFormat="true" ht="14.25" hidden="false" customHeight="false" outlineLevel="0" collapsed="false">
      <c r="A428" s="11"/>
      <c r="B428" s="11"/>
      <c r="C428" s="1"/>
      <c r="D428" s="12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</row>
    <row r="429" s="21" customFormat="true" ht="14.25" hidden="false" customHeight="false" outlineLevel="0" collapsed="false">
      <c r="A429" s="11"/>
      <c r="B429" s="11"/>
      <c r="C429" s="1"/>
      <c r="D429" s="12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</row>
    <row r="449" customFormat="false" ht="80.45" hidden="false" customHeight="true" outlineLevel="0" collapsed="false"/>
  </sheetData>
  <autoFilter ref="A1:D390"/>
  <mergeCells count="2">
    <mergeCell ref="A2:D2"/>
    <mergeCell ref="A392:D392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1.99"/>
    <col collapsed="false" customWidth="true" hidden="false" outlineLevel="0" max="2" min="2" style="32" width="33.12"/>
    <col collapsed="false" customWidth="true" hidden="false" outlineLevel="0" max="3" min="3" style="21" width="20.74"/>
    <col collapsed="false" customWidth="true" hidden="false" outlineLevel="0" max="245" min="245" style="21" width="20.12"/>
    <col collapsed="false" customWidth="true" hidden="false" outlineLevel="0" max="246" min="246" style="21" width="9.62"/>
    <col collapsed="false" customWidth="true" hidden="false" outlineLevel="0" max="247" min="247" style="21" width="8.62"/>
    <col collapsed="false" customWidth="true" hidden="false" outlineLevel="0" max="248" min="248" style="21" width="8.87"/>
    <col collapsed="false" customWidth="true" hidden="false" outlineLevel="0" max="251" min="249" style="21" width="7.62"/>
    <col collapsed="false" customWidth="true" hidden="false" outlineLevel="0" max="252" min="252" style="21" width="8.11"/>
    <col collapsed="false" customWidth="true" hidden="false" outlineLevel="0" max="253" min="253" style="21" width="7.62"/>
    <col collapsed="false" customWidth="false" hidden="false" outlineLevel="0" max="254" min="254" style="21" width="8.99"/>
  </cols>
  <sheetData>
    <row r="1" customFormat="false" ht="23.1" hidden="false" customHeight="true" outlineLevel="0" collapsed="false">
      <c r="A1" s="33" t="s">
        <v>460</v>
      </c>
    </row>
    <row r="2" customFormat="false" ht="32.45" hidden="false" customHeight="true" outlineLevel="0" collapsed="false">
      <c r="A2" s="34" t="s">
        <v>461</v>
      </c>
      <c r="B2" s="34"/>
    </row>
    <row r="3" customFormat="false" ht="23.45" hidden="false" customHeight="true" outlineLevel="0" collapsed="false">
      <c r="B3" s="35" t="s">
        <v>462</v>
      </c>
    </row>
    <row r="4" customFormat="false" ht="48.6" hidden="false" customHeight="true" outlineLevel="0" collapsed="false">
      <c r="A4" s="36" t="s">
        <v>463</v>
      </c>
      <c r="B4" s="36" t="s">
        <v>4</v>
      </c>
    </row>
    <row r="5" customFormat="false" ht="24.6" hidden="false" customHeight="true" outlineLevel="0" collapsed="false">
      <c r="A5" s="37" t="s">
        <v>464</v>
      </c>
      <c r="B5" s="36" t="n">
        <f aca="false">SUM(B6:B16)</f>
        <v>214900</v>
      </c>
    </row>
    <row r="6" customFormat="false" ht="24.6" hidden="false" customHeight="true" outlineLevel="0" collapsed="false">
      <c r="A6" s="37" t="s">
        <v>465</v>
      </c>
      <c r="B6" s="36" t="n">
        <v>53009</v>
      </c>
    </row>
    <row r="7" customFormat="false" ht="24.6" hidden="false" customHeight="true" outlineLevel="0" collapsed="false">
      <c r="A7" s="37" t="s">
        <v>466</v>
      </c>
      <c r="B7" s="36" t="n">
        <v>24027</v>
      </c>
    </row>
    <row r="8" customFormat="false" ht="24.6" hidden="false" customHeight="true" outlineLevel="0" collapsed="false">
      <c r="A8" s="37" t="s">
        <v>467</v>
      </c>
      <c r="B8" s="36" t="n">
        <v>2082</v>
      </c>
    </row>
    <row r="9" customFormat="false" ht="24.6" hidden="false" customHeight="true" outlineLevel="0" collapsed="false">
      <c r="A9" s="37" t="s">
        <v>468</v>
      </c>
      <c r="B9" s="36" t="n">
        <v>105744</v>
      </c>
    </row>
    <row r="10" customFormat="false" ht="24.6" hidden="false" customHeight="true" outlineLevel="0" collapsed="false">
      <c r="A10" s="37" t="s">
        <v>469</v>
      </c>
      <c r="B10" s="36" t="n">
        <v>1230</v>
      </c>
    </row>
    <row r="11" customFormat="false" ht="24.6" hidden="false" customHeight="true" outlineLevel="0" collapsed="false">
      <c r="A11" s="37" t="s">
        <v>470</v>
      </c>
      <c r="B11" s="36" t="n">
        <v>4086</v>
      </c>
    </row>
    <row r="12" customFormat="false" ht="24.6" hidden="false" customHeight="true" outlineLevel="0" collapsed="false">
      <c r="A12" s="37" t="s">
        <v>471</v>
      </c>
      <c r="B12" s="36" t="n">
        <v>12925</v>
      </c>
    </row>
    <row r="13" customFormat="false" ht="24.6" hidden="false" customHeight="true" outlineLevel="0" collapsed="false">
      <c r="A13" s="37" t="s">
        <v>472</v>
      </c>
      <c r="B13" s="36" t="n">
        <v>4205</v>
      </c>
    </row>
    <row r="14" customFormat="false" ht="24.6" hidden="false" customHeight="true" outlineLevel="0" collapsed="false">
      <c r="A14" s="37" t="s">
        <v>473</v>
      </c>
      <c r="B14" s="36" t="n">
        <v>5000</v>
      </c>
    </row>
    <row r="15" customFormat="false" ht="24.6" hidden="false" customHeight="true" outlineLevel="0" collapsed="false">
      <c r="A15" s="37" t="s">
        <v>474</v>
      </c>
      <c r="B15" s="36" t="n">
        <v>2552</v>
      </c>
    </row>
    <row r="16" customFormat="false" ht="24.6" hidden="false" customHeight="true" outlineLevel="0" collapsed="false">
      <c r="A16" s="37" t="s">
        <v>475</v>
      </c>
      <c r="B16" s="36" t="n">
        <v>40</v>
      </c>
    </row>
    <row r="17" customFormat="false" ht="22.15" hidden="false" customHeight="true" outlineLevel="0" collapsed="false"/>
    <row r="18" customFormat="false" ht="22.15" hidden="false" customHeight="true" outlineLevel="0" collapsed="false"/>
    <row r="19" customFormat="false" ht="22.15" hidden="false" customHeight="true" outlineLevel="0" collapsed="false"/>
    <row r="20" customFormat="false" ht="22.15" hidden="false" customHeight="true" outlineLevel="0" collapsed="false"/>
    <row r="21" customFormat="false" ht="22.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5.99"/>
    <col collapsed="false" customWidth="true" hidden="false" outlineLevel="0" max="2" min="2" style="21" width="28.62"/>
  </cols>
  <sheetData>
    <row r="1" customFormat="false" ht="14.25" hidden="false" customHeight="false" outlineLevel="0" collapsed="false">
      <c r="A1" s="33" t="s">
        <v>476</v>
      </c>
    </row>
    <row r="2" customFormat="false" ht="32" hidden="false" customHeight="true" outlineLevel="0" collapsed="false">
      <c r="A2" s="34" t="s">
        <v>477</v>
      </c>
      <c r="B2" s="34"/>
    </row>
    <row r="3" customFormat="false" ht="14.25" hidden="false" customHeight="false" outlineLevel="0" collapsed="false">
      <c r="A3" s="32"/>
      <c r="B3" s="35" t="s">
        <v>2</v>
      </c>
    </row>
    <row r="4" customFormat="false" ht="27" hidden="false" customHeight="true" outlineLevel="0" collapsed="false">
      <c r="A4" s="36" t="s">
        <v>463</v>
      </c>
      <c r="B4" s="36" t="s">
        <v>4</v>
      </c>
    </row>
    <row r="5" customFormat="false" ht="14.25" hidden="false" customHeight="false" outlineLevel="0" collapsed="false">
      <c r="A5" s="37" t="s">
        <v>478</v>
      </c>
      <c r="B5" s="37" t="n">
        <f aca="false">SUM(B6+B11+B22+B30+B37+B41+B44+B48+B51+B57+B60+B65+B68+B73+B76)</f>
        <v>98798.69</v>
      </c>
    </row>
    <row r="6" customFormat="false" ht="14.25" hidden="false" customHeight="false" outlineLevel="0" collapsed="false">
      <c r="A6" s="37" t="s">
        <v>465</v>
      </c>
      <c r="B6" s="37" t="n">
        <f aca="false">SUM(B7:B10)</f>
        <v>15252.11</v>
      </c>
    </row>
    <row r="7" customFormat="false" ht="14.25" hidden="false" customHeight="false" outlineLevel="0" collapsed="false">
      <c r="A7" s="37" t="s">
        <v>479</v>
      </c>
      <c r="B7" s="37" t="n">
        <v>9645.21</v>
      </c>
    </row>
    <row r="8" customFormat="false" ht="14.25" hidden="false" customHeight="false" outlineLevel="0" collapsed="false">
      <c r="A8" s="37" t="s">
        <v>480</v>
      </c>
      <c r="B8" s="37" t="n">
        <v>2095.74</v>
      </c>
    </row>
    <row r="9" customFormat="false" ht="14.25" hidden="false" customHeight="false" outlineLevel="0" collapsed="false">
      <c r="A9" s="37" t="s">
        <v>481</v>
      </c>
      <c r="B9" s="37" t="n">
        <v>1207.22</v>
      </c>
    </row>
    <row r="10" customFormat="false" ht="14.25" hidden="false" customHeight="false" outlineLevel="0" collapsed="false">
      <c r="A10" s="37" t="s">
        <v>482</v>
      </c>
      <c r="B10" s="37" t="n">
        <v>2303.94</v>
      </c>
    </row>
    <row r="11" customFormat="false" ht="14.25" hidden="false" customHeight="false" outlineLevel="0" collapsed="false">
      <c r="A11" s="37" t="s">
        <v>466</v>
      </c>
      <c r="B11" s="37" t="n">
        <f aca="false">SUM(B12:B21)</f>
        <v>2327.96</v>
      </c>
    </row>
    <row r="12" customFormat="false" ht="14.25" hidden="false" customHeight="false" outlineLevel="0" collapsed="false">
      <c r="A12" s="37" t="s">
        <v>483</v>
      </c>
      <c r="B12" s="37" t="n">
        <v>446.39</v>
      </c>
    </row>
    <row r="13" customFormat="false" ht="14.25" hidden="false" customHeight="false" outlineLevel="0" collapsed="false">
      <c r="A13" s="37" t="s">
        <v>484</v>
      </c>
      <c r="B13" s="37" t="n">
        <v>0</v>
      </c>
    </row>
    <row r="14" customFormat="false" ht="14.25" hidden="false" customHeight="false" outlineLevel="0" collapsed="false">
      <c r="A14" s="37" t="s">
        <v>485</v>
      </c>
      <c r="B14" s="37" t="n">
        <v>0</v>
      </c>
    </row>
    <row r="15" customFormat="false" ht="14.25" hidden="false" customHeight="false" outlineLevel="0" collapsed="false">
      <c r="A15" s="37" t="s">
        <v>486</v>
      </c>
      <c r="B15" s="37" t="n">
        <v>0</v>
      </c>
    </row>
    <row r="16" customFormat="false" ht="14.25" hidden="false" customHeight="false" outlineLevel="0" collapsed="false">
      <c r="A16" s="37" t="s">
        <v>487</v>
      </c>
      <c r="B16" s="37" t="n">
        <v>146.24</v>
      </c>
    </row>
    <row r="17" customFormat="false" ht="14.25" hidden="false" customHeight="false" outlineLevel="0" collapsed="false">
      <c r="A17" s="37" t="s">
        <v>488</v>
      </c>
      <c r="B17" s="37" t="n">
        <v>0</v>
      </c>
    </row>
    <row r="18" customFormat="false" ht="14.25" hidden="false" customHeight="false" outlineLevel="0" collapsed="false">
      <c r="A18" s="37" t="s">
        <v>489</v>
      </c>
      <c r="B18" s="37" t="n">
        <v>0</v>
      </c>
    </row>
    <row r="19" customFormat="false" ht="14.25" hidden="false" customHeight="false" outlineLevel="0" collapsed="false">
      <c r="A19" s="37" t="s">
        <v>490</v>
      </c>
      <c r="B19" s="37" t="n">
        <v>0</v>
      </c>
    </row>
    <row r="20" customFormat="false" ht="14.25" hidden="false" customHeight="false" outlineLevel="0" collapsed="false">
      <c r="A20" s="37" t="s">
        <v>491</v>
      </c>
      <c r="B20" s="37" t="n">
        <v>0</v>
      </c>
    </row>
    <row r="21" customFormat="false" ht="14.25" hidden="false" customHeight="false" outlineLevel="0" collapsed="false">
      <c r="A21" s="37" t="s">
        <v>492</v>
      </c>
      <c r="B21" s="37" t="n">
        <v>1735.33</v>
      </c>
    </row>
    <row r="22" customFormat="false" ht="14.25" hidden="false" customHeight="false" outlineLevel="0" collapsed="false">
      <c r="A22" s="37" t="s">
        <v>493</v>
      </c>
      <c r="B22" s="37" t="n">
        <f aca="false">SUM(B23:B29)</f>
        <v>20.05</v>
      </c>
    </row>
    <row r="23" customFormat="false" ht="14.25" hidden="false" customHeight="false" outlineLevel="0" collapsed="false">
      <c r="A23" s="37" t="s">
        <v>494</v>
      </c>
      <c r="B23" s="37" t="n">
        <v>0</v>
      </c>
    </row>
    <row r="24" customFormat="false" ht="14.25" hidden="false" customHeight="false" outlineLevel="0" collapsed="false">
      <c r="A24" s="37" t="s">
        <v>495</v>
      </c>
      <c r="B24" s="37" t="n">
        <v>0</v>
      </c>
    </row>
    <row r="25" customFormat="false" ht="14.25" hidden="false" customHeight="false" outlineLevel="0" collapsed="false">
      <c r="A25" s="37" t="s">
        <v>496</v>
      </c>
      <c r="B25" s="37" t="n">
        <v>0</v>
      </c>
    </row>
    <row r="26" customFormat="false" ht="14.25" hidden="false" customHeight="false" outlineLevel="0" collapsed="false">
      <c r="A26" s="37" t="s">
        <v>497</v>
      </c>
      <c r="B26" s="37" t="n">
        <v>0</v>
      </c>
    </row>
    <row r="27" customFormat="false" ht="14.25" hidden="false" customHeight="false" outlineLevel="0" collapsed="false">
      <c r="A27" s="37" t="s">
        <v>498</v>
      </c>
      <c r="B27" s="37" t="n">
        <v>20.05</v>
      </c>
    </row>
    <row r="28" customFormat="false" ht="14.25" hidden="false" customHeight="false" outlineLevel="0" collapsed="false">
      <c r="A28" s="37" t="s">
        <v>499</v>
      </c>
      <c r="B28" s="37" t="n">
        <v>0</v>
      </c>
    </row>
    <row r="29" customFormat="false" ht="14.25" hidden="false" customHeight="false" outlineLevel="0" collapsed="false">
      <c r="A29" s="37" t="s">
        <v>500</v>
      </c>
      <c r="B29" s="37" t="n">
        <v>0</v>
      </c>
    </row>
    <row r="30" customFormat="false" ht="14.25" hidden="false" customHeight="false" outlineLevel="0" collapsed="false">
      <c r="A30" s="37" t="s">
        <v>501</v>
      </c>
      <c r="B30" s="37" t="n">
        <f aca="false">SUM(B31:B36)</f>
        <v>0</v>
      </c>
    </row>
    <row r="31" customFormat="false" ht="14.25" hidden="false" customHeight="false" outlineLevel="0" collapsed="false">
      <c r="A31" s="37" t="s">
        <v>494</v>
      </c>
      <c r="B31" s="37" t="n">
        <v>0</v>
      </c>
    </row>
    <row r="32" customFormat="false" ht="14.25" hidden="false" customHeight="false" outlineLevel="0" collapsed="false">
      <c r="A32" s="37" t="s">
        <v>495</v>
      </c>
      <c r="B32" s="37" t="n">
        <v>0</v>
      </c>
    </row>
    <row r="33" customFormat="false" ht="14.25" hidden="false" customHeight="false" outlineLevel="0" collapsed="false">
      <c r="A33" s="37" t="s">
        <v>496</v>
      </c>
      <c r="B33" s="37" t="n">
        <v>0</v>
      </c>
    </row>
    <row r="34" customFormat="false" ht="14.25" hidden="false" customHeight="false" outlineLevel="0" collapsed="false">
      <c r="A34" s="37" t="s">
        <v>498</v>
      </c>
      <c r="B34" s="37" t="n">
        <v>0</v>
      </c>
    </row>
    <row r="35" customFormat="false" ht="14.25" hidden="false" customHeight="false" outlineLevel="0" collapsed="false">
      <c r="A35" s="37" t="s">
        <v>499</v>
      </c>
      <c r="B35" s="37" t="n">
        <v>0</v>
      </c>
    </row>
    <row r="36" customFormat="false" ht="14.25" hidden="false" customHeight="false" outlineLevel="0" collapsed="false">
      <c r="A36" s="37" t="s">
        <v>500</v>
      </c>
      <c r="B36" s="37" t="n">
        <v>0</v>
      </c>
    </row>
    <row r="37" customFormat="false" ht="14.25" hidden="false" customHeight="false" outlineLevel="0" collapsed="false">
      <c r="A37" s="37" t="s">
        <v>502</v>
      </c>
      <c r="B37" s="37" t="n">
        <f aca="false">SUM(B38:B40)</f>
        <v>79432.59</v>
      </c>
    </row>
    <row r="38" customFormat="false" ht="14.25" hidden="false" customHeight="false" outlineLevel="0" collapsed="false">
      <c r="A38" s="37" t="s">
        <v>503</v>
      </c>
      <c r="B38" s="37" t="n">
        <v>73078.05</v>
      </c>
    </row>
    <row r="39" customFormat="false" ht="14.25" hidden="false" customHeight="false" outlineLevel="0" collapsed="false">
      <c r="A39" s="37" t="s">
        <v>504</v>
      </c>
      <c r="B39" s="37" t="n">
        <v>6351.14999999999</v>
      </c>
    </row>
    <row r="40" customFormat="false" ht="14.25" hidden="false" customHeight="false" outlineLevel="0" collapsed="false">
      <c r="A40" s="37" t="s">
        <v>505</v>
      </c>
      <c r="B40" s="37" t="n">
        <v>3.39</v>
      </c>
    </row>
    <row r="41" customFormat="false" ht="14.25" hidden="false" customHeight="false" outlineLevel="0" collapsed="false">
      <c r="A41" s="37" t="s">
        <v>506</v>
      </c>
      <c r="B41" s="37" t="n">
        <f aca="false">SUM(B42:B43)</f>
        <v>135.47</v>
      </c>
    </row>
    <row r="42" customFormat="false" ht="14.25" hidden="false" customHeight="false" outlineLevel="0" collapsed="false">
      <c r="A42" s="37" t="s">
        <v>507</v>
      </c>
      <c r="B42" s="37" t="n">
        <v>135.47</v>
      </c>
    </row>
    <row r="43" customFormat="false" ht="14.25" hidden="false" customHeight="false" outlineLevel="0" collapsed="false">
      <c r="A43" s="37" t="s">
        <v>508</v>
      </c>
      <c r="B43" s="37" t="n">
        <v>0</v>
      </c>
    </row>
    <row r="44" customFormat="false" ht="14.25" hidden="false" customHeight="false" outlineLevel="0" collapsed="false">
      <c r="A44" s="37" t="s">
        <v>509</v>
      </c>
      <c r="B44" s="37" t="n">
        <f aca="false">SUM(B45:B47)</f>
        <v>0</v>
      </c>
    </row>
    <row r="45" customFormat="false" ht="14.25" hidden="false" customHeight="false" outlineLevel="0" collapsed="false">
      <c r="A45" s="37" t="s">
        <v>510</v>
      </c>
      <c r="B45" s="37" t="n">
        <v>0</v>
      </c>
    </row>
    <row r="46" customFormat="false" ht="14.25" hidden="false" customHeight="false" outlineLevel="0" collapsed="false">
      <c r="A46" s="37" t="s">
        <v>511</v>
      </c>
      <c r="B46" s="37" t="n">
        <v>0</v>
      </c>
    </row>
    <row r="47" customFormat="false" ht="14.25" hidden="false" customHeight="false" outlineLevel="0" collapsed="false">
      <c r="A47" s="37" t="s">
        <v>512</v>
      </c>
      <c r="B47" s="37" t="n">
        <v>0</v>
      </c>
    </row>
    <row r="48" customFormat="false" ht="14.25" hidden="false" customHeight="false" outlineLevel="0" collapsed="false">
      <c r="A48" s="37" t="s">
        <v>513</v>
      </c>
      <c r="B48" s="37" t="n">
        <f aca="false">SUM(B49:B50)</f>
        <v>0</v>
      </c>
    </row>
    <row r="49" customFormat="false" ht="14.25" hidden="false" customHeight="false" outlineLevel="0" collapsed="false">
      <c r="A49" s="37" t="s">
        <v>514</v>
      </c>
      <c r="B49" s="37" t="n">
        <v>0</v>
      </c>
    </row>
    <row r="50" customFormat="false" ht="14.25" hidden="false" customHeight="false" outlineLevel="0" collapsed="false">
      <c r="A50" s="37" t="s">
        <v>515</v>
      </c>
      <c r="B50" s="37" t="n">
        <v>0</v>
      </c>
    </row>
    <row r="51" customFormat="false" ht="14.25" hidden="false" customHeight="false" outlineLevel="0" collapsed="false">
      <c r="A51" s="37" t="s">
        <v>516</v>
      </c>
      <c r="B51" s="37" t="n">
        <f aca="false">SUM(B52:B56)</f>
        <v>1630.51</v>
      </c>
    </row>
    <row r="52" customFormat="false" ht="14.25" hidden="false" customHeight="false" outlineLevel="0" collapsed="false">
      <c r="A52" s="37" t="s">
        <v>517</v>
      </c>
      <c r="B52" s="37" t="n">
        <v>84.6</v>
      </c>
    </row>
    <row r="53" customFormat="false" ht="14.25" hidden="false" customHeight="false" outlineLevel="0" collapsed="false">
      <c r="A53" s="37" t="s">
        <v>518</v>
      </c>
      <c r="B53" s="37" t="n">
        <v>0</v>
      </c>
    </row>
    <row r="54" customFormat="false" ht="14.25" hidden="false" customHeight="false" outlineLevel="0" collapsed="false">
      <c r="A54" s="37" t="s">
        <v>519</v>
      </c>
      <c r="B54" s="37" t="n">
        <v>0</v>
      </c>
    </row>
    <row r="55" customFormat="false" ht="14.25" hidden="false" customHeight="false" outlineLevel="0" collapsed="false">
      <c r="A55" s="37" t="s">
        <v>520</v>
      </c>
      <c r="B55" s="37" t="n">
        <v>481.8</v>
      </c>
    </row>
    <row r="56" customFormat="false" ht="14.25" hidden="false" customHeight="false" outlineLevel="0" collapsed="false">
      <c r="A56" s="37" t="s">
        <v>521</v>
      </c>
      <c r="B56" s="37" t="n">
        <v>1064.11</v>
      </c>
    </row>
    <row r="57" customFormat="false" ht="14.25" hidden="false" customHeight="false" outlineLevel="0" collapsed="false">
      <c r="A57" s="37" t="s">
        <v>522</v>
      </c>
      <c r="B57" s="37" t="n">
        <f aca="false">SUM(B58:B59)</f>
        <v>0</v>
      </c>
    </row>
    <row r="58" customFormat="false" ht="14.25" hidden="false" customHeight="false" outlineLevel="0" collapsed="false">
      <c r="A58" s="37" t="s">
        <v>523</v>
      </c>
      <c r="B58" s="37"/>
    </row>
    <row r="59" customFormat="false" ht="14.25" hidden="false" customHeight="false" outlineLevel="0" collapsed="false">
      <c r="A59" s="37" t="s">
        <v>524</v>
      </c>
      <c r="B59" s="37"/>
    </row>
    <row r="60" customFormat="false" ht="14.25" hidden="false" customHeight="false" outlineLevel="0" collapsed="false">
      <c r="A60" s="37" t="s">
        <v>525</v>
      </c>
      <c r="B60" s="37" t="n">
        <f aca="false">SUM(B61:B64)</f>
        <v>0</v>
      </c>
    </row>
    <row r="61" customFormat="false" ht="14.25" hidden="false" customHeight="false" outlineLevel="0" collapsed="false">
      <c r="A61" s="37" t="s">
        <v>526</v>
      </c>
      <c r="B61" s="37"/>
    </row>
    <row r="62" customFormat="false" ht="14.25" hidden="false" customHeight="false" outlineLevel="0" collapsed="false">
      <c r="A62" s="37" t="s">
        <v>527</v>
      </c>
      <c r="B62" s="37"/>
    </row>
    <row r="63" customFormat="false" ht="14.25" hidden="false" customHeight="false" outlineLevel="0" collapsed="false">
      <c r="A63" s="37" t="s">
        <v>528</v>
      </c>
      <c r="B63" s="37"/>
    </row>
    <row r="64" customFormat="false" ht="14.25" hidden="false" customHeight="false" outlineLevel="0" collapsed="false">
      <c r="A64" s="37" t="s">
        <v>529</v>
      </c>
      <c r="B64" s="37"/>
    </row>
    <row r="65" customFormat="false" ht="14.25" hidden="false" customHeight="false" outlineLevel="0" collapsed="false">
      <c r="A65" s="37" t="s">
        <v>530</v>
      </c>
      <c r="B65" s="37" t="n">
        <f aca="false">SUM(B66:B67)</f>
        <v>0</v>
      </c>
    </row>
    <row r="66" customFormat="false" ht="14.25" hidden="false" customHeight="false" outlineLevel="0" collapsed="false">
      <c r="A66" s="37" t="s">
        <v>531</v>
      </c>
      <c r="B66" s="37"/>
    </row>
    <row r="67" customFormat="false" ht="14.25" hidden="false" customHeight="false" outlineLevel="0" collapsed="false">
      <c r="A67" s="37" t="s">
        <v>532</v>
      </c>
      <c r="B67" s="37"/>
    </row>
    <row r="68" customFormat="false" ht="14.25" hidden="false" customHeight="false" outlineLevel="0" collapsed="false">
      <c r="A68" s="37" t="s">
        <v>533</v>
      </c>
      <c r="B68" s="37" t="n">
        <f aca="false">SUM(B69:B72)</f>
        <v>0</v>
      </c>
    </row>
    <row r="69" customFormat="false" ht="14.25" hidden="false" customHeight="false" outlineLevel="0" collapsed="false">
      <c r="A69" s="37" t="s">
        <v>534</v>
      </c>
      <c r="B69" s="37"/>
    </row>
    <row r="70" customFormat="false" ht="14.25" hidden="false" customHeight="false" outlineLevel="0" collapsed="false">
      <c r="A70" s="37" t="s">
        <v>418</v>
      </c>
      <c r="B70" s="37"/>
    </row>
    <row r="71" customFormat="false" ht="14.25" hidden="false" customHeight="false" outlineLevel="0" collapsed="false">
      <c r="A71" s="37" t="s">
        <v>535</v>
      </c>
      <c r="B71" s="37"/>
    </row>
    <row r="72" customFormat="false" ht="14.25" hidden="false" customHeight="false" outlineLevel="0" collapsed="false">
      <c r="A72" s="37" t="s">
        <v>536</v>
      </c>
      <c r="B72" s="37"/>
    </row>
    <row r="73" customFormat="false" ht="14.25" hidden="false" customHeight="false" outlineLevel="0" collapsed="false">
      <c r="A73" s="37" t="s">
        <v>537</v>
      </c>
      <c r="B73" s="37" t="n">
        <f aca="false">SUM(B74:B75)</f>
        <v>0</v>
      </c>
    </row>
    <row r="74" customFormat="false" ht="14.25" hidden="false" customHeight="false" outlineLevel="0" collapsed="false">
      <c r="A74" s="37" t="s">
        <v>447</v>
      </c>
      <c r="B74" s="37"/>
    </row>
    <row r="75" customFormat="false" ht="14.25" hidden="false" customHeight="false" outlineLevel="0" collapsed="false">
      <c r="A75" s="37" t="s">
        <v>538</v>
      </c>
      <c r="B75" s="37"/>
    </row>
    <row r="76" customFormat="false" ht="14.25" hidden="false" customHeight="false" outlineLevel="0" collapsed="false">
      <c r="A76" s="37" t="s">
        <v>539</v>
      </c>
      <c r="B76" s="37" t="n">
        <f aca="false">SUM(B77:B80)</f>
        <v>0</v>
      </c>
    </row>
    <row r="77" customFormat="false" ht="14.25" hidden="false" customHeight="false" outlineLevel="0" collapsed="false">
      <c r="A77" s="37" t="s">
        <v>540</v>
      </c>
      <c r="B77" s="37"/>
    </row>
    <row r="78" customFormat="false" ht="14.25" hidden="false" customHeight="false" outlineLevel="0" collapsed="false">
      <c r="A78" s="37" t="s">
        <v>541</v>
      </c>
      <c r="B78" s="37"/>
    </row>
    <row r="79" customFormat="false" ht="14.25" hidden="false" customHeight="false" outlineLevel="0" collapsed="false">
      <c r="A79" s="37" t="s">
        <v>542</v>
      </c>
      <c r="B79" s="37"/>
    </row>
    <row r="80" customFormat="false" ht="14.25" hidden="false" customHeight="false" outlineLevel="0" collapsed="false">
      <c r="A80" s="37" t="s">
        <v>450</v>
      </c>
      <c r="B80" s="37"/>
    </row>
  </sheetData>
  <mergeCells count="1">
    <mergeCell ref="A2:B2"/>
  </mergeCell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4.62"/>
    <col collapsed="false" customWidth="true" hidden="false" outlineLevel="0" max="2" min="2" style="21" width="27.62"/>
  </cols>
  <sheetData>
    <row r="1" customFormat="false" ht="14.25" hidden="false" customHeight="false" outlineLevel="0" collapsed="false">
      <c r="A1" s="33" t="s">
        <v>543</v>
      </c>
    </row>
    <row r="2" customFormat="false" ht="13" hidden="false" customHeight="true" outlineLevel="0" collapsed="false">
      <c r="A2" s="38" t="s">
        <v>544</v>
      </c>
    </row>
    <row r="3" customFormat="false" ht="29.1" hidden="false" customHeight="true" outlineLevel="0" collapsed="false">
      <c r="A3" s="34" t="s">
        <v>545</v>
      </c>
      <c r="B3" s="34"/>
    </row>
    <row r="4" customFormat="false" ht="14.25" hidden="false" customHeight="false" outlineLevel="0" collapsed="false">
      <c r="A4" s="39"/>
      <c r="B4" s="40" t="s">
        <v>546</v>
      </c>
    </row>
    <row r="5" customFormat="false" ht="19.7" hidden="false" customHeight="true" outlineLevel="0" collapsed="false">
      <c r="A5" s="36" t="s">
        <v>547</v>
      </c>
      <c r="B5" s="36" t="s">
        <v>548</v>
      </c>
    </row>
    <row r="6" customFormat="false" ht="16.7" hidden="false" customHeight="true" outlineLevel="0" collapsed="false">
      <c r="A6" s="37" t="s">
        <v>549</v>
      </c>
      <c r="B6" s="37"/>
    </row>
    <row r="7" customFormat="false" ht="16.7" hidden="false" customHeight="true" outlineLevel="0" collapsed="false">
      <c r="A7" s="41" t="s">
        <v>550</v>
      </c>
      <c r="B7" s="41"/>
    </row>
    <row r="8" customFormat="false" ht="16.7" hidden="false" customHeight="true" outlineLevel="0" collapsed="false">
      <c r="A8" s="42" t="s">
        <v>551</v>
      </c>
      <c r="B8" s="42"/>
    </row>
    <row r="9" customFormat="false" ht="16.7" hidden="false" customHeight="true" outlineLevel="0" collapsed="false">
      <c r="A9" s="42" t="s">
        <v>552</v>
      </c>
      <c r="B9" s="42"/>
    </row>
    <row r="10" customFormat="false" ht="16.7" hidden="false" customHeight="true" outlineLevel="0" collapsed="false">
      <c r="A10" s="37" t="s">
        <v>553</v>
      </c>
      <c r="B10" s="42"/>
    </row>
    <row r="11" customFormat="false" ht="16.7" hidden="false" customHeight="true" outlineLevel="0" collapsed="false">
      <c r="A11" s="42" t="s">
        <v>554</v>
      </c>
      <c r="B11" s="42"/>
    </row>
    <row r="12" customFormat="false" ht="16.7" hidden="false" customHeight="true" outlineLevel="0" collapsed="false">
      <c r="A12" s="42" t="s">
        <v>555</v>
      </c>
      <c r="B12" s="42"/>
    </row>
    <row r="13" customFormat="false" ht="16.7" hidden="false" customHeight="true" outlineLevel="0" collapsed="false">
      <c r="A13" s="42" t="s">
        <v>556</v>
      </c>
      <c r="B13" s="42"/>
    </row>
    <row r="14" customFormat="false" ht="16.7" hidden="false" customHeight="true" outlineLevel="0" collapsed="false">
      <c r="A14" s="42" t="s">
        <v>557</v>
      </c>
      <c r="B14" s="42"/>
    </row>
    <row r="15" customFormat="false" ht="16.7" hidden="false" customHeight="true" outlineLevel="0" collapsed="false">
      <c r="A15" s="42" t="s">
        <v>558</v>
      </c>
      <c r="B15" s="42"/>
    </row>
    <row r="16" customFormat="false" ht="16.7" hidden="false" customHeight="true" outlineLevel="0" collapsed="false">
      <c r="A16" s="42" t="s">
        <v>559</v>
      </c>
      <c r="B16" s="42"/>
    </row>
    <row r="17" customFormat="false" ht="16.7" hidden="false" customHeight="true" outlineLevel="0" collapsed="false">
      <c r="A17" s="42" t="s">
        <v>560</v>
      </c>
      <c r="B17" s="42"/>
    </row>
    <row r="18" customFormat="false" ht="16.7" hidden="false" customHeight="true" outlineLevel="0" collapsed="false">
      <c r="A18" s="42" t="s">
        <v>561</v>
      </c>
      <c r="B18" s="42"/>
    </row>
    <row r="19" customFormat="false" ht="16.7" hidden="false" customHeight="true" outlineLevel="0" collapsed="false">
      <c r="A19" s="42" t="s">
        <v>562</v>
      </c>
      <c r="B19" s="42"/>
    </row>
    <row r="20" customFormat="false" ht="16.7" hidden="false" customHeight="true" outlineLevel="0" collapsed="false">
      <c r="A20" s="42" t="s">
        <v>563</v>
      </c>
      <c r="B20" s="42"/>
    </row>
    <row r="21" customFormat="false" ht="16.7" hidden="false" customHeight="true" outlineLevel="0" collapsed="false">
      <c r="A21" s="42" t="s">
        <v>564</v>
      </c>
      <c r="B21" s="42"/>
    </row>
    <row r="22" customFormat="false" ht="16.7" hidden="false" customHeight="true" outlineLevel="0" collapsed="false">
      <c r="A22" s="42" t="s">
        <v>565</v>
      </c>
      <c r="B22" s="42"/>
    </row>
    <row r="23" customFormat="false" ht="16.7" hidden="false" customHeight="true" outlineLevel="0" collapsed="false">
      <c r="A23" s="42" t="s">
        <v>566</v>
      </c>
      <c r="B23" s="42"/>
    </row>
    <row r="24" customFormat="false" ht="16.7" hidden="false" customHeight="true" outlineLevel="0" collapsed="false">
      <c r="A24" s="42" t="s">
        <v>567</v>
      </c>
      <c r="B24" s="42"/>
    </row>
    <row r="25" customFormat="false" ht="16.7" hidden="false" customHeight="true" outlineLevel="0" collapsed="false">
      <c r="A25" s="42" t="s">
        <v>568</v>
      </c>
      <c r="B25" s="42"/>
    </row>
    <row r="26" customFormat="false" ht="16.7" hidden="false" customHeight="true" outlineLevel="0" collapsed="false">
      <c r="A26" s="37" t="s">
        <v>569</v>
      </c>
      <c r="B26" s="42"/>
    </row>
    <row r="27" customFormat="false" ht="16.7" hidden="false" customHeight="true" outlineLevel="0" collapsed="false">
      <c r="A27" s="42" t="s">
        <v>570</v>
      </c>
      <c r="B27" s="42"/>
    </row>
    <row r="28" customFormat="false" ht="16.7" hidden="false" customHeight="true" outlineLevel="0" collapsed="false">
      <c r="A28" s="37" t="s">
        <v>571</v>
      </c>
      <c r="B28" s="42"/>
    </row>
    <row r="29" customFormat="false" ht="16.7" hidden="false" customHeight="true" outlineLevel="0" collapsed="false">
      <c r="A29" s="42" t="s">
        <v>572</v>
      </c>
      <c r="B29" s="42"/>
    </row>
    <row r="30" customFormat="false" ht="16.7" hidden="false" customHeight="true" outlineLevel="0" collapsed="false">
      <c r="A30" s="37" t="s">
        <v>571</v>
      </c>
      <c r="B30" s="42"/>
    </row>
    <row r="31" customFormat="false" ht="16.7" hidden="false" customHeight="true" outlineLevel="0" collapsed="false">
      <c r="A31" s="42" t="s">
        <v>573</v>
      </c>
      <c r="B31" s="42"/>
    </row>
    <row r="32" customFormat="false" ht="16.7" hidden="false" customHeight="true" outlineLevel="0" collapsed="false">
      <c r="A32" s="37" t="s">
        <v>571</v>
      </c>
      <c r="B32" s="42"/>
    </row>
    <row r="33" customFormat="false" ht="16.7" hidden="false" customHeight="true" outlineLevel="0" collapsed="false">
      <c r="A33" s="42" t="s">
        <v>574</v>
      </c>
      <c r="B33" s="42"/>
    </row>
    <row r="34" customFormat="false" ht="16.7" hidden="false" customHeight="true" outlineLevel="0" collapsed="false">
      <c r="A34" s="37" t="s">
        <v>571</v>
      </c>
      <c r="B34" s="42"/>
    </row>
    <row r="35" customFormat="false" ht="16.7" hidden="false" customHeight="true" outlineLevel="0" collapsed="false">
      <c r="A35" s="42" t="s">
        <v>575</v>
      </c>
      <c r="B35" s="42"/>
    </row>
    <row r="36" customFormat="false" ht="16.7" hidden="false" customHeight="true" outlineLevel="0" collapsed="false">
      <c r="A36" s="37" t="s">
        <v>571</v>
      </c>
      <c r="B36" s="42"/>
    </row>
    <row r="37" customFormat="false" ht="16.7" hidden="false" customHeight="true" outlineLevel="0" collapsed="false">
      <c r="A37" s="42" t="s">
        <v>576</v>
      </c>
      <c r="B37" s="42"/>
    </row>
    <row r="38" customFormat="false" ht="16.7" hidden="false" customHeight="true" outlineLevel="0" collapsed="false">
      <c r="A38" s="37" t="s">
        <v>571</v>
      </c>
      <c r="B38" s="42"/>
    </row>
    <row r="39" customFormat="false" ht="16.7" hidden="false" customHeight="true" outlineLevel="0" collapsed="false">
      <c r="A39" s="42" t="s">
        <v>577</v>
      </c>
      <c r="B39" s="42"/>
    </row>
    <row r="40" customFormat="false" ht="16.7" hidden="false" customHeight="true" outlineLevel="0" collapsed="false">
      <c r="A40" s="37" t="s">
        <v>571</v>
      </c>
      <c r="B40" s="42"/>
    </row>
    <row r="41" customFormat="false" ht="16.7" hidden="false" customHeight="true" outlineLevel="0" collapsed="false">
      <c r="A41" s="42" t="s">
        <v>578</v>
      </c>
      <c r="B41" s="42"/>
    </row>
    <row r="42" customFormat="false" ht="16.7" hidden="false" customHeight="true" outlineLevel="0" collapsed="false">
      <c r="A42" s="37" t="s">
        <v>571</v>
      </c>
      <c r="B42" s="42"/>
    </row>
    <row r="43" customFormat="false" ht="16.7" hidden="false" customHeight="true" outlineLevel="0" collapsed="false">
      <c r="A43" s="42" t="s">
        <v>579</v>
      </c>
      <c r="B43" s="42"/>
    </row>
    <row r="44" customFormat="false" ht="16.7" hidden="false" customHeight="true" outlineLevel="0" collapsed="false">
      <c r="A44" s="37" t="s">
        <v>571</v>
      </c>
      <c r="B44" s="42"/>
    </row>
    <row r="45" customFormat="false" ht="16.7" hidden="false" customHeight="true" outlineLevel="0" collapsed="false">
      <c r="A45" s="42" t="s">
        <v>580</v>
      </c>
      <c r="B45" s="42"/>
    </row>
    <row r="46" customFormat="false" ht="16.7" hidden="false" customHeight="true" outlineLevel="0" collapsed="false">
      <c r="A46" s="37" t="s">
        <v>571</v>
      </c>
      <c r="B46" s="42"/>
    </row>
    <row r="47" customFormat="false" ht="16.7" hidden="false" customHeight="true" outlineLevel="0" collapsed="false">
      <c r="A47" s="42" t="s">
        <v>581</v>
      </c>
      <c r="B47" s="42"/>
    </row>
    <row r="48" customFormat="false" ht="16.7" hidden="false" customHeight="true" outlineLevel="0" collapsed="false">
      <c r="A48" s="37" t="s">
        <v>571</v>
      </c>
      <c r="B48" s="42"/>
    </row>
    <row r="49" customFormat="false" ht="16.7" hidden="false" customHeight="true" outlineLevel="0" collapsed="false">
      <c r="A49" s="42" t="s">
        <v>582</v>
      </c>
      <c r="B49" s="42"/>
    </row>
    <row r="50" customFormat="false" ht="16.7" hidden="false" customHeight="true" outlineLevel="0" collapsed="false">
      <c r="A50" s="37" t="s">
        <v>571</v>
      </c>
      <c r="B50" s="42"/>
    </row>
    <row r="51" customFormat="false" ht="16.7" hidden="false" customHeight="true" outlineLevel="0" collapsed="false">
      <c r="A51" s="42" t="s">
        <v>583</v>
      </c>
      <c r="B51" s="42"/>
    </row>
    <row r="52" customFormat="false" ht="16.7" hidden="false" customHeight="true" outlineLevel="0" collapsed="false">
      <c r="A52" s="37" t="s">
        <v>571</v>
      </c>
      <c r="B52" s="42"/>
    </row>
    <row r="53" customFormat="false" ht="16.7" hidden="false" customHeight="true" outlineLevel="0" collapsed="false">
      <c r="A53" s="42" t="s">
        <v>584</v>
      </c>
      <c r="B53" s="42"/>
    </row>
    <row r="54" customFormat="false" ht="16.7" hidden="false" customHeight="true" outlineLevel="0" collapsed="false">
      <c r="A54" s="37" t="s">
        <v>571</v>
      </c>
      <c r="B54" s="42"/>
    </row>
    <row r="55" customFormat="false" ht="16.7" hidden="false" customHeight="true" outlineLevel="0" collapsed="false">
      <c r="A55" s="42" t="s">
        <v>585</v>
      </c>
      <c r="B55" s="42"/>
    </row>
    <row r="56" customFormat="false" ht="16.7" hidden="false" customHeight="true" outlineLevel="0" collapsed="false">
      <c r="A56" s="37" t="s">
        <v>571</v>
      </c>
      <c r="B56" s="42"/>
    </row>
    <row r="57" customFormat="false" ht="16.7" hidden="false" customHeight="true" outlineLevel="0" collapsed="false">
      <c r="A57" s="42" t="s">
        <v>586</v>
      </c>
      <c r="B57" s="42"/>
    </row>
    <row r="58" customFormat="false" ht="16.7" hidden="false" customHeight="true" outlineLevel="0" collapsed="false">
      <c r="A58" s="37" t="s">
        <v>571</v>
      </c>
      <c r="B58" s="42"/>
    </row>
    <row r="59" customFormat="false" ht="16.7" hidden="false" customHeight="true" outlineLevel="0" collapsed="false">
      <c r="A59" s="42" t="s">
        <v>587</v>
      </c>
      <c r="B59" s="42"/>
    </row>
    <row r="60" customFormat="false" ht="16.7" hidden="false" customHeight="true" outlineLevel="0" collapsed="false">
      <c r="A60" s="37" t="s">
        <v>571</v>
      </c>
      <c r="B60" s="42"/>
    </row>
    <row r="61" customFormat="false" ht="16.7" hidden="false" customHeight="true" outlineLevel="0" collapsed="false">
      <c r="A61" s="42" t="s">
        <v>588</v>
      </c>
      <c r="B61" s="42"/>
    </row>
    <row r="62" customFormat="false" ht="16.7" hidden="false" customHeight="true" outlineLevel="0" collapsed="false">
      <c r="A62" s="37" t="s">
        <v>571</v>
      </c>
      <c r="B62" s="42"/>
    </row>
    <row r="63" customFormat="false" ht="16.7" hidden="false" customHeight="true" outlineLevel="0" collapsed="false">
      <c r="A63" s="42" t="s">
        <v>589</v>
      </c>
      <c r="B63" s="42"/>
    </row>
    <row r="64" customFormat="false" ht="18.75" hidden="false" customHeight="true" outlineLevel="0" collapsed="false">
      <c r="A64" s="37" t="s">
        <v>590</v>
      </c>
      <c r="B64" s="42"/>
    </row>
    <row r="65" customFormat="false" ht="53.45" hidden="false" customHeight="true" outlineLevel="0" collapsed="false">
      <c r="A65" s="43" t="s">
        <v>591</v>
      </c>
      <c r="B65" s="43"/>
    </row>
  </sheetData>
  <mergeCells count="2">
    <mergeCell ref="A3:B3"/>
    <mergeCell ref="A65:B6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5.87"/>
    <col collapsed="false" customWidth="true" hidden="false" outlineLevel="0" max="3" min="2" style="21" width="11.74"/>
    <col collapsed="false" customWidth="true" hidden="false" outlineLevel="0" max="4" min="4" style="21" width="17.5"/>
    <col collapsed="false" customWidth="true" hidden="false" outlineLevel="0" max="5" min="5" style="21" width="17.62"/>
  </cols>
  <sheetData>
    <row r="1" customFormat="false" ht="14.25" hidden="false" customHeight="false" outlineLevel="0" collapsed="false">
      <c r="A1" s="33" t="s">
        <v>592</v>
      </c>
    </row>
    <row r="2" customFormat="false" ht="14.25" hidden="false" customHeight="false" outlineLevel="0" collapsed="false">
      <c r="A2" s="38" t="s">
        <v>544</v>
      </c>
    </row>
    <row r="3" customFormat="false" ht="26" hidden="false" customHeight="true" outlineLevel="0" collapsed="false">
      <c r="A3" s="34" t="s">
        <v>593</v>
      </c>
      <c r="B3" s="34"/>
      <c r="C3" s="34"/>
      <c r="D3" s="34"/>
      <c r="E3" s="34"/>
    </row>
    <row r="4" customFormat="false" ht="17" hidden="false" customHeight="true" outlineLevel="0" collapsed="false">
      <c r="E4" s="35" t="s">
        <v>2</v>
      </c>
    </row>
    <row r="5" customFormat="false" ht="18" hidden="false" customHeight="true" outlineLevel="0" collapsed="false">
      <c r="A5" s="36" t="s">
        <v>594</v>
      </c>
      <c r="B5" s="36" t="s">
        <v>595</v>
      </c>
      <c r="C5" s="36" t="s">
        <v>596</v>
      </c>
      <c r="D5" s="36" t="s">
        <v>597</v>
      </c>
      <c r="E5" s="36" t="s">
        <v>598</v>
      </c>
    </row>
    <row r="6" customFormat="false" ht="18" hidden="false" customHeight="true" outlineLevel="0" collapsed="false">
      <c r="A6" s="42" t="s">
        <v>599</v>
      </c>
      <c r="B6" s="42"/>
      <c r="C6" s="42"/>
      <c r="D6" s="42"/>
      <c r="E6" s="42"/>
    </row>
    <row r="7" customFormat="false" ht="18" hidden="false" customHeight="true" outlineLevel="0" collapsed="false">
      <c r="A7" s="42" t="s">
        <v>599</v>
      </c>
      <c r="B7" s="42"/>
      <c r="C7" s="42"/>
      <c r="D7" s="42"/>
      <c r="E7" s="42"/>
    </row>
    <row r="8" customFormat="false" ht="18" hidden="false" customHeight="true" outlineLevel="0" collapsed="false">
      <c r="A8" s="42" t="s">
        <v>599</v>
      </c>
      <c r="B8" s="42"/>
      <c r="C8" s="42"/>
      <c r="D8" s="42"/>
      <c r="E8" s="42"/>
    </row>
    <row r="9" customFormat="false" ht="18" hidden="false" customHeight="true" outlineLevel="0" collapsed="false">
      <c r="A9" s="42" t="s">
        <v>599</v>
      </c>
      <c r="B9" s="42"/>
      <c r="C9" s="42"/>
      <c r="D9" s="42"/>
      <c r="E9" s="42"/>
    </row>
    <row r="10" customFormat="false" ht="18" hidden="false" customHeight="true" outlineLevel="0" collapsed="false">
      <c r="A10" s="42" t="s">
        <v>599</v>
      </c>
      <c r="B10" s="42"/>
      <c r="C10" s="42"/>
      <c r="D10" s="42"/>
      <c r="E10" s="42"/>
    </row>
    <row r="11" customFormat="false" ht="18" hidden="false" customHeight="true" outlineLevel="0" collapsed="false">
      <c r="A11" s="42" t="s">
        <v>599</v>
      </c>
      <c r="B11" s="42"/>
      <c r="C11" s="42"/>
      <c r="D11" s="42"/>
      <c r="E11" s="42"/>
    </row>
    <row r="12" customFormat="false" ht="18" hidden="false" customHeight="true" outlineLevel="0" collapsed="false">
      <c r="A12" s="42" t="s">
        <v>599</v>
      </c>
      <c r="B12" s="42"/>
      <c r="C12" s="42"/>
      <c r="D12" s="42"/>
      <c r="E12" s="42"/>
    </row>
    <row r="13" customFormat="false" ht="18" hidden="false" customHeight="true" outlineLevel="0" collapsed="false">
      <c r="A13" s="42" t="s">
        <v>599</v>
      </c>
      <c r="B13" s="42"/>
      <c r="C13" s="42"/>
      <c r="D13" s="42"/>
      <c r="E13" s="42"/>
    </row>
    <row r="14" customFormat="false" ht="18" hidden="false" customHeight="true" outlineLevel="0" collapsed="false">
      <c r="A14" s="42" t="s">
        <v>599</v>
      </c>
      <c r="B14" s="42"/>
      <c r="C14" s="42"/>
      <c r="D14" s="42"/>
      <c r="E14" s="42"/>
    </row>
    <row r="15" customFormat="false" ht="18" hidden="false" customHeight="true" outlineLevel="0" collapsed="false">
      <c r="A15" s="42" t="s">
        <v>599</v>
      </c>
      <c r="B15" s="42"/>
      <c r="C15" s="42"/>
      <c r="D15" s="42"/>
      <c r="E15" s="42"/>
    </row>
    <row r="16" customFormat="false" ht="18" hidden="false" customHeight="true" outlineLevel="0" collapsed="false">
      <c r="A16" s="37" t="s">
        <v>600</v>
      </c>
      <c r="B16" s="42"/>
      <c r="C16" s="42"/>
      <c r="D16" s="42"/>
      <c r="E16" s="42"/>
    </row>
    <row r="17" customFormat="false" ht="18" hidden="false" customHeight="true" outlineLevel="0" collapsed="false">
      <c r="A17" s="37" t="s">
        <v>478</v>
      </c>
      <c r="B17" s="42"/>
      <c r="C17" s="42"/>
      <c r="D17" s="42"/>
      <c r="E17" s="42"/>
    </row>
    <row r="18" customFormat="false" ht="18" hidden="false" customHeight="true" outlineLevel="0" collapsed="false">
      <c r="A18" s="42"/>
      <c r="B18" s="42"/>
      <c r="C18" s="42"/>
      <c r="D18" s="42"/>
      <c r="E18" s="42"/>
    </row>
  </sheetData>
  <mergeCells count="1">
    <mergeCell ref="A3:E3"/>
  </mergeCell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1" width="32.36"/>
    <col collapsed="false" customWidth="true" hidden="false" outlineLevel="0" max="2" min="2" style="21" width="12.99"/>
    <col collapsed="false" customWidth="true" hidden="false" outlineLevel="0" max="3" min="3" style="21" width="13.49"/>
    <col collapsed="false" customWidth="true" hidden="false" outlineLevel="0" max="4" min="4" style="2" width="20.62"/>
  </cols>
  <sheetData>
    <row r="1" customFormat="false" ht="22.35" hidden="false" customHeight="true" outlineLevel="0" collapsed="false">
      <c r="A1" s="33" t="s">
        <v>601</v>
      </c>
    </row>
    <row r="2" customFormat="false" ht="24" hidden="false" customHeight="true" outlineLevel="0" collapsed="false">
      <c r="A2" s="34" t="s">
        <v>602</v>
      </c>
      <c r="B2" s="34"/>
      <c r="C2" s="34"/>
      <c r="D2" s="34"/>
    </row>
    <row r="3" customFormat="false" ht="14.25" hidden="false" customHeight="false" outlineLevel="0" collapsed="false">
      <c r="A3" s="40" t="s">
        <v>2</v>
      </c>
      <c r="B3" s="40"/>
      <c r="C3" s="40"/>
      <c r="D3" s="40"/>
    </row>
    <row r="4" customFormat="false" ht="48" hidden="false" customHeight="true" outlineLevel="0" collapsed="false">
      <c r="A4" s="37" t="s">
        <v>547</v>
      </c>
      <c r="B4" s="37" t="s">
        <v>4</v>
      </c>
      <c r="C4" s="37" t="s">
        <v>5</v>
      </c>
      <c r="D4" s="44" t="s">
        <v>6</v>
      </c>
    </row>
    <row r="5" customFormat="false" ht="24.6" hidden="false" customHeight="true" outlineLevel="0" collapsed="false">
      <c r="A5" s="37" t="s">
        <v>603</v>
      </c>
      <c r="B5" s="8" t="n">
        <f aca="false">SUM(B6:B8)</f>
        <v>790</v>
      </c>
      <c r="C5" s="42" t="n">
        <f aca="false">SUM(C6:C8)</f>
        <v>806</v>
      </c>
      <c r="D5" s="9" t="n">
        <f aca="false">B5/C5*100</f>
        <v>98.01</v>
      </c>
    </row>
    <row r="6" customFormat="false" ht="32.45" hidden="false" customHeight="true" outlineLevel="0" collapsed="false">
      <c r="A6" s="42" t="s">
        <v>604</v>
      </c>
      <c r="B6" s="8" t="n">
        <v>30</v>
      </c>
      <c r="C6" s="8" t="n">
        <v>30</v>
      </c>
      <c r="D6" s="9" t="n">
        <f aca="false">B6/C6*100</f>
        <v>100</v>
      </c>
    </row>
    <row r="7" customFormat="false" ht="32.45" hidden="false" customHeight="true" outlineLevel="0" collapsed="false">
      <c r="A7" s="42" t="s">
        <v>605</v>
      </c>
      <c r="B7" s="8" t="n">
        <v>140</v>
      </c>
      <c r="C7" s="42" t="n">
        <v>150</v>
      </c>
      <c r="D7" s="9" t="n">
        <f aca="false">B7/C7*100</f>
        <v>93.33</v>
      </c>
    </row>
    <row r="8" customFormat="false" ht="32.45" hidden="false" customHeight="true" outlineLevel="0" collapsed="false">
      <c r="A8" s="42" t="s">
        <v>606</v>
      </c>
      <c r="B8" s="8" t="n">
        <f aca="false">SUM(B9:B10)</f>
        <v>620</v>
      </c>
      <c r="C8" s="42" t="n">
        <f aca="false">SUM(C9:C10)</f>
        <v>626</v>
      </c>
      <c r="D8" s="9" t="n">
        <f aca="false">B8/C8*100</f>
        <v>99.04</v>
      </c>
    </row>
    <row r="9" customFormat="false" ht="32.45" hidden="false" customHeight="true" outlineLevel="0" collapsed="false">
      <c r="A9" s="37" t="s">
        <v>607</v>
      </c>
      <c r="B9" s="8" t="n">
        <v>420</v>
      </c>
      <c r="C9" s="42" t="n">
        <v>426</v>
      </c>
      <c r="D9" s="9" t="n">
        <f aca="false">B9/C9*100</f>
        <v>98.59</v>
      </c>
    </row>
    <row r="10" customFormat="false" ht="32.45" hidden="false" customHeight="true" outlineLevel="0" collapsed="false">
      <c r="A10" s="37" t="s">
        <v>608</v>
      </c>
      <c r="B10" s="8" t="n">
        <v>200</v>
      </c>
      <c r="C10" s="42" t="n">
        <v>200</v>
      </c>
      <c r="D10" s="9" t="n">
        <f aca="false">B10/C10*100</f>
        <v>100</v>
      </c>
    </row>
    <row r="12" customFormat="false" ht="15.6" hidden="false" customHeight="true" outlineLevel="0" collapsed="false">
      <c r="A12" s="33" t="s">
        <v>609</v>
      </c>
    </row>
    <row r="13" customFormat="false" ht="100.5" hidden="false" customHeight="true" outlineLevel="0" collapsed="false">
      <c r="A13" s="45" t="s">
        <v>610</v>
      </c>
      <c r="B13" s="45"/>
      <c r="C13" s="45"/>
      <c r="D13" s="45"/>
    </row>
    <row r="14" customFormat="false" ht="81.6" hidden="false" customHeight="true" outlineLevel="0" collapsed="false">
      <c r="A14" s="46" t="s">
        <v>611</v>
      </c>
      <c r="B14" s="46"/>
      <c r="C14" s="46"/>
      <c r="D14" s="46"/>
    </row>
  </sheetData>
  <mergeCells count="4">
    <mergeCell ref="A2:D2"/>
    <mergeCell ref="A3:D3"/>
    <mergeCell ref="A13:D13"/>
    <mergeCell ref="A14:D1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1.62"/>
    <col collapsed="false" customWidth="true" hidden="false" outlineLevel="0" max="2" min="2" style="21" width="14.62"/>
    <col collapsed="false" customWidth="true" hidden="false" outlineLevel="0" max="3" min="3" style="21" width="11.5"/>
    <col collapsed="false" customWidth="true" hidden="false" outlineLevel="0" max="4" min="4" style="21" width="21.12"/>
  </cols>
  <sheetData>
    <row r="1" customFormat="false" ht="22.15" hidden="false" customHeight="true" outlineLevel="0" collapsed="false">
      <c r="A1" s="33" t="s">
        <v>612</v>
      </c>
    </row>
    <row r="2" customFormat="false" ht="27" hidden="false" customHeight="true" outlineLevel="0" collapsed="false">
      <c r="A2" s="34" t="s">
        <v>613</v>
      </c>
      <c r="B2" s="34"/>
      <c r="C2" s="34"/>
      <c r="D2" s="34"/>
    </row>
    <row r="3" customFormat="false" ht="14.25" hidden="false" customHeight="false" outlineLevel="0" collapsed="false">
      <c r="D3" s="35" t="s">
        <v>546</v>
      </c>
    </row>
    <row r="4" customFormat="false" ht="46.15" hidden="false" customHeight="true" outlineLevel="0" collapsed="false">
      <c r="A4" s="36" t="s">
        <v>614</v>
      </c>
      <c r="B4" s="36" t="s">
        <v>4</v>
      </c>
      <c r="C4" s="36" t="s">
        <v>615</v>
      </c>
      <c r="D4" s="47" t="s">
        <v>616</v>
      </c>
    </row>
    <row r="5" customFormat="false" ht="18.75" hidden="false" customHeight="true" outlineLevel="0" collapsed="false">
      <c r="A5" s="37" t="s">
        <v>617</v>
      </c>
      <c r="B5" s="42" t="n">
        <f aca="false">SUM(B6)</f>
        <v>0</v>
      </c>
      <c r="C5" s="42" t="n">
        <f aca="false">SUM(C6)</f>
        <v>0</v>
      </c>
      <c r="D5" s="42"/>
    </row>
    <row r="6" customFormat="false" ht="18.75" hidden="false" customHeight="true" outlineLevel="0" collapsed="false">
      <c r="A6" s="37" t="s">
        <v>618</v>
      </c>
      <c r="B6" s="42" t="n">
        <f aca="false">SUM(B7:B19)</f>
        <v>0</v>
      </c>
      <c r="C6" s="42" t="n">
        <f aca="false">SUM(C7:C19)</f>
        <v>0</v>
      </c>
      <c r="D6" s="42"/>
    </row>
    <row r="7" customFormat="false" ht="17.45" hidden="false" customHeight="true" outlineLevel="0" collapsed="false">
      <c r="A7" s="37" t="s">
        <v>619</v>
      </c>
      <c r="B7" s="42"/>
      <c r="C7" s="42"/>
      <c r="D7" s="42"/>
    </row>
    <row r="8" customFormat="false" ht="17.45" hidden="false" customHeight="true" outlineLevel="0" collapsed="false">
      <c r="A8" s="37" t="s">
        <v>620</v>
      </c>
      <c r="B8" s="42"/>
      <c r="C8" s="42"/>
      <c r="D8" s="42"/>
    </row>
    <row r="9" customFormat="false" ht="17.45" hidden="false" customHeight="true" outlineLevel="0" collapsed="false">
      <c r="A9" s="37" t="s">
        <v>621</v>
      </c>
      <c r="B9" s="42"/>
      <c r="C9" s="42"/>
      <c r="D9" s="42"/>
    </row>
    <row r="10" customFormat="false" ht="17.45" hidden="false" customHeight="true" outlineLevel="0" collapsed="false">
      <c r="A10" s="37" t="s">
        <v>622</v>
      </c>
      <c r="B10" s="42"/>
      <c r="C10" s="42"/>
      <c r="D10" s="42"/>
    </row>
    <row r="11" customFormat="false" ht="17.45" hidden="false" customHeight="true" outlineLevel="0" collapsed="false">
      <c r="A11" s="37" t="s">
        <v>623</v>
      </c>
      <c r="B11" s="42"/>
      <c r="C11" s="42"/>
      <c r="D11" s="42"/>
    </row>
    <row r="12" customFormat="false" ht="17.45" hidden="false" customHeight="true" outlineLevel="0" collapsed="false">
      <c r="A12" s="37" t="s">
        <v>624</v>
      </c>
      <c r="B12" s="42"/>
      <c r="C12" s="42"/>
      <c r="D12" s="42"/>
    </row>
    <row r="13" customFormat="false" ht="17.45" hidden="false" customHeight="true" outlineLevel="0" collapsed="false">
      <c r="A13" s="37" t="s">
        <v>625</v>
      </c>
      <c r="B13" s="42"/>
      <c r="C13" s="42"/>
      <c r="D13" s="42"/>
    </row>
    <row r="14" customFormat="false" ht="17.45" hidden="false" customHeight="true" outlineLevel="0" collapsed="false">
      <c r="A14" s="37" t="s">
        <v>626</v>
      </c>
      <c r="B14" s="42"/>
      <c r="C14" s="42"/>
      <c r="D14" s="42"/>
    </row>
    <row r="15" customFormat="false" ht="17.45" hidden="false" customHeight="true" outlineLevel="0" collapsed="false">
      <c r="A15" s="37" t="s">
        <v>627</v>
      </c>
      <c r="B15" s="42"/>
      <c r="C15" s="42"/>
      <c r="D15" s="42"/>
    </row>
    <row r="16" customFormat="false" ht="17.45" hidden="false" customHeight="true" outlineLevel="0" collapsed="false">
      <c r="A16" s="37" t="s">
        <v>628</v>
      </c>
      <c r="B16" s="42"/>
      <c r="C16" s="42"/>
      <c r="D16" s="42"/>
    </row>
    <row r="17" customFormat="false" ht="17.45" hidden="false" customHeight="true" outlineLevel="0" collapsed="false">
      <c r="A17" s="37" t="s">
        <v>629</v>
      </c>
      <c r="B17" s="42"/>
      <c r="C17" s="42"/>
      <c r="D17" s="42"/>
    </row>
    <row r="18" customFormat="false" ht="17.45" hidden="false" customHeight="true" outlineLevel="0" collapsed="false">
      <c r="A18" s="37" t="s">
        <v>630</v>
      </c>
      <c r="B18" s="42"/>
      <c r="C18" s="42"/>
      <c r="D18" s="42"/>
    </row>
    <row r="19" customFormat="false" ht="17.45" hidden="false" customHeight="true" outlineLevel="0" collapsed="false">
      <c r="A19" s="37" t="s">
        <v>631</v>
      </c>
      <c r="B19" s="42"/>
      <c r="C19" s="42"/>
      <c r="D19" s="42"/>
    </row>
    <row r="20" customFormat="false" ht="17.45" hidden="false" customHeight="true" outlineLevel="0" collapsed="false">
      <c r="A20" s="37" t="s">
        <v>632</v>
      </c>
      <c r="B20" s="42" t="n">
        <f aca="false">SUM(B5)</f>
        <v>0</v>
      </c>
      <c r="C20" s="42" t="n">
        <f aca="false">SUM(C5)</f>
        <v>0</v>
      </c>
      <c r="D20" s="42"/>
    </row>
    <row r="21" customFormat="false" ht="17.45" hidden="false" customHeight="true" outlineLevel="0" collapsed="false">
      <c r="A21" s="37" t="s">
        <v>633</v>
      </c>
      <c r="B21" s="42"/>
      <c r="C21" s="42"/>
      <c r="D21" s="42"/>
    </row>
    <row r="22" customFormat="false" ht="17.45" hidden="false" customHeight="true" outlineLevel="0" collapsed="false">
      <c r="A22" s="37" t="s">
        <v>634</v>
      </c>
      <c r="B22" s="42"/>
      <c r="C22" s="42"/>
      <c r="D22" s="42"/>
    </row>
    <row r="23" customFormat="false" ht="17.45" hidden="false" customHeight="true" outlineLevel="0" collapsed="false">
      <c r="A23" s="37" t="s">
        <v>635</v>
      </c>
      <c r="B23" s="42"/>
      <c r="C23" s="42" t="n">
        <v>113565</v>
      </c>
      <c r="D23" s="9" t="n">
        <f aca="false">B23/C23*100</f>
        <v>0</v>
      </c>
    </row>
    <row r="24" customFormat="false" ht="17.45" hidden="false" customHeight="true" outlineLevel="0" collapsed="false">
      <c r="A24" s="37" t="s">
        <v>636</v>
      </c>
      <c r="B24" s="42"/>
      <c r="C24" s="42"/>
      <c r="D24" s="9"/>
    </row>
    <row r="25" customFormat="false" ht="17.45" hidden="false" customHeight="true" outlineLevel="0" collapsed="false">
      <c r="A25" s="37" t="s">
        <v>637</v>
      </c>
      <c r="B25" s="42" t="n">
        <v>47733</v>
      </c>
      <c r="C25" s="42" t="n">
        <v>33564</v>
      </c>
      <c r="D25" s="9" t="n">
        <f aca="false">B25/C25*100</f>
        <v>142.21</v>
      </c>
    </row>
    <row r="26" customFormat="false" ht="17.45" hidden="false" customHeight="true" outlineLevel="0" collapsed="false">
      <c r="A26" s="37" t="s">
        <v>638</v>
      </c>
      <c r="B26" s="42"/>
      <c r="C26" s="42"/>
      <c r="D26" s="9"/>
    </row>
    <row r="27" customFormat="false" ht="17.45" hidden="false" customHeight="true" outlineLevel="0" collapsed="false">
      <c r="A27" s="37" t="s">
        <v>639</v>
      </c>
      <c r="B27" s="42"/>
      <c r="C27" s="42"/>
      <c r="D27" s="9"/>
    </row>
    <row r="28" customFormat="false" ht="17.45" hidden="false" customHeight="true" outlineLevel="0" collapsed="false">
      <c r="A28" s="37" t="s">
        <v>47</v>
      </c>
      <c r="B28" s="42" t="n">
        <f aca="false">SUM(B23:B27)</f>
        <v>47733</v>
      </c>
      <c r="C28" s="42" t="n">
        <f aca="false">SUM(C23:C27)</f>
        <v>147129</v>
      </c>
      <c r="D28" s="9" t="n">
        <f aca="false">B28/C28*100</f>
        <v>32.44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12:06Z</dcterms:created>
  <dc:creator>预算处/俞元鹉</dc:creator>
  <dc:description/>
  <dc:language>en-US</dc:language>
  <cp:lastModifiedBy>仓山区财政局</cp:lastModifiedBy>
  <dcterms:modified xsi:type="dcterms:W3CDTF">2021-01-29T01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