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央直达资金预算执行情况表</t>
  </si>
  <si>
    <t xml:space="preserve">责任单位、资金名称</t>
  </si>
  <si>
    <t xml:space="preserve">资金总量（万元）</t>
  </si>
  <si>
    <t xml:space="preserve">支出进度</t>
  </si>
  <si>
    <t xml:space="preserve">备注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二）区农业农村局：</t>
    </r>
    <r>
      <rPr>
        <sz val="11"/>
        <color rgb="FF000000"/>
        <rFont val="Noto Sans"/>
        <family val="2"/>
      </rPr>
      <t xml:space="preserve">农业生产发展资金</t>
    </r>
  </si>
  <si>
    <t xml:space="preserve">（三）区退役军人事务局</t>
  </si>
  <si>
    <t xml:space="preserve">      优抚对象医疗保障经费</t>
  </si>
  <si>
    <t xml:space="preserve">      优抚对象补助经费</t>
  </si>
  <si>
    <r>
      <rPr>
        <b val="true"/>
        <sz val="11"/>
        <color rgb="FF000000"/>
        <rFont val="Noto Sans"/>
        <family val="2"/>
      </rPr>
      <t xml:space="preserve">（四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五）区人社局</t>
  </si>
  <si>
    <t xml:space="preserve">      城乡居民基本养老保险补助经费</t>
  </si>
  <si>
    <t xml:space="preserve">      就业补助资金</t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卫健局</t>
  </si>
  <si>
    <t xml:space="preserve">      计划生育转移支付资金</t>
  </si>
  <si>
    <t xml:space="preserve">      基本药物制度补助资金</t>
  </si>
  <si>
    <t xml:space="preserve">      基本公共卫生服务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八）区建设局：</t>
    </r>
    <r>
      <rPr>
        <sz val="11"/>
        <color rgb="FF000000"/>
        <rFont val="Noto Sans"/>
        <family val="2"/>
      </rPr>
      <t xml:space="preserve">成品油税费改革转移支付</t>
    </r>
  </si>
  <si>
    <r>
      <rPr>
        <b val="true"/>
        <sz val="11"/>
        <color rgb="FF000000"/>
        <rFont val="Noto Sans"/>
        <family val="2"/>
      </rPr>
      <t xml:space="preserve">（九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0.5"/>
        <color rgb="FF000000"/>
        <rFont val="Noto Sans"/>
        <family val="2"/>
      </rPr>
      <t xml:space="preserve">（一）区财政局：</t>
    </r>
    <r>
      <rPr>
        <sz val="10.5"/>
        <color rgb="FF000000"/>
        <rFont val="Noto Sans"/>
        <family val="2"/>
      </rPr>
      <t xml:space="preserve">县级基本财力保障机制奖补资金</t>
    </r>
  </si>
  <si>
    <r>
      <rPr>
        <b val="true"/>
        <sz val="10.5"/>
        <color rgb="FF000000"/>
        <rFont val="Noto Sans"/>
        <family val="2"/>
      </rPr>
      <t xml:space="preserve">（二）区人社局：</t>
    </r>
    <r>
      <rPr>
        <sz val="10.5"/>
        <color rgb="FF000000"/>
        <rFont val="Noto Sans"/>
        <family val="2"/>
      </rPr>
      <t xml:space="preserve">中央财政衔接推进乡村振兴补助资金</t>
    </r>
  </si>
  <si>
    <r>
      <rPr>
        <b val="true"/>
        <sz val="11"/>
        <color rgb="FF000000"/>
        <rFont val="Noto Sans"/>
        <family val="2"/>
      </rPr>
      <t xml:space="preserve">三、支持基层落实减税降费和重点民生等专项转移支付</t>
    </r>
    <r>
      <rPr>
        <sz val="10.5"/>
        <color rgb="FF000000"/>
        <rFont val="Noto Sans"/>
        <family val="2"/>
      </rPr>
      <t xml:space="preserve">（区财政局牵头，统筹用于全区“三保”支出）</t>
    </r>
  </si>
  <si>
    <t xml:space="preserve">      增值税留抵退税资金转移支付</t>
  </si>
  <si>
    <t xml:space="preserve">      补充县区财力资金转移支付</t>
  </si>
  <si>
    <t xml:space="preserve">      其他减税降费资金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2.25"/>
    <col collapsed="false" customWidth="true" hidden="false" outlineLevel="0" max="3" min="3" style="0" width="16.75"/>
    <col collapsed="false" customWidth="true" hidden="false" outlineLevel="0" max="4" min="4" style="1" width="20.25"/>
    <col collapsed="false" customWidth="true" hidden="false" outlineLevel="0" max="5" min="5" style="0" width="25.99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4"/>
      <c r="C2" s="4"/>
      <c r="D2" s="4"/>
    </row>
    <row r="3" s="7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5" t="s">
        <v>4</v>
      </c>
    </row>
    <row r="4" s="7" customFormat="true" ht="23.1" hidden="false" customHeight="true" outlineLevel="0" collapsed="false">
      <c r="A4" s="5"/>
      <c r="B4" s="5"/>
      <c r="C4" s="5" t="s">
        <v>5</v>
      </c>
      <c r="D4" s="8" t="s">
        <v>6</v>
      </c>
      <c r="E4" s="5"/>
    </row>
    <row r="5" s="7" customFormat="true" ht="21.95" hidden="false" customHeight="true" outlineLevel="0" collapsed="false">
      <c r="A5" s="5" t="s">
        <v>7</v>
      </c>
      <c r="B5" s="5" t="n">
        <f aca="false">B6+B26+B29</f>
        <v>33010.62</v>
      </c>
      <c r="C5" s="5" t="n">
        <f aca="false">C6+C26+C29</f>
        <v>29337.47</v>
      </c>
      <c r="D5" s="9" t="n">
        <f aca="false">C5/B5</f>
        <v>0.888728233520001</v>
      </c>
      <c r="E5" s="10"/>
    </row>
    <row r="6" s="7" customFormat="true" ht="27.95" hidden="false" customHeight="true" outlineLevel="0" collapsed="false">
      <c r="A6" s="11" t="s">
        <v>8</v>
      </c>
      <c r="B6" s="12" t="n">
        <f aca="false">B7+B8+B9+B12+B13+B16+B19+B24+B25</f>
        <v>10855.32</v>
      </c>
      <c r="C6" s="12" t="n">
        <f aca="false">C7+C8+C9+C12+C13+C16+C19+C24+C25</f>
        <v>7284.17</v>
      </c>
      <c r="D6" s="9" t="n">
        <f aca="false">C6/B6</f>
        <v>0.67102305597624</v>
      </c>
      <c r="E6" s="10"/>
    </row>
    <row r="7" s="7" customFormat="true" ht="27.95" hidden="false" customHeight="true" outlineLevel="0" collapsed="false">
      <c r="A7" s="11" t="s">
        <v>9</v>
      </c>
      <c r="B7" s="12" t="n">
        <v>251</v>
      </c>
      <c r="C7" s="12" t="n">
        <v>251</v>
      </c>
      <c r="D7" s="9" t="n">
        <f aca="false">C7/B7</f>
        <v>1</v>
      </c>
      <c r="E7" s="10"/>
    </row>
    <row r="8" s="7" customFormat="true" ht="27.95" hidden="false" customHeight="true" outlineLevel="0" collapsed="false">
      <c r="A8" s="11" t="s">
        <v>10</v>
      </c>
      <c r="B8" s="12" t="n">
        <v>20</v>
      </c>
      <c r="C8" s="12" t="n">
        <v>20</v>
      </c>
      <c r="D8" s="9" t="n">
        <f aca="false">C8/B8</f>
        <v>1</v>
      </c>
      <c r="E8" s="10"/>
    </row>
    <row r="9" s="7" customFormat="true" ht="27.95" hidden="false" customHeight="true" outlineLevel="0" collapsed="false">
      <c r="A9" s="11" t="s">
        <v>11</v>
      </c>
      <c r="B9" s="12" t="n">
        <f aca="false">B11+B10</f>
        <v>969.32</v>
      </c>
      <c r="C9" s="12" t="n">
        <f aca="false">C11+C10</f>
        <v>968.43</v>
      </c>
      <c r="D9" s="9" t="n">
        <f aca="false">C9/B9</f>
        <v>0.999081830561631</v>
      </c>
      <c r="E9" s="10"/>
    </row>
    <row r="10" s="7" customFormat="true" ht="27.95" hidden="false" customHeight="true" outlineLevel="0" collapsed="false">
      <c r="A10" s="13" t="s">
        <v>12</v>
      </c>
      <c r="B10" s="14" t="n">
        <v>37.32</v>
      </c>
      <c r="C10" s="14" t="n">
        <v>37.32</v>
      </c>
      <c r="D10" s="15" t="n">
        <f aca="false">C10/B10</f>
        <v>1</v>
      </c>
      <c r="E10" s="10"/>
    </row>
    <row r="11" s="7" customFormat="true" ht="27.95" hidden="false" customHeight="true" outlineLevel="0" collapsed="false">
      <c r="A11" s="13" t="s">
        <v>13</v>
      </c>
      <c r="B11" s="14" t="n">
        <v>932</v>
      </c>
      <c r="C11" s="14" t="n">
        <v>931.11</v>
      </c>
      <c r="D11" s="15" t="n">
        <f aca="false">C11/B11</f>
        <v>0.999045064377682</v>
      </c>
      <c r="E11" s="10"/>
    </row>
    <row r="12" s="7" customFormat="true" ht="27.95" hidden="false" customHeight="true" outlineLevel="0" collapsed="false">
      <c r="A12" s="11" t="s">
        <v>14</v>
      </c>
      <c r="B12" s="12" t="n">
        <v>27.58</v>
      </c>
      <c r="C12" s="12" t="n">
        <v>27.27</v>
      </c>
      <c r="D12" s="9" t="n">
        <f aca="false">C12/B12</f>
        <v>0.988759970993474</v>
      </c>
      <c r="E12" s="10"/>
    </row>
    <row r="13" s="7" customFormat="true" ht="27.95" hidden="false" customHeight="true" outlineLevel="0" collapsed="false">
      <c r="A13" s="11" t="s">
        <v>15</v>
      </c>
      <c r="B13" s="12" t="n">
        <f aca="false">B14+B15</f>
        <v>1930</v>
      </c>
      <c r="C13" s="12" t="n">
        <f aca="false">C14+C15</f>
        <v>1898.8</v>
      </c>
      <c r="D13" s="9" t="n">
        <f aca="false">C13/B13</f>
        <v>0.983834196891192</v>
      </c>
      <c r="E13" s="10"/>
    </row>
    <row r="14" s="7" customFormat="true" ht="27.95" hidden="false" customHeight="true" outlineLevel="0" collapsed="false">
      <c r="A14" s="13" t="s">
        <v>16</v>
      </c>
      <c r="B14" s="14" t="n">
        <v>1423</v>
      </c>
      <c r="C14" s="14" t="n">
        <v>1423</v>
      </c>
      <c r="D14" s="15" t="n">
        <f aca="false">C14/B14</f>
        <v>1</v>
      </c>
      <c r="E14" s="10"/>
    </row>
    <row r="15" s="7" customFormat="true" ht="23.1" hidden="false" customHeight="true" outlineLevel="0" collapsed="false">
      <c r="A15" s="13" t="s">
        <v>17</v>
      </c>
      <c r="B15" s="14" t="n">
        <f aca="false">170+337</f>
        <v>507</v>
      </c>
      <c r="C15" s="14" t="n">
        <v>475.8</v>
      </c>
      <c r="D15" s="15" t="n">
        <f aca="false">C15/B15</f>
        <v>0.938461538461539</v>
      </c>
      <c r="E15" s="16"/>
    </row>
    <row r="16" s="7" customFormat="true" ht="27.95" hidden="false" customHeight="true" outlineLevel="0" collapsed="false">
      <c r="A16" s="11" t="s">
        <v>18</v>
      </c>
      <c r="B16" s="12" t="n">
        <f aca="false">B17+B18</f>
        <v>577.94</v>
      </c>
      <c r="C16" s="12" t="n">
        <f aca="false">C17+C18</f>
        <v>568.38</v>
      </c>
      <c r="D16" s="9" t="n">
        <f aca="false">C16/B16</f>
        <v>0.983458490500744</v>
      </c>
      <c r="E16" s="10"/>
    </row>
    <row r="17" s="7" customFormat="true" ht="27.95" hidden="false" customHeight="true" outlineLevel="0" collapsed="false">
      <c r="A17" s="13" t="s">
        <v>19</v>
      </c>
      <c r="B17" s="14" t="n">
        <v>408.94</v>
      </c>
      <c r="C17" s="14" t="n">
        <v>403.17</v>
      </c>
      <c r="D17" s="15" t="n">
        <f aca="false">C17/B17</f>
        <v>0.985890350662689</v>
      </c>
      <c r="E17" s="10"/>
    </row>
    <row r="18" s="7" customFormat="true" ht="27.95" hidden="false" customHeight="true" outlineLevel="0" collapsed="false">
      <c r="A18" s="13" t="s">
        <v>20</v>
      </c>
      <c r="B18" s="14" t="n">
        <v>169</v>
      </c>
      <c r="C18" s="14" t="n">
        <v>165.21</v>
      </c>
      <c r="D18" s="15" t="n">
        <f aca="false">C18/B18</f>
        <v>0.977573964497042</v>
      </c>
      <c r="E18" s="10"/>
    </row>
    <row r="19" s="7" customFormat="true" ht="27.95" hidden="false" customHeight="true" outlineLevel="0" collapsed="false">
      <c r="A19" s="11" t="s">
        <v>21</v>
      </c>
      <c r="B19" s="12" t="n">
        <f aca="false">B20+B22+B21+B23</f>
        <v>6838.8</v>
      </c>
      <c r="C19" s="12" t="n">
        <f aca="false">C20+C22+C21+C23</f>
        <v>3543.61</v>
      </c>
      <c r="D19" s="9" t="n">
        <f aca="false">C19/B19</f>
        <v>0.518162543136223</v>
      </c>
      <c r="E19" s="10"/>
    </row>
    <row r="20" s="7" customFormat="true" ht="27.95" hidden="false" customHeight="true" outlineLevel="0" collapsed="false">
      <c r="A20" s="13" t="s">
        <v>22</v>
      </c>
      <c r="B20" s="14" t="n">
        <v>980</v>
      </c>
      <c r="C20" s="14" t="n">
        <v>939.79</v>
      </c>
      <c r="D20" s="17" t="n">
        <f aca="false">C20/B20</f>
        <v>0.958969387755102</v>
      </c>
      <c r="E20" s="10"/>
    </row>
    <row r="21" s="7" customFormat="true" ht="60" hidden="false" customHeight="true" outlineLevel="0" collapsed="false">
      <c r="A21" s="13" t="s">
        <v>23</v>
      </c>
      <c r="B21" s="14" t="n">
        <v>150.32</v>
      </c>
      <c r="C21" s="14" t="n">
        <v>103.95</v>
      </c>
      <c r="D21" s="17" t="n">
        <f aca="false">C21/B21</f>
        <v>0.691524747205961</v>
      </c>
      <c r="E21" s="16"/>
    </row>
    <row r="22" s="7" customFormat="true" ht="63.95" hidden="false" customHeight="true" outlineLevel="0" collapsed="false">
      <c r="A22" s="13" t="s">
        <v>24</v>
      </c>
      <c r="B22" s="18" t="n">
        <v>5588.48</v>
      </c>
      <c r="C22" s="18" t="n">
        <v>2499.87</v>
      </c>
      <c r="D22" s="17" t="n">
        <f aca="false">C22/B22</f>
        <v>0.447325569743472</v>
      </c>
      <c r="E22" s="16"/>
    </row>
    <row r="23" s="7" customFormat="true" ht="47.1" hidden="false" customHeight="true" outlineLevel="0" collapsed="false">
      <c r="A23" s="13" t="s">
        <v>25</v>
      </c>
      <c r="B23" s="14" t="n">
        <v>120</v>
      </c>
      <c r="C23" s="14"/>
      <c r="D23" s="15"/>
      <c r="E23" s="16"/>
    </row>
    <row r="24" s="7" customFormat="true" ht="33.95" hidden="false" customHeight="true" outlineLevel="0" collapsed="false">
      <c r="A24" s="11" t="s">
        <v>26</v>
      </c>
      <c r="B24" s="12" t="n">
        <v>6.68</v>
      </c>
      <c r="C24" s="12" t="n">
        <v>6.68</v>
      </c>
      <c r="D24" s="9" t="n">
        <f aca="false">C24/B24</f>
        <v>1</v>
      </c>
      <c r="E24" s="10"/>
    </row>
    <row r="25" s="7" customFormat="true" ht="36" hidden="false" customHeight="true" outlineLevel="0" collapsed="false">
      <c r="A25" s="11" t="s">
        <v>27</v>
      </c>
      <c r="B25" s="12" t="n">
        <v>234</v>
      </c>
      <c r="C25" s="12" t="n">
        <v>0</v>
      </c>
      <c r="D25" s="9" t="n">
        <f aca="false">C25/B25</f>
        <v>0</v>
      </c>
      <c r="E25" s="10"/>
    </row>
    <row r="26" s="7" customFormat="true" ht="27.95" hidden="false" customHeight="true" outlineLevel="0" collapsed="false">
      <c r="A26" s="11" t="s">
        <v>28</v>
      </c>
      <c r="B26" s="12" t="n">
        <f aca="false">B27+B28</f>
        <v>728</v>
      </c>
      <c r="C26" s="12" t="n">
        <f aca="false">C27+C28</f>
        <v>626</v>
      </c>
      <c r="D26" s="9" t="n">
        <f aca="false">C26/B26</f>
        <v>0.85989010989011</v>
      </c>
      <c r="E26" s="10"/>
    </row>
    <row r="27" s="7" customFormat="true" ht="33" hidden="false" customHeight="true" outlineLevel="0" collapsed="false">
      <c r="A27" s="19" t="s">
        <v>29</v>
      </c>
      <c r="B27" s="14" t="n">
        <v>626</v>
      </c>
      <c r="C27" s="14" t="n">
        <v>626</v>
      </c>
      <c r="D27" s="15" t="n">
        <v>1</v>
      </c>
      <c r="E27" s="10"/>
    </row>
    <row r="28" s="7" customFormat="true" ht="33" hidden="false" customHeight="true" outlineLevel="0" collapsed="false">
      <c r="A28" s="19" t="s">
        <v>30</v>
      </c>
      <c r="B28" s="14" t="n">
        <v>102</v>
      </c>
      <c r="C28" s="14" t="n">
        <v>0</v>
      </c>
      <c r="D28" s="15" t="n">
        <f aca="false">C28/B28</f>
        <v>0</v>
      </c>
      <c r="E28" s="10"/>
    </row>
    <row r="29" s="7" customFormat="true" ht="51" hidden="false" customHeight="true" outlineLevel="0" collapsed="false">
      <c r="A29" s="11" t="s">
        <v>31</v>
      </c>
      <c r="B29" s="12" t="n">
        <f aca="false">B30+B31+B32</f>
        <v>21427.3</v>
      </c>
      <c r="C29" s="12" t="n">
        <f aca="false">C30+C31+C32</f>
        <v>21427.3</v>
      </c>
      <c r="D29" s="9" t="n">
        <f aca="false">C29/B29</f>
        <v>1</v>
      </c>
      <c r="E29" s="10"/>
    </row>
    <row r="30" s="7" customFormat="true" ht="27.95" hidden="false" customHeight="true" outlineLevel="0" collapsed="false">
      <c r="A30" s="13" t="s">
        <v>32</v>
      </c>
      <c r="B30" s="14" t="n">
        <v>7846.3</v>
      </c>
      <c r="C30" s="14" t="n">
        <v>7846.3</v>
      </c>
      <c r="D30" s="15" t="n">
        <f aca="false">C30/B30</f>
        <v>1</v>
      </c>
      <c r="E30" s="10"/>
    </row>
    <row r="31" s="7" customFormat="true" ht="27.95" hidden="false" customHeight="true" outlineLevel="0" collapsed="false">
      <c r="A31" s="13" t="s">
        <v>33</v>
      </c>
      <c r="B31" s="14" t="n">
        <v>1216</v>
      </c>
      <c r="C31" s="14" t="n">
        <v>1216</v>
      </c>
      <c r="D31" s="15" t="n">
        <f aca="false">C31/B31</f>
        <v>1</v>
      </c>
      <c r="E31" s="10"/>
    </row>
    <row r="32" s="7" customFormat="true" ht="27.95" hidden="false" customHeight="true" outlineLevel="0" collapsed="false">
      <c r="A32" s="13" t="s">
        <v>34</v>
      </c>
      <c r="B32" s="14" t="n">
        <v>12365</v>
      </c>
      <c r="C32" s="14" t="n">
        <v>12365</v>
      </c>
      <c r="D32" s="15" t="n">
        <f aca="false">C32/B32</f>
        <v>1</v>
      </c>
      <c r="E32" s="10"/>
    </row>
  </sheetData>
  <mergeCells count="6">
    <mergeCell ref="A1:E1"/>
    <mergeCell ref="B2:D2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2:42:25Z</dcterms:created>
  <dc:creator>Administrator</dc:creator>
  <dc:description/>
  <dc:language>en-US</dc:language>
  <cp:lastModifiedBy>6</cp:lastModifiedBy>
  <dcterms:modified xsi:type="dcterms:W3CDTF">2024-07-02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2.1.0.16729</vt:lpwstr>
  </property>
</Properties>
</file>