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生活费" sheetId="1" state="visible" r:id="rId2"/>
  </sheets>
  <definedNames>
    <definedName function="false" hidden="false" localSheetId="0" name="_xlnm.Print_Titles" vbProcedure="false">补助生活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春季学期学前学生放弃资助汇总表</t>
    </r>
  </si>
  <si>
    <r>
      <rPr>
        <sz val="12"/>
        <color rgb="FF000000"/>
        <rFont val="Noto Sans"/>
        <family val="2"/>
      </rPr>
      <t xml:space="preserve">单位（盖章）：               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   月    日</t>
    </r>
  </si>
  <si>
    <t xml:space="preserve">序号</t>
  </si>
  <si>
    <t xml:space="preserve">姓名</t>
  </si>
  <si>
    <t xml:space="preserve">身份证号</t>
  </si>
  <si>
    <t xml:space="preserve">户籍住址</t>
  </si>
  <si>
    <t xml:space="preserve">联系电话</t>
  </si>
  <si>
    <t xml:space="preserve">脱贫家庭学生（原建档立卡学生）</t>
  </si>
  <si>
    <t xml:space="preserve">脱贫不稳定家庭学生</t>
  </si>
  <si>
    <t xml:space="preserve">边缘易致贫家庭学生</t>
  </si>
  <si>
    <t xml:space="preserve">突发严重困难家庭学生</t>
  </si>
  <si>
    <t xml:space="preserve">城乡低保学生</t>
  </si>
  <si>
    <t xml:space="preserve">低保边缘人口</t>
  </si>
  <si>
    <t xml:space="preserve">特困救助学生</t>
  </si>
  <si>
    <t xml:space="preserve">孤儿学生</t>
  </si>
  <si>
    <t xml:space="preserve">残疾学生</t>
  </si>
  <si>
    <t xml:space="preserve">残疾人子女学生</t>
  </si>
  <si>
    <t xml:space="preserve">事实无人抚养儿童</t>
  </si>
  <si>
    <t xml:space="preserve">烈士或优抚子女</t>
  </si>
  <si>
    <t xml:space="preserve">放弃原因</t>
  </si>
  <si>
    <t xml:space="preserve">合计</t>
  </si>
  <si>
    <t xml:space="preserve">填表说明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即是原建档立卡又是低保户的学生只能选择原建档立卡，</t>
    </r>
    <r>
      <rPr>
        <u val="single"/>
        <sz val="10"/>
        <color rgb="FF000000"/>
        <rFont val="Noto Sans"/>
        <family val="2"/>
      </rPr>
      <t xml:space="preserve">事实无人抚养儿童与其他类型重复的，选择事实无人抚养儿童。
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放弃原因如自愿放弃等，需提供相应佐证材料。因本表含学生身份证号及电话等保护信息，请用</t>
    </r>
    <r>
      <rPr>
        <u val="single"/>
        <sz val="10"/>
        <color rgb="FFFF0000"/>
        <rFont val="楷体_GB2312"/>
        <family val="3"/>
        <charset val="134"/>
      </rPr>
      <t xml:space="preserve">U</t>
    </r>
    <r>
      <rPr>
        <u val="single"/>
        <sz val="10"/>
        <color rgb="FFFF0000"/>
        <rFont val="Noto Sans"/>
        <family val="2"/>
      </rPr>
      <t xml:space="preserve">盘考到我处，并做好保密工作，防止信息泄漏。</t>
    </r>
  </si>
  <si>
    <t xml:space="preserve">校长（签字）：                                                                                          </t>
  </si>
  <si>
    <t xml:space="preserve">经办人（签字）：</t>
  </si>
  <si>
    <t xml:space="preserve">  经办人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0_);[RED]\(0\)"/>
  </numFmts>
  <fonts count="1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true" hidden="false" outlineLevel="0" max="3" min="3" style="1" width="18.37"/>
    <col collapsed="false" customWidth="true" hidden="false" outlineLevel="0" max="4" min="4" style="1" width="34.12"/>
    <col collapsed="false" customWidth="true" hidden="false" outlineLevel="0" max="5" min="5" style="1" width="12.99"/>
    <col collapsed="false" customWidth="true" hidden="false" outlineLevel="0" max="10" min="6" style="1" width="6.99"/>
    <col collapsed="false" customWidth="true" hidden="false" outlineLevel="0" max="11" min="11" style="1" width="9.12"/>
    <col collapsed="false" customWidth="true" hidden="false" outlineLevel="0" max="12" min="12" style="1" width="7.12"/>
    <col collapsed="false" customWidth="true" hidden="false" outlineLevel="0" max="16" min="13" style="1" width="13.62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7" t="s">
        <v>20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27" hidden="false" customHeight="true" outlineLevel="0" collapsed="false">
      <c r="A6" s="9" t="n">
        <v>1</v>
      </c>
      <c r="B6" s="10"/>
      <c r="C6" s="10"/>
      <c r="D6" s="10"/>
      <c r="E6" s="10"/>
      <c r="F6" s="11" t="n">
        <v>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3"/>
    </row>
    <row r="7" customFormat="false" ht="27" hidden="false" customHeight="true" outlineLevel="0" collapsed="false">
      <c r="A7" s="9" t="n">
        <v>2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3"/>
    </row>
    <row r="8" customFormat="false" ht="27" hidden="false" customHeight="true" outlineLevel="0" collapsed="false">
      <c r="A8" s="9" t="n">
        <v>3</v>
      </c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3"/>
    </row>
    <row r="9" customFormat="false" ht="27" hidden="false" customHeight="true" outlineLevel="0" collapsed="false">
      <c r="A9" s="9" t="n">
        <v>4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3"/>
    </row>
    <row r="10" customFormat="false" ht="27" hidden="false" customHeight="true" outlineLevel="0" collapsed="false">
      <c r="A10" s="9" t="n">
        <v>5</v>
      </c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3"/>
    </row>
    <row r="11" customFormat="false" ht="27" hidden="false" customHeight="true" outlineLevel="0" collapsed="false">
      <c r="A11" s="9" t="n">
        <v>6</v>
      </c>
      <c r="B11" s="10"/>
      <c r="C11" s="10"/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3"/>
    </row>
    <row r="12" customFormat="false" ht="27" hidden="false" customHeight="true" outlineLevel="0" collapsed="false">
      <c r="A12" s="9" t="n">
        <v>7</v>
      </c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3"/>
    </row>
    <row r="13" customFormat="false" ht="27" hidden="false" customHeight="true" outlineLevel="0" collapsed="false">
      <c r="A13" s="9" t="n">
        <v>8</v>
      </c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3"/>
    </row>
    <row r="14" customFormat="false" ht="27" hidden="false" customHeight="true" outlineLevel="0" collapsed="false">
      <c r="A14" s="9" t="n">
        <v>9</v>
      </c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3"/>
    </row>
    <row r="15" customFormat="false" ht="27" hidden="false" customHeight="true" outlineLevel="0" collapsed="false">
      <c r="A15" s="9" t="n">
        <v>10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3"/>
    </row>
    <row r="16" customFormat="false" ht="27" hidden="false" customHeight="true" outlineLevel="0" collapsed="false">
      <c r="A16" s="14" t="s">
        <v>21</v>
      </c>
      <c r="B16" s="13"/>
      <c r="C16" s="10"/>
      <c r="D16" s="10"/>
      <c r="E16" s="10"/>
      <c r="F16" s="11" t="n">
        <f aca="false">F6+F7+F8+F9+F10+F11+F12+F13+F14+F15</f>
        <v>1</v>
      </c>
      <c r="G16" s="11" t="n">
        <f aca="false">G6+G7+G8+G9+G10+G11+G12+G13+G14+G15</f>
        <v>0</v>
      </c>
      <c r="H16" s="11" t="n">
        <f aca="false">H6+H7+H8+H9+H10+H11+H12+H13+H14+H15</f>
        <v>0</v>
      </c>
      <c r="I16" s="11" t="n">
        <f aca="false">I6+I7+I8+I9+I10+I11+I12+I13+I14+I15</f>
        <v>0</v>
      </c>
      <c r="J16" s="11" t="n">
        <f aca="false">J6+J7+J8+J9+J10+J11+J12+J13+J14+J15</f>
        <v>0</v>
      </c>
      <c r="K16" s="11" t="n">
        <f aca="false">K6+K7+K8+K9+K10+K11+K12+K13+K14+K15</f>
        <v>0</v>
      </c>
      <c r="L16" s="11" t="n">
        <f aca="false">L6+L7+L8+L9+L10+L11+L12+L13+L14+L15</f>
        <v>0</v>
      </c>
      <c r="M16" s="11" t="n">
        <f aca="false">M6+M7+M8+M9+M10+M11+M12+M13+M14+M15</f>
        <v>0</v>
      </c>
      <c r="N16" s="11" t="n">
        <f aca="false">N6+N7+N8+N9+N10+N11+N12+N13+N14+N15</f>
        <v>0</v>
      </c>
      <c r="O16" s="11" t="n">
        <f aca="false">O6+O7+O8+O9+O10+O11+O12+O13+O14+O15</f>
        <v>0</v>
      </c>
      <c r="P16" s="11" t="n">
        <f aca="false">P6+P7+P8+P9+P10+P11+P12+P13+P14+P15</f>
        <v>0</v>
      </c>
      <c r="Q16" s="11" t="n">
        <f aca="false">Q6+Q7+Q8+Q9+Q10+Q11+Q12+Q13+Q14+Q15</f>
        <v>0</v>
      </c>
      <c r="R16" s="13"/>
    </row>
    <row r="17" customFormat="false" ht="62.25" hidden="false" customHeight="true" outlineLevel="0" collapsed="false">
      <c r="A17" s="15" t="s">
        <v>22</v>
      </c>
      <c r="B17" s="16" t="s">
        <v>2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3"/>
    </row>
    <row r="18" customFormat="false" ht="29.25" hidden="false" customHeight="true" outlineLevel="0" collapsed="false">
      <c r="A18" s="17" t="s">
        <v>24</v>
      </c>
      <c r="B18" s="17"/>
      <c r="C18" s="17"/>
      <c r="D18" s="18" t="s">
        <v>25</v>
      </c>
      <c r="E18" s="18"/>
      <c r="F18" s="18"/>
      <c r="G18" s="19"/>
      <c r="H18" s="19"/>
      <c r="I18" s="19"/>
      <c r="J18" s="19"/>
      <c r="L18" s="17" t="s">
        <v>26</v>
      </c>
      <c r="M18" s="17"/>
      <c r="N18" s="17"/>
      <c r="O18" s="17"/>
      <c r="P18" s="17"/>
      <c r="Q18" s="17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</sheetData>
  <mergeCells count="25">
    <mergeCell ref="A1:C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17:Q17"/>
    <mergeCell ref="A18:C18"/>
    <mergeCell ref="D18:F18"/>
    <mergeCell ref="L18:Q18"/>
  </mergeCells>
  <printOptions headings="false" gridLines="false" gridLinesSet="true" horizontalCentered="false" verticalCentered="false"/>
  <pageMargins left="1.10208333333333" right="0.157638888888889" top="0.90555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2:45Z</dcterms:created>
  <dc:creator>lenovo</dc:creator>
  <dc:description/>
  <dc:language>en-US</dc:language>
  <cp:lastModifiedBy>微软用户</cp:lastModifiedBy>
  <cp:lastPrinted>2023-04-24T01:52:19Z</cp:lastPrinted>
  <dcterms:modified xsi:type="dcterms:W3CDTF">2023-04-24T01:52:30Z</dcterms:modified>
  <cp:revision>0</cp:revision>
  <dc:subject/>
  <dc:title/>
</cp:coreProperties>
</file>