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52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小规模学校生均公用经费拨款决算表</t>
    </r>
  </si>
  <si>
    <t xml:space="preserve">单位名称</t>
  </si>
  <si>
    <t xml:space="preserve">春季</t>
  </si>
  <si>
    <t xml:space="preserve">秋季</t>
  </si>
  <si>
    <t xml:space="preserve">免杂费补助</t>
  </si>
  <si>
    <t xml:space="preserve">生均公用经</t>
  </si>
  <si>
    <t xml:space="preserve">应补助总金额</t>
  </si>
  <si>
    <t xml:space="preserve">其中</t>
  </si>
  <si>
    <r>
      <rPr>
        <b val="true"/>
        <sz val="12"/>
        <rFont val="Noto Sans"/>
        <family val="2"/>
      </rPr>
      <t xml:space="preserve">本次下拨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在校学生数</t>
  </si>
  <si>
    <r>
      <rPr>
        <b val="true"/>
        <sz val="12"/>
        <rFont val="Noto Sans"/>
        <family val="2"/>
      </rPr>
      <t xml:space="preserve">标准（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费补助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（元）</t>
  </si>
  <si>
    <t xml:space="preserve">省特设专户已下拨数</t>
  </si>
  <si>
    <t xml:space="preserve">市级下拨数</t>
  </si>
  <si>
    <t xml:space="preserve">区财政线上数</t>
  </si>
  <si>
    <t xml:space="preserve">蒋宅小学</t>
  </si>
  <si>
    <t xml:space="preserve">浚边小学</t>
  </si>
  <si>
    <t xml:space="preserve">湖际小学</t>
  </si>
  <si>
    <t xml:space="preserve">梁厝小学</t>
  </si>
  <si>
    <t xml:space="preserve">谢坑小学</t>
  </si>
  <si>
    <t xml:space="preserve">后坂小学</t>
  </si>
  <si>
    <t xml:space="preserve">别头小学</t>
  </si>
  <si>
    <t xml:space="preserve">本页小计</t>
  </si>
  <si>
    <r>
      <rPr>
        <sz val="12"/>
        <rFont val="Noto Sans"/>
        <family val="2"/>
      </rPr>
      <t xml:space="preserve">为维持小规模学校的正常运转，对在校生不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的小规模学校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予以下拨公用经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_ ;[RED]\-#,#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3.74"/>
    <col collapsed="false" customWidth="true" hidden="false" outlineLevel="0" max="3" min="3" style="3" width="13.74"/>
    <col collapsed="false" customWidth="true" hidden="false" outlineLevel="0" max="4" min="4" style="2" width="13.62"/>
    <col collapsed="false" customWidth="true" hidden="false" outlineLevel="0" max="5" min="5" style="2" width="17.24"/>
    <col collapsed="false" customWidth="true" hidden="false" outlineLevel="0" max="6" min="6" style="2" width="15.12"/>
    <col collapsed="false" customWidth="true" hidden="false" outlineLevel="0" max="7" min="7" style="1" width="19.49"/>
    <col collapsed="false" customWidth="true" hidden="false" outlineLevel="0" max="8" min="8" style="1" width="14.36"/>
    <col collapsed="false" customWidth="true" hidden="false" outlineLevel="0" max="9" min="9" style="4" width="15.24"/>
    <col collapsed="false" customWidth="true" hidden="false" outlineLevel="0" max="10" min="10" style="1" width="18.7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/>
      <c r="I5" s="10"/>
      <c r="J5" s="10" t="s">
        <v>8</v>
      </c>
    </row>
    <row r="6" customFormat="false" ht="18" hidden="false" customHeight="true" outlineLevel="0" collapsed="false">
      <c r="A6" s="7"/>
      <c r="B6" s="11" t="s">
        <v>9</v>
      </c>
      <c r="C6" s="12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3" t="s">
        <v>15</v>
      </c>
      <c r="J6" s="10"/>
    </row>
    <row r="7" s="3" customFormat="true" ht="14.25" hidden="false" customHeight="false" outlineLevel="0" collapsed="false">
      <c r="A7" s="14" t="s">
        <v>16</v>
      </c>
      <c r="B7" s="15" t="n">
        <v>249</v>
      </c>
      <c r="C7" s="16" t="n">
        <v>246</v>
      </c>
      <c r="D7" s="14" t="n">
        <v>280</v>
      </c>
      <c r="E7" s="14" t="n">
        <v>670</v>
      </c>
      <c r="F7" s="17" t="n">
        <f aca="false">300*(D7/2+E7/2)+300*(D7/2+E7/2)</f>
        <v>285000</v>
      </c>
      <c r="G7" s="18" t="n">
        <v>40000</v>
      </c>
      <c r="H7" s="19" t="n">
        <f aca="false">80000+20000</f>
        <v>100000</v>
      </c>
      <c r="I7" s="20" t="n">
        <v>94600</v>
      </c>
      <c r="J7" s="21"/>
    </row>
    <row r="8" s="3" customFormat="true" ht="14.25" hidden="false" customHeight="false" outlineLevel="0" collapsed="false">
      <c r="A8" s="14" t="s">
        <v>17</v>
      </c>
      <c r="B8" s="22" t="n">
        <v>242</v>
      </c>
      <c r="C8" s="23" t="n">
        <v>239</v>
      </c>
      <c r="D8" s="14" t="n">
        <v>280</v>
      </c>
      <c r="E8" s="14" t="n">
        <v>670</v>
      </c>
      <c r="F8" s="17" t="n">
        <f aca="false">300*(D8/2+E8/2)+300*(D8/2+E8/2)</f>
        <v>285000</v>
      </c>
      <c r="G8" s="18" t="n">
        <v>40000</v>
      </c>
      <c r="H8" s="19" t="n">
        <f aca="false">80000+20000</f>
        <v>100000</v>
      </c>
      <c r="I8" s="20" t="n">
        <f aca="false">92000+55000</f>
        <v>147000</v>
      </c>
      <c r="J8" s="21"/>
    </row>
    <row r="9" s="3" customFormat="true" ht="14.25" hidden="false" customHeight="false" outlineLevel="0" collapsed="false">
      <c r="A9" s="14" t="s">
        <v>18</v>
      </c>
      <c r="B9" s="15" t="n">
        <v>263</v>
      </c>
      <c r="C9" s="16" t="n">
        <v>269</v>
      </c>
      <c r="D9" s="14" t="n">
        <v>280</v>
      </c>
      <c r="E9" s="14" t="n">
        <v>670</v>
      </c>
      <c r="F9" s="17" t="n">
        <f aca="false">300*(D9/2+E9/2)+300*(D9/2+E9/2)</f>
        <v>285000</v>
      </c>
      <c r="G9" s="18" t="n">
        <v>40000</v>
      </c>
      <c r="H9" s="19" t="n">
        <f aca="false">80000+20000</f>
        <v>100000</v>
      </c>
      <c r="I9" s="20" t="n">
        <f aca="false">100700+50000</f>
        <v>150700</v>
      </c>
      <c r="J9" s="21"/>
    </row>
    <row r="10" s="3" customFormat="true" ht="14.25" hidden="false" customHeight="false" outlineLevel="0" collapsed="false">
      <c r="A10" s="14" t="s">
        <v>19</v>
      </c>
      <c r="B10" s="22" t="n">
        <v>70</v>
      </c>
      <c r="C10" s="23" t="n">
        <f aca="false">68+1</f>
        <v>69</v>
      </c>
      <c r="D10" s="14" t="n">
        <v>280</v>
      </c>
      <c r="E10" s="14" t="n">
        <v>670</v>
      </c>
      <c r="F10" s="17" t="n">
        <f aca="false">300*(D10/2+E10/2)+300*(D10/2+E10/2)</f>
        <v>285000</v>
      </c>
      <c r="G10" s="18" t="n">
        <v>40000</v>
      </c>
      <c r="H10" s="19" t="n">
        <f aca="false">80000+50000</f>
        <v>130000</v>
      </c>
      <c r="I10" s="20" t="n">
        <v>38000</v>
      </c>
      <c r="J10" s="24"/>
    </row>
    <row r="11" s="3" customFormat="true" ht="14.25" hidden="false" customHeight="false" outlineLevel="0" collapsed="false">
      <c r="A11" s="14" t="s">
        <v>20</v>
      </c>
      <c r="B11" s="22" t="n">
        <v>265</v>
      </c>
      <c r="C11" s="23" t="n">
        <f aca="false">272+1</f>
        <v>273</v>
      </c>
      <c r="D11" s="14" t="n">
        <v>280</v>
      </c>
      <c r="E11" s="14" t="n">
        <v>670</v>
      </c>
      <c r="F11" s="14" t="n">
        <f aca="false">300*(D11/2+E11/2)+300*(D11/2+E11/2)</f>
        <v>285000</v>
      </c>
      <c r="G11" s="18" t="n">
        <v>40000</v>
      </c>
      <c r="H11" s="19" t="n">
        <f aca="false">80000+30000</f>
        <v>110000</v>
      </c>
      <c r="I11" s="20" t="n">
        <f aca="false">114000+35000</f>
        <v>149000</v>
      </c>
      <c r="J11" s="21"/>
    </row>
    <row r="12" s="3" customFormat="true" ht="14.25" hidden="false" customHeight="false" outlineLevel="0" collapsed="false">
      <c r="A12" s="14" t="s">
        <v>21</v>
      </c>
      <c r="B12" s="15" t="n">
        <v>139</v>
      </c>
      <c r="C12" s="16" t="n">
        <f aca="false">135</f>
        <v>135</v>
      </c>
      <c r="D12" s="14" t="n">
        <v>280</v>
      </c>
      <c r="E12" s="14" t="n">
        <v>670</v>
      </c>
      <c r="F12" s="14" t="n">
        <f aca="false">300*(D12/2+E12/2)+300*(D12/2+E12/2)</f>
        <v>285000</v>
      </c>
      <c r="G12" s="18" t="n">
        <v>40000</v>
      </c>
      <c r="H12" s="19" t="n">
        <f aca="false">80000+20000</f>
        <v>100000</v>
      </c>
      <c r="I12" s="20" t="n">
        <f aca="false">114000+35000</f>
        <v>149000</v>
      </c>
      <c r="J12" s="21"/>
    </row>
    <row r="13" s="2" customFormat="true" ht="14.25" hidden="false" customHeight="false" outlineLevel="0" collapsed="false">
      <c r="A13" s="25" t="s">
        <v>22</v>
      </c>
      <c r="B13" s="15" t="n">
        <v>99</v>
      </c>
      <c r="C13" s="16" t="n">
        <v>143</v>
      </c>
      <c r="D13" s="25" t="n">
        <v>280</v>
      </c>
      <c r="E13" s="25" t="n">
        <v>670</v>
      </c>
      <c r="F13" s="25" t="n">
        <f aca="false">300*(D13/2+E13/2)+300*(D13/2+E13/2)</f>
        <v>285000</v>
      </c>
      <c r="G13" s="18" t="n">
        <v>40000</v>
      </c>
      <c r="H13" s="19" t="n">
        <f aca="false">80000+20000</f>
        <v>100000</v>
      </c>
      <c r="I13" s="20" t="n">
        <f aca="false">114000+35000</f>
        <v>149000</v>
      </c>
      <c r="J13" s="24"/>
    </row>
    <row r="14" s="26" customFormat="true" ht="14.25" hidden="false" customHeight="false" outlineLevel="0" collapsed="false">
      <c r="A14" s="10" t="s">
        <v>23</v>
      </c>
      <c r="B14" s="10" t="n">
        <f aca="false">SUM(B7:B13)</f>
        <v>1327</v>
      </c>
      <c r="C14" s="10" t="n">
        <f aca="false">SUM(C7:C13)</f>
        <v>1374</v>
      </c>
      <c r="D14" s="10" t="n">
        <f aca="false">140*2</f>
        <v>280</v>
      </c>
      <c r="E14" s="10" t="n">
        <v>670</v>
      </c>
      <c r="F14" s="10" t="n">
        <f aca="false">SUM(F7:F13)</f>
        <v>1995000</v>
      </c>
      <c r="G14" s="10" t="n">
        <f aca="false">SUM(G7:G13)</f>
        <v>280000</v>
      </c>
      <c r="H14" s="10" t="n">
        <f aca="false">SUM(H7:H13)</f>
        <v>740000</v>
      </c>
      <c r="I14" s="10" t="n">
        <f aca="false">SUM(I7:I13)</f>
        <v>877300</v>
      </c>
      <c r="J14" s="10" t="n">
        <f aca="false">SUM(J7:J13)</f>
        <v>0</v>
      </c>
    </row>
    <row r="15" s="26" customFormat="tru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</row>
    <row r="16" s="26" customFormat="true" ht="14.25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mergeCells count="7">
    <mergeCell ref="A1:J3"/>
    <mergeCell ref="A5:A6"/>
    <mergeCell ref="G5:I5"/>
    <mergeCell ref="J5:J6"/>
    <mergeCell ref="A15:I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22:44Z</dcterms:created>
  <dc:creator>Lx</dc:creator>
  <dc:description/>
  <dc:language>en-US</dc:language>
  <cp:lastModifiedBy>肥莺</cp:lastModifiedBy>
  <cp:lastPrinted>2020-10-27T09:08:53Z</cp:lastPrinted>
  <dcterms:modified xsi:type="dcterms:W3CDTF">2021-11-15T01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A46A983BF4852A2A6848DC519DEE3</vt:lpwstr>
  </property>
  <property fmtid="{D5CDD505-2E9C-101B-9397-08002B2CF9AE}" pid="3" name="KSOProductBuildVer">
    <vt:lpwstr>2052-11.1.0.11045</vt:lpwstr>
  </property>
</Properties>
</file>