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份经费分解表" sheetId="1" state="visible" r:id="rId2"/>
    <sheet name="8月份经费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仓山区劳动监察协理员经费分解表</t>
    </r>
  </si>
  <si>
    <t xml:space="preserve">（单位：元）</t>
  </si>
  <si>
    <t xml:space="preserve">项目</t>
  </si>
  <si>
    <t xml:space="preserve">在岗
人数</t>
  </si>
  <si>
    <t xml:space="preserve">岗位补贴</t>
  </si>
  <si>
    <t xml:space="preserve">社保补贴</t>
  </si>
  <si>
    <t xml:space="preserve">实拨金额
总计</t>
  </si>
  <si>
    <t xml:space="preserve">本月预计总人次</t>
  </si>
  <si>
    <t xml:space="preserve">申请金额</t>
  </si>
  <si>
    <t xml:space="preserve">上月
余额</t>
  </si>
  <si>
    <t xml:space="preserve">本月
实拨金额</t>
  </si>
  <si>
    <t xml:space="preserve">基本养老保险费</t>
  </si>
  <si>
    <t xml:space="preserve">失业保险费</t>
  </si>
  <si>
    <t xml:space="preserve">基本医疗保险费</t>
  </si>
  <si>
    <t xml:space="preserve">实拨金额
小计</t>
  </si>
  <si>
    <t xml:space="preserve">仓山区</t>
  </si>
  <si>
    <t xml:space="preserve">合  计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逻辑关系：</t>
    </r>
    <r>
      <rPr>
        <sz val="11"/>
        <rFont val="宋体"/>
        <family val="0"/>
        <charset val="134"/>
      </rPr>
      <t xml:space="preserve">5=3-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=6-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=9-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=12-1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=8+11+1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=5+15</t>
    </r>
    <r>
      <rPr>
        <sz val="11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仓山区劳动监察协理员经费分解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隶书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9" t="s">
        <v>6</v>
      </c>
    </row>
    <row r="4" s="6" customFormat="true" ht="28.5" hidden="false" customHeight="true" outlineLevel="0" collapsed="false">
      <c r="A4" s="9"/>
      <c r="B4" s="9"/>
      <c r="C4" s="9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 t="s">
        <v>12</v>
      </c>
      <c r="K4" s="10"/>
      <c r="L4" s="10"/>
      <c r="M4" s="10" t="s">
        <v>13</v>
      </c>
      <c r="N4" s="10"/>
      <c r="O4" s="10"/>
      <c r="P4" s="9" t="s">
        <v>14</v>
      </c>
      <c r="Q4" s="9"/>
    </row>
    <row r="5" s="6" customFormat="true" ht="45" hidden="false" customHeight="tru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10" t="s">
        <v>8</v>
      </c>
      <c r="N5" s="9" t="s">
        <v>9</v>
      </c>
      <c r="O5" s="9" t="s">
        <v>10</v>
      </c>
      <c r="P5" s="9"/>
      <c r="Q5" s="9"/>
    </row>
    <row r="6" s="12" customFormat="true" ht="16.5" hidden="false" customHeight="true" outlineLevel="0" collapsed="false">
      <c r="A6" s="11" t="n">
        <v>1</v>
      </c>
      <c r="B6" s="11" t="n">
        <v>2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s="6" customFormat="true" ht="33" hidden="false" customHeight="true" outlineLevel="0" collapsed="false">
      <c r="A7" s="13" t="s">
        <v>15</v>
      </c>
      <c r="B7" s="14" t="n">
        <v>7</v>
      </c>
      <c r="C7" s="14" t="n">
        <v>7</v>
      </c>
      <c r="D7" s="15" t="n">
        <v>25942</v>
      </c>
      <c r="E7" s="16" t="n">
        <v>0</v>
      </c>
      <c r="F7" s="17" t="n">
        <v>25942</v>
      </c>
      <c r="G7" s="17" t="n">
        <v>4150.72</v>
      </c>
      <c r="H7" s="17" t="n">
        <v>0</v>
      </c>
      <c r="I7" s="17" t="n">
        <v>4150.72</v>
      </c>
      <c r="J7" s="17" t="n">
        <v>129.71</v>
      </c>
      <c r="K7" s="17" t="n">
        <v>0</v>
      </c>
      <c r="L7" s="17" t="n">
        <v>129.71</v>
      </c>
      <c r="M7" s="17" t="n">
        <v>2482.48</v>
      </c>
      <c r="N7" s="17" t="n">
        <v>0</v>
      </c>
      <c r="O7" s="17" t="n">
        <v>2482.48</v>
      </c>
      <c r="P7" s="17" t="n">
        <f aca="false">I7+L7+O7</f>
        <v>6762.91</v>
      </c>
      <c r="Q7" s="18" t="n">
        <f aca="false">F7+P7</f>
        <v>32704.91</v>
      </c>
    </row>
    <row r="8" s="21" customFormat="true" ht="33" hidden="false" customHeight="true" outlineLevel="0" collapsed="false">
      <c r="A8" s="19" t="s">
        <v>16</v>
      </c>
      <c r="B8" s="20" t="n">
        <f aca="false">B7</f>
        <v>7</v>
      </c>
      <c r="C8" s="20" t="n">
        <f aca="false">C7</f>
        <v>7</v>
      </c>
      <c r="D8" s="20" t="n">
        <f aca="false">D7</f>
        <v>25942</v>
      </c>
      <c r="E8" s="20" t="n">
        <f aca="false">E7</f>
        <v>0</v>
      </c>
      <c r="F8" s="20" t="n">
        <f aca="false">F7</f>
        <v>25942</v>
      </c>
      <c r="G8" s="20" t="n">
        <f aca="false">G7</f>
        <v>4150.72</v>
      </c>
      <c r="H8" s="20" t="n">
        <f aca="false">H7</f>
        <v>0</v>
      </c>
      <c r="I8" s="20" t="n">
        <f aca="false">I7</f>
        <v>4150.72</v>
      </c>
      <c r="J8" s="20" t="n">
        <f aca="false">J7</f>
        <v>129.71</v>
      </c>
      <c r="K8" s="20" t="n">
        <f aca="false">K7</f>
        <v>0</v>
      </c>
      <c r="L8" s="20" t="n">
        <f aca="false">L7</f>
        <v>129.71</v>
      </c>
      <c r="M8" s="20" t="n">
        <f aca="false">M7</f>
        <v>2482.48</v>
      </c>
      <c r="N8" s="20" t="n">
        <f aca="false">N7</f>
        <v>0</v>
      </c>
      <c r="O8" s="20" t="n">
        <f aca="false">O7</f>
        <v>2482.48</v>
      </c>
      <c r="P8" s="20" t="n">
        <f aca="false">P7</f>
        <v>6762.91</v>
      </c>
      <c r="Q8" s="20" t="n">
        <f aca="false">F8+P8</f>
        <v>32704.91</v>
      </c>
    </row>
    <row r="9" s="24" customFormat="true" ht="12" hidden="false" customHeight="true" outlineLevel="0" collapsed="false">
      <c r="A9" s="22"/>
      <c r="B9" s="23"/>
      <c r="E9" s="25"/>
      <c r="F9" s="25"/>
      <c r="G9" s="26"/>
      <c r="H9" s="26"/>
      <c r="M9" s="26"/>
      <c r="N9" s="26"/>
    </row>
    <row r="10" s="24" customFormat="true" ht="18.75" hidden="false" customHeight="true" outlineLevel="0" collapsed="false">
      <c r="A10" s="27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M10" s="26"/>
      <c r="O10" s="26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9" t="s">
        <v>6</v>
      </c>
    </row>
    <row r="4" s="6" customFormat="true" ht="28.5" hidden="false" customHeight="true" outlineLevel="0" collapsed="false">
      <c r="A4" s="9"/>
      <c r="B4" s="9"/>
      <c r="C4" s="9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 t="s">
        <v>12</v>
      </c>
      <c r="K4" s="10"/>
      <c r="L4" s="10"/>
      <c r="M4" s="10" t="s">
        <v>13</v>
      </c>
      <c r="N4" s="10"/>
      <c r="O4" s="10"/>
      <c r="P4" s="9" t="s">
        <v>14</v>
      </c>
      <c r="Q4" s="9"/>
    </row>
    <row r="5" s="6" customFormat="true" ht="45" hidden="false" customHeight="tru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10" t="s">
        <v>8</v>
      </c>
      <c r="N5" s="9" t="s">
        <v>9</v>
      </c>
      <c r="O5" s="9" t="s">
        <v>10</v>
      </c>
      <c r="P5" s="9"/>
      <c r="Q5" s="9"/>
    </row>
    <row r="6" s="12" customFormat="true" ht="16.5" hidden="false" customHeight="true" outlineLevel="0" collapsed="false">
      <c r="A6" s="11" t="n">
        <v>1</v>
      </c>
      <c r="B6" s="11" t="n">
        <v>2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s="6" customFormat="true" ht="33" hidden="false" customHeight="true" outlineLevel="0" collapsed="false">
      <c r="A7" s="13" t="s">
        <v>15</v>
      </c>
      <c r="B7" s="14" t="n">
        <v>7</v>
      </c>
      <c r="C7" s="14" t="n">
        <v>7</v>
      </c>
      <c r="D7" s="15" t="n">
        <v>25942</v>
      </c>
      <c r="E7" s="16" t="n">
        <v>0</v>
      </c>
      <c r="F7" s="17" t="n">
        <v>25942</v>
      </c>
      <c r="G7" s="17" t="n">
        <v>4150.72</v>
      </c>
      <c r="H7" s="17" t="n">
        <v>0</v>
      </c>
      <c r="I7" s="17" t="n">
        <v>4150.72</v>
      </c>
      <c r="J7" s="17" t="n">
        <v>129.71</v>
      </c>
      <c r="K7" s="17" t="n">
        <v>0</v>
      </c>
      <c r="L7" s="17" t="n">
        <v>129.71</v>
      </c>
      <c r="M7" s="17" t="n">
        <v>2482.48</v>
      </c>
      <c r="N7" s="17" t="n">
        <v>0</v>
      </c>
      <c r="O7" s="17" t="n">
        <v>2482.48</v>
      </c>
      <c r="P7" s="17" t="n">
        <f aca="false">I7+L7+O7</f>
        <v>6762.91</v>
      </c>
      <c r="Q7" s="18" t="n">
        <f aca="false">F7+P7</f>
        <v>32704.91</v>
      </c>
    </row>
    <row r="8" s="21" customFormat="true" ht="33" hidden="false" customHeight="true" outlineLevel="0" collapsed="false">
      <c r="A8" s="19" t="s">
        <v>16</v>
      </c>
      <c r="B8" s="20" t="n">
        <f aca="false">B7</f>
        <v>7</v>
      </c>
      <c r="C8" s="20" t="n">
        <f aca="false">C7</f>
        <v>7</v>
      </c>
      <c r="D8" s="20" t="n">
        <f aca="false">D7</f>
        <v>25942</v>
      </c>
      <c r="E8" s="20" t="n">
        <f aca="false">E7</f>
        <v>0</v>
      </c>
      <c r="F8" s="20" t="n">
        <f aca="false">F7</f>
        <v>25942</v>
      </c>
      <c r="G8" s="20" t="n">
        <f aca="false">G7</f>
        <v>4150.72</v>
      </c>
      <c r="H8" s="20" t="n">
        <f aca="false">H7</f>
        <v>0</v>
      </c>
      <c r="I8" s="20" t="n">
        <f aca="false">I7</f>
        <v>4150.72</v>
      </c>
      <c r="J8" s="20" t="n">
        <f aca="false">J7</f>
        <v>129.71</v>
      </c>
      <c r="K8" s="20" t="n">
        <f aca="false">K7</f>
        <v>0</v>
      </c>
      <c r="L8" s="20" t="n">
        <f aca="false">L7</f>
        <v>129.71</v>
      </c>
      <c r="M8" s="20" t="n">
        <f aca="false">M7</f>
        <v>2482.48</v>
      </c>
      <c r="N8" s="20" t="n">
        <f aca="false">N7</f>
        <v>0</v>
      </c>
      <c r="O8" s="20" t="n">
        <f aca="false">O7</f>
        <v>2482.48</v>
      </c>
      <c r="P8" s="20" t="n">
        <f aca="false">P7</f>
        <v>6762.91</v>
      </c>
      <c r="Q8" s="20" t="n">
        <f aca="false">F8+P8</f>
        <v>32704.91</v>
      </c>
    </row>
    <row r="9" s="24" customFormat="true" ht="12" hidden="false" customHeight="true" outlineLevel="0" collapsed="false">
      <c r="A9" s="22"/>
      <c r="B9" s="23"/>
      <c r="E9" s="25"/>
      <c r="F9" s="25"/>
      <c r="G9" s="26"/>
      <c r="H9" s="26"/>
      <c r="M9" s="26"/>
      <c r="N9" s="26"/>
    </row>
    <row r="10" s="24" customFormat="true" ht="18.75" hidden="false" customHeight="true" outlineLevel="0" collapsed="false">
      <c r="A10" s="27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M10" s="26"/>
      <c r="O10" s="26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4:11:38Z</dcterms:created>
  <dc:creator>Administrator</dc:creator>
  <dc:description/>
  <dc:language>en-US</dc:language>
  <cp:lastModifiedBy>Administrator</cp:lastModifiedBy>
  <dcterms:modified xsi:type="dcterms:W3CDTF">2024-09-29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084D8D4F14CD49290BAC293BD76FD_13</vt:lpwstr>
  </property>
  <property fmtid="{D5CDD505-2E9C-101B-9397-08002B2CF9AE}" pid="3" name="KSOProductBuildVer">
    <vt:lpwstr>2052-10.1.0.6876</vt:lpwstr>
  </property>
  <property fmtid="{D5CDD505-2E9C-101B-9397-08002B2CF9AE}" pid="4" name="KSORubyTemplateID">
    <vt:lpwstr>14</vt:lpwstr>
  </property>
</Properties>
</file>