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仓山区市属公益性岗位人员岗位补贴及社保补贴发放明细表</t>
    </r>
  </si>
  <si>
    <t xml:space="preserve">   设立单位：福州市人力资源和社会保障局                                                                        申请补贴单位：福州市劳务派遣服务公司</t>
  </si>
  <si>
    <t xml:space="preserve">序号</t>
  </si>
  <si>
    <t xml:space="preserve">姓名</t>
  </si>
  <si>
    <t xml:space="preserve">身份证号码</t>
  </si>
  <si>
    <t xml:space="preserve">岗位名称</t>
  </si>
  <si>
    <t xml:space="preserve">实际缴纳社会保险费情况</t>
  </si>
  <si>
    <t xml:space="preserve">岗位补贴
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个人</t>
  </si>
  <si>
    <t xml:space="preserve">单位</t>
  </si>
  <si>
    <t xml:space="preserve">蔡婉霞</t>
  </si>
  <si>
    <t xml:space="preserve">352225197511******</t>
  </si>
  <si>
    <t xml:space="preserve">专职劳动保障协理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娴</t>
  </si>
  <si>
    <t xml:space="preserve">350122197912******</t>
  </si>
  <si>
    <t xml:space="preserve">黄娟</t>
  </si>
  <si>
    <t xml:space="preserve">350104198210******</t>
  </si>
  <si>
    <t xml:space="preserve">郑凌云</t>
  </si>
  <si>
    <t xml:space="preserve">350111197512******</t>
  </si>
  <si>
    <t xml:space="preserve">黄榕</t>
  </si>
  <si>
    <t xml:space="preserve">350104200007******</t>
  </si>
  <si>
    <t xml:space="preserve">刘东红</t>
  </si>
  <si>
    <t xml:space="preserve">350104199101******</t>
  </si>
  <si>
    <t xml:space="preserve">胡玉敏</t>
  </si>
  <si>
    <t xml:space="preserve">352101197507******</t>
  </si>
  <si>
    <t xml:space="preserve">陈文</t>
  </si>
  <si>
    <t xml:space="preserve">350104198202******</t>
  </si>
  <si>
    <t xml:space="preserve">吴丹清</t>
  </si>
  <si>
    <t xml:space="preserve">350122197703******</t>
  </si>
  <si>
    <t xml:space="preserve">潘美燕</t>
  </si>
  <si>
    <t xml:space="preserve">352121197906******</t>
  </si>
  <si>
    <t xml:space="preserve">何金芳</t>
  </si>
  <si>
    <t xml:space="preserve">350121198209******</t>
  </si>
  <si>
    <t xml:space="preserve">张希重</t>
  </si>
  <si>
    <t xml:space="preserve">350102196909******</t>
  </si>
  <si>
    <t xml:space="preserve">俞佳</t>
  </si>
  <si>
    <t xml:space="preserve">350104197809******</t>
  </si>
  <si>
    <t xml:space="preserve">黄莺</t>
  </si>
  <si>
    <t xml:space="preserve">350111197711******</t>
  </si>
  <si>
    <t xml:space="preserve">江良英</t>
  </si>
  <si>
    <t xml:space="preserve">350104198706******</t>
  </si>
  <si>
    <t xml:space="preserve">丁鸿燕</t>
  </si>
  <si>
    <t xml:space="preserve">350103197511******</t>
  </si>
  <si>
    <t xml:space="preserve">陈剑锋</t>
  </si>
  <si>
    <t xml:space="preserve">350103198205******</t>
  </si>
  <si>
    <t xml:space="preserve">陈立群</t>
  </si>
  <si>
    <t xml:space="preserve">350104198703******</t>
  </si>
  <si>
    <t xml:space="preserve">吴明星</t>
  </si>
  <si>
    <t xml:space="preserve">350124199203******</t>
  </si>
  <si>
    <t xml:space="preserve">余幼娇</t>
  </si>
  <si>
    <t xml:space="preserve">350425197908******</t>
  </si>
  <si>
    <t xml:space="preserve">黄敏</t>
  </si>
  <si>
    <t xml:space="preserve">350104197701******</t>
  </si>
  <si>
    <t xml:space="preserve">曾媛</t>
  </si>
  <si>
    <t xml:space="preserve">350103199311******</t>
  </si>
  <si>
    <t xml:space="preserve">郑巧</t>
  </si>
  <si>
    <t xml:space="preserve">350111197801******</t>
  </si>
  <si>
    <t xml:space="preserve">潘碧玲</t>
  </si>
  <si>
    <t xml:space="preserve">350104199407******</t>
  </si>
  <si>
    <t xml:space="preserve">刘金丽</t>
  </si>
  <si>
    <t xml:space="preserve">350125197606******</t>
  </si>
  <si>
    <t xml:space="preserve">周美铃</t>
  </si>
  <si>
    <t xml:space="preserve">350125198712******</t>
  </si>
  <si>
    <t xml:space="preserve">陈洁</t>
  </si>
  <si>
    <t xml:space="preserve">350111197912******</t>
  </si>
  <si>
    <t xml:space="preserve">350103198010******</t>
  </si>
  <si>
    <t xml:space="preserve">郭理</t>
  </si>
  <si>
    <t xml:space="preserve">350104197902******</t>
  </si>
  <si>
    <t xml:space="preserve">吴爱娟</t>
  </si>
  <si>
    <t xml:space="preserve">350322197910******</t>
  </si>
  <si>
    <t xml:space="preserve">吴小红</t>
  </si>
  <si>
    <t xml:space="preserve">350104198006******</t>
  </si>
  <si>
    <t xml:space="preserve">郑影</t>
  </si>
  <si>
    <t xml:space="preserve">350111197812******</t>
  </si>
  <si>
    <t xml:space="preserve">杨新梅</t>
  </si>
  <si>
    <t xml:space="preserve">350426198007******</t>
  </si>
  <si>
    <t xml:space="preserve">黄敏朝</t>
  </si>
  <si>
    <t xml:space="preserve">林美霞</t>
  </si>
  <si>
    <t xml:space="preserve">350429197907******</t>
  </si>
  <si>
    <t xml:space="preserve">许晓燕</t>
  </si>
  <si>
    <t xml:space="preserve">翁秀燕</t>
  </si>
  <si>
    <t xml:space="preserve">350104198111******</t>
  </si>
  <si>
    <t xml:space="preserve">陈学智</t>
  </si>
  <si>
    <t xml:space="preserve">350104198208******</t>
  </si>
  <si>
    <t xml:space="preserve">郭世康</t>
  </si>
  <si>
    <t xml:space="preserve">350111197004******</t>
  </si>
  <si>
    <t xml:space="preserve">徐建华</t>
  </si>
  <si>
    <t xml:space="preserve">350104196803******</t>
  </si>
  <si>
    <t xml:space="preserve">林旭</t>
  </si>
  <si>
    <t xml:space="preserve">350111197804******</t>
  </si>
  <si>
    <t xml:space="preserve">林建兴</t>
  </si>
  <si>
    <t xml:space="preserve">350111197909******</t>
  </si>
  <si>
    <t xml:space="preserve">江坤怡</t>
  </si>
  <si>
    <t xml:space="preserve">黄娇</t>
  </si>
  <si>
    <t xml:space="preserve">350104198205******</t>
  </si>
  <si>
    <t xml:space="preserve">人才工作辅助员</t>
  </si>
  <si>
    <t xml:space="preserve">刘丹丹</t>
  </si>
  <si>
    <t xml:space="preserve">350104198110******</t>
  </si>
  <si>
    <t xml:space="preserve">就业辅助员</t>
  </si>
  <si>
    <t xml:space="preserve">王军</t>
  </si>
  <si>
    <t xml:space="preserve">350104199907******</t>
  </si>
  <si>
    <t xml:space="preserve">谢冰清</t>
  </si>
  <si>
    <t xml:space="preserve">350104200005******</t>
  </si>
  <si>
    <t xml:space="preserve">林圣婴</t>
  </si>
  <si>
    <t xml:space="preserve">350104198106******</t>
  </si>
  <si>
    <t xml:space="preserve">潘家津</t>
  </si>
  <si>
    <t xml:space="preserve">350111197901******</t>
  </si>
  <si>
    <t xml:space="preserve">劳动关系协调员</t>
  </si>
  <si>
    <t xml:space="preserve">陈佳璐</t>
  </si>
  <si>
    <t xml:space="preserve">350104200110*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11" xfId="43"/>
    <cellStyle name="常规 2 2 12" xfId="44"/>
    <cellStyle name="常规 2 2 13" xfId="45"/>
    <cellStyle name="常规 2 2 14" xfId="46"/>
    <cellStyle name="常规 2 2 15" xfId="47"/>
    <cellStyle name="常规 2 2 16" xfId="48"/>
    <cellStyle name="常规 2 2 17" xfId="49"/>
    <cellStyle name="常规 2 2 18" xfId="50"/>
    <cellStyle name="常规 2 2 19" xfId="51"/>
    <cellStyle name="常规 2 2 2" xfId="52"/>
    <cellStyle name="常规 2 2 20" xfId="53"/>
    <cellStyle name="常规 2 2 3" xfId="54"/>
    <cellStyle name="常规 2 2 4" xfId="55"/>
    <cellStyle name="常规 2 2 5" xfId="56"/>
    <cellStyle name="常规 2 2 6" xfId="57"/>
    <cellStyle name="常规 2 2 7" xfId="58"/>
    <cellStyle name="常规 2 2 8" xfId="59"/>
    <cellStyle name="常规 2 2 9" xfId="60"/>
    <cellStyle name="常规 2 20" xfId="61"/>
    <cellStyle name="常规 2 21" xfId="62"/>
    <cellStyle name="常规 2 22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15" xfId="70"/>
    <cellStyle name="常规 2 3 16" xfId="71"/>
    <cellStyle name="常规 2 3 17" xfId="72"/>
    <cellStyle name="常规 2 3 18" xfId="73"/>
    <cellStyle name="常规 2 3 19" xfId="74"/>
    <cellStyle name="常规 2 3 2" xfId="75"/>
    <cellStyle name="常规 2 3 20" xfId="76"/>
    <cellStyle name="常规 2 3 3" xfId="77"/>
    <cellStyle name="常规 2 3 4" xfId="78"/>
    <cellStyle name="常规 2 3 5" xfId="79"/>
    <cellStyle name="常规 2 3 6" xfId="80"/>
    <cellStyle name="常规 2 3 7" xfId="81"/>
    <cellStyle name="常规 2 3 8" xfId="82"/>
    <cellStyle name="常规 2 3 9" xfId="83"/>
    <cellStyle name="常规 2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3" xfId="97"/>
    <cellStyle name="常规 3 10" xfId="98"/>
    <cellStyle name="常规 3 11" xfId="99"/>
    <cellStyle name="常规 3 12" xfId="100"/>
    <cellStyle name="常规 3 13" xfId="101"/>
    <cellStyle name="常规 3 14" xfId="102"/>
    <cellStyle name="常规 3 15" xfId="103"/>
    <cellStyle name="常规 3 16" xfId="104"/>
    <cellStyle name="常规 3 17" xfId="105"/>
    <cellStyle name="常规 3 18" xfId="106"/>
    <cellStyle name="常规 3 19" xfId="107"/>
    <cellStyle name="常规 3 2" xfId="108"/>
    <cellStyle name="常规 3 2 10" xfId="109"/>
    <cellStyle name="常规 3 2 11" xfId="110"/>
    <cellStyle name="常规 3 2 12" xfId="111"/>
    <cellStyle name="常规 3 2 13" xfId="112"/>
    <cellStyle name="常规 3 2 14" xfId="113"/>
    <cellStyle name="常规 3 2 15" xfId="114"/>
    <cellStyle name="常规 3 2 16" xfId="115"/>
    <cellStyle name="常规 3 2 17" xfId="116"/>
    <cellStyle name="常规 3 2 18" xfId="117"/>
    <cellStyle name="常规 3 2 19" xfId="118"/>
    <cellStyle name="常规 3 2 2" xfId="119"/>
    <cellStyle name="常规 3 2 20" xfId="120"/>
    <cellStyle name="常规 3 2 3" xfId="121"/>
    <cellStyle name="常规 3 2 4" xfId="122"/>
    <cellStyle name="常规 3 2 5" xfId="123"/>
    <cellStyle name="常规 3 2 6" xfId="124"/>
    <cellStyle name="常规 3 2 7" xfId="125"/>
    <cellStyle name="常规 3 2 8" xfId="126"/>
    <cellStyle name="常规 3 2 9" xfId="127"/>
    <cellStyle name="常规 3 20" xfId="128"/>
    <cellStyle name="常规 3 21" xfId="129"/>
    <cellStyle name="常规 3 3" xfId="130"/>
    <cellStyle name="常规 3 4" xfId="131"/>
    <cellStyle name="常规 3 5" xfId="132"/>
    <cellStyle name="常规 3 6" xfId="133"/>
    <cellStyle name="常规 3 7" xfId="134"/>
    <cellStyle name="常规 3 8" xfId="135"/>
    <cellStyle name="常规 3 9" xfId="136"/>
    <cellStyle name="常规 4" xfId="137"/>
    <cellStyle name="常规 4 10" xfId="138"/>
    <cellStyle name="常规 4 11" xfId="139"/>
    <cellStyle name="常规 4 12" xfId="140"/>
    <cellStyle name="常规 4 13" xfId="141"/>
    <cellStyle name="常规 4 14" xfId="142"/>
    <cellStyle name="常规 4 15" xfId="143"/>
    <cellStyle name="常规 4 16" xfId="144"/>
    <cellStyle name="常规 4 17" xfId="145"/>
    <cellStyle name="常规 4 18" xfId="146"/>
    <cellStyle name="常规 4 19" xfId="147"/>
    <cellStyle name="常规 4 2" xfId="148"/>
    <cellStyle name="常规 4 20" xfId="149"/>
    <cellStyle name="常规 4 3" xfId="150"/>
    <cellStyle name="常规 4 4" xfId="151"/>
    <cellStyle name="常规 4 5" xfId="152"/>
    <cellStyle name="常规 4 6" xfId="153"/>
    <cellStyle name="常规 4 7" xfId="154"/>
    <cellStyle name="常规 4 8" xfId="155"/>
    <cellStyle name="常规 4 9" xfId="156"/>
    <cellStyle name="常规 5" xfId="157"/>
    <cellStyle name="常规 5 10" xfId="158"/>
    <cellStyle name="常规 5 11" xfId="159"/>
    <cellStyle name="常规 5 12" xfId="160"/>
    <cellStyle name="常规 5 13" xfId="161"/>
    <cellStyle name="常规 5 14" xfId="162"/>
    <cellStyle name="常规 5 15" xfId="163"/>
    <cellStyle name="常规 5 16" xfId="164"/>
    <cellStyle name="常规 5 17" xfId="165"/>
    <cellStyle name="常规 5 18" xfId="166"/>
    <cellStyle name="常规 5 19" xfId="167"/>
    <cellStyle name="常规 5 2" xfId="168"/>
    <cellStyle name="常规 5 20" xfId="169"/>
    <cellStyle name="常规 5 3" xfId="170"/>
    <cellStyle name="常规 5 4" xfId="171"/>
    <cellStyle name="常规 5 5" xfId="172"/>
    <cellStyle name="常规 5 6" xfId="173"/>
    <cellStyle name="常规 5 7" xfId="174"/>
    <cellStyle name="常规 5 8" xfId="175"/>
    <cellStyle name="常规 5 9" xfId="176"/>
    <cellStyle name="常规 6" xfId="177"/>
    <cellStyle name="常规 6 10" xfId="178"/>
    <cellStyle name="常规 6 11" xfId="179"/>
    <cellStyle name="常规 6 12" xfId="180"/>
    <cellStyle name="常规 6 13" xfId="181"/>
    <cellStyle name="常规 6 14" xfId="182"/>
    <cellStyle name="常规 6 15" xfId="183"/>
    <cellStyle name="常规 6 16" xfId="184"/>
    <cellStyle name="常规 6 17" xfId="185"/>
    <cellStyle name="常规 6 18" xfId="186"/>
    <cellStyle name="常规 6 19" xfId="187"/>
    <cellStyle name="常规 6 2" xfId="188"/>
    <cellStyle name="常规 6 20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8" xfId="198"/>
    <cellStyle name="常规 9" xfId="199"/>
    <cellStyle name="常规_按季申报表附件3" xfId="200"/>
    <cellStyle name="常规_月明细附件4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3" width="18.5"/>
    <col collapsed="false" customWidth="true" hidden="false" outlineLevel="0" max="4" min="4" style="2" width="16.74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9.36"/>
    <col collapsed="false" customWidth="true" hidden="false" outlineLevel="0" max="8" min="8" style="2" width="9.62"/>
    <col collapsed="false" customWidth="true" hidden="false" outlineLevel="0" max="9" min="9" style="2" width="8.74"/>
    <col collapsed="false" customWidth="true" hidden="false" outlineLevel="0" max="10" min="10" style="2" width="9.62"/>
    <col collapsed="false" customWidth="true" hidden="false" outlineLevel="0" max="11" min="11" style="2" width="11.99"/>
    <col collapsed="false" customWidth="true" hidden="false" outlineLevel="0" max="12" min="12" style="2" width="11.36"/>
    <col collapsed="false" customWidth="true" hidden="false" outlineLevel="0" max="13" min="13" style="2" width="10.99"/>
    <col collapsed="false" customWidth="true" hidden="false" outlineLevel="0" max="14" min="14" style="2" width="8.62"/>
    <col collapsed="false" customWidth="true" hidden="false" outlineLevel="0" max="15" min="15" style="4" width="11.87"/>
    <col collapsed="false" customWidth="false" hidden="false" outlineLevel="0" max="251" min="16" style="2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 t="s">
        <v>8</v>
      </c>
      <c r="M3" s="8"/>
      <c r="N3" s="8"/>
      <c r="O3" s="10" t="s">
        <v>9</v>
      </c>
    </row>
    <row r="4" s="11" customFormat="true" ht="21.75" hidden="false" customHeight="true" outlineLevel="0" collapsed="false">
      <c r="A4" s="8"/>
      <c r="B4" s="9"/>
      <c r="C4" s="10"/>
      <c r="D4" s="9"/>
      <c r="E4" s="8" t="s">
        <v>10</v>
      </c>
      <c r="F4" s="8"/>
      <c r="G4" s="8" t="s">
        <v>11</v>
      </c>
      <c r="H4" s="8"/>
      <c r="I4" s="8" t="s">
        <v>12</v>
      </c>
      <c r="J4" s="8"/>
      <c r="K4" s="8"/>
      <c r="L4" s="8" t="s">
        <v>10</v>
      </c>
      <c r="M4" s="8" t="s">
        <v>11</v>
      </c>
      <c r="N4" s="8" t="s">
        <v>12</v>
      </c>
      <c r="O4" s="10"/>
    </row>
    <row r="5" s="11" customFormat="true" ht="23.25" hidden="false" customHeight="true" outlineLevel="0" collapsed="false">
      <c r="A5" s="8"/>
      <c r="B5" s="9"/>
      <c r="C5" s="10"/>
      <c r="D5" s="9"/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/>
      <c r="L5" s="8"/>
      <c r="M5" s="8"/>
      <c r="N5" s="8"/>
      <c r="O5" s="10"/>
    </row>
    <row r="6" s="21" customFormat="true" ht="20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n">
        <v>296.48</v>
      </c>
      <c r="F6" s="16" t="n">
        <v>592.96</v>
      </c>
      <c r="G6" s="16" t="n">
        <v>88.66</v>
      </c>
      <c r="H6" s="17" t="n">
        <v>354.64</v>
      </c>
      <c r="I6" s="16" t="n">
        <v>18.53</v>
      </c>
      <c r="J6" s="16" t="n">
        <v>18.53</v>
      </c>
      <c r="K6" s="18" t="n">
        <v>3706</v>
      </c>
      <c r="L6" s="19" t="n">
        <v>592.96</v>
      </c>
      <c r="M6" s="19" t="n">
        <v>354.64</v>
      </c>
      <c r="N6" s="19" t="n">
        <v>18.53</v>
      </c>
      <c r="O6" s="20" t="s">
        <v>1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2" customFormat="true" ht="20" hidden="false" customHeight="true" outlineLevel="0" collapsed="false">
      <c r="A7" s="12" t="n">
        <v>2</v>
      </c>
      <c r="B7" s="13" t="s">
        <v>19</v>
      </c>
      <c r="C7" s="14" t="s">
        <v>20</v>
      </c>
      <c r="D7" s="15" t="s">
        <v>17</v>
      </c>
      <c r="E7" s="16" t="n">
        <v>296.48</v>
      </c>
      <c r="F7" s="16" t="n">
        <v>592.96</v>
      </c>
      <c r="G7" s="16" t="n">
        <v>88.66</v>
      </c>
      <c r="H7" s="17" t="n">
        <v>354.64</v>
      </c>
      <c r="I7" s="16" t="n">
        <v>18.53</v>
      </c>
      <c r="J7" s="16" t="n">
        <v>18.53</v>
      </c>
      <c r="K7" s="18" t="n">
        <v>3706</v>
      </c>
      <c r="L7" s="19" t="n">
        <v>592.96</v>
      </c>
      <c r="M7" s="19" t="n">
        <v>354.64</v>
      </c>
      <c r="N7" s="19" t="n">
        <v>18.53</v>
      </c>
      <c r="O7" s="20" t="s">
        <v>1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2" customFormat="true" ht="20" hidden="false" customHeight="true" outlineLevel="0" collapsed="false">
      <c r="A8" s="12" t="n">
        <v>3</v>
      </c>
      <c r="B8" s="13" t="s">
        <v>21</v>
      </c>
      <c r="C8" s="14" t="s">
        <v>22</v>
      </c>
      <c r="D8" s="15" t="s">
        <v>17</v>
      </c>
      <c r="E8" s="16" t="n">
        <v>296.48</v>
      </c>
      <c r="F8" s="16" t="n">
        <v>592.96</v>
      </c>
      <c r="G8" s="16" t="n">
        <v>88.66</v>
      </c>
      <c r="H8" s="17" t="n">
        <v>354.64</v>
      </c>
      <c r="I8" s="16" t="n">
        <v>18.53</v>
      </c>
      <c r="J8" s="16" t="n">
        <v>18.53</v>
      </c>
      <c r="K8" s="18" t="n">
        <v>3706</v>
      </c>
      <c r="L8" s="19" t="n">
        <v>592.96</v>
      </c>
      <c r="M8" s="19" t="n">
        <v>354.64</v>
      </c>
      <c r="N8" s="19" t="n">
        <v>18.53</v>
      </c>
      <c r="O8" s="20" t="s">
        <v>1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2" customFormat="true" ht="20" hidden="false" customHeight="true" outlineLevel="0" collapsed="false">
      <c r="A9" s="12" t="n">
        <v>4</v>
      </c>
      <c r="B9" s="13" t="s">
        <v>23</v>
      </c>
      <c r="C9" s="14" t="s">
        <v>24</v>
      </c>
      <c r="D9" s="15" t="s">
        <v>17</v>
      </c>
      <c r="E9" s="16" t="n">
        <v>296.48</v>
      </c>
      <c r="F9" s="16" t="n">
        <v>592.96</v>
      </c>
      <c r="G9" s="16" t="n">
        <v>88.66</v>
      </c>
      <c r="H9" s="17" t="n">
        <v>354.64</v>
      </c>
      <c r="I9" s="16" t="n">
        <v>18.53</v>
      </c>
      <c r="J9" s="16" t="n">
        <v>18.53</v>
      </c>
      <c r="K9" s="16" t="n">
        <v>3706</v>
      </c>
      <c r="L9" s="23" t="n">
        <v>592.96</v>
      </c>
      <c r="M9" s="24" t="n">
        <v>354.64</v>
      </c>
      <c r="N9" s="24" t="n">
        <v>18.53</v>
      </c>
      <c r="O9" s="20" t="s">
        <v>1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2" customFormat="true" ht="20" hidden="false" customHeight="true" outlineLevel="0" collapsed="false">
      <c r="A10" s="12" t="n">
        <v>5</v>
      </c>
      <c r="B10" s="13" t="s">
        <v>25</v>
      </c>
      <c r="C10" s="14" t="s">
        <v>26</v>
      </c>
      <c r="D10" s="15" t="s">
        <v>17</v>
      </c>
      <c r="E10" s="16" t="n">
        <v>296.48</v>
      </c>
      <c r="F10" s="16" t="n">
        <v>592.96</v>
      </c>
      <c r="G10" s="16" t="n">
        <v>88.66</v>
      </c>
      <c r="H10" s="17" t="n">
        <v>354.64</v>
      </c>
      <c r="I10" s="16" t="n">
        <v>18.53</v>
      </c>
      <c r="J10" s="16" t="n">
        <v>18.53</v>
      </c>
      <c r="K10" s="16" t="n">
        <v>3706</v>
      </c>
      <c r="L10" s="24" t="n">
        <v>592.96</v>
      </c>
      <c r="M10" s="24" t="n">
        <v>354.64</v>
      </c>
      <c r="N10" s="24" t="n">
        <v>18.53</v>
      </c>
      <c r="O10" s="20" t="s">
        <v>1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2" customFormat="true" ht="20" hidden="false" customHeight="true" outlineLevel="0" collapsed="false">
      <c r="A11" s="12" t="n">
        <v>6</v>
      </c>
      <c r="B11" s="13" t="s">
        <v>27</v>
      </c>
      <c r="C11" s="14" t="s">
        <v>28</v>
      </c>
      <c r="D11" s="15" t="s">
        <v>17</v>
      </c>
      <c r="E11" s="16" t="n">
        <v>296.48</v>
      </c>
      <c r="F11" s="16" t="n">
        <v>592.96</v>
      </c>
      <c r="G11" s="16" t="n">
        <v>88.66</v>
      </c>
      <c r="H11" s="17" t="n">
        <v>354.64</v>
      </c>
      <c r="I11" s="16" t="n">
        <v>18.53</v>
      </c>
      <c r="J11" s="16" t="n">
        <v>18.53</v>
      </c>
      <c r="K11" s="16" t="n">
        <v>3706</v>
      </c>
      <c r="L11" s="24" t="n">
        <v>592.96</v>
      </c>
      <c r="M11" s="24" t="n">
        <v>354.64</v>
      </c>
      <c r="N11" s="24" t="n">
        <v>18.53</v>
      </c>
      <c r="O11" s="20" t="s">
        <v>1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2" customFormat="true" ht="20" hidden="false" customHeight="true" outlineLevel="0" collapsed="false">
      <c r="A12" s="12" t="n">
        <v>7</v>
      </c>
      <c r="B12" s="13" t="s">
        <v>29</v>
      </c>
      <c r="C12" s="14" t="s">
        <v>30</v>
      </c>
      <c r="D12" s="15" t="s">
        <v>17</v>
      </c>
      <c r="E12" s="16" t="n">
        <v>296.48</v>
      </c>
      <c r="F12" s="16" t="n">
        <v>592.96</v>
      </c>
      <c r="G12" s="16" t="n">
        <v>88.66</v>
      </c>
      <c r="H12" s="17" t="n">
        <v>354.64</v>
      </c>
      <c r="I12" s="16" t="n">
        <v>18.53</v>
      </c>
      <c r="J12" s="16" t="n">
        <v>18.53</v>
      </c>
      <c r="K12" s="16" t="n">
        <v>3706</v>
      </c>
      <c r="L12" s="23" t="n">
        <v>592.96</v>
      </c>
      <c r="M12" s="25" t="n">
        <v>354.64</v>
      </c>
      <c r="N12" s="25" t="n">
        <v>18.53</v>
      </c>
      <c r="O12" s="20" t="s">
        <v>18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2" customFormat="true" ht="20" hidden="false" customHeight="true" outlineLevel="0" collapsed="false">
      <c r="A13" s="12" t="n">
        <v>8</v>
      </c>
      <c r="B13" s="13" t="s">
        <v>31</v>
      </c>
      <c r="C13" s="14" t="s">
        <v>32</v>
      </c>
      <c r="D13" s="15" t="s">
        <v>17</v>
      </c>
      <c r="E13" s="16" t="n">
        <v>296.48</v>
      </c>
      <c r="F13" s="16" t="n">
        <v>592.96</v>
      </c>
      <c r="G13" s="16" t="n">
        <v>88.66</v>
      </c>
      <c r="H13" s="17" t="n">
        <v>354.64</v>
      </c>
      <c r="I13" s="16" t="n">
        <v>18.53</v>
      </c>
      <c r="J13" s="16" t="n">
        <v>18.53</v>
      </c>
      <c r="K13" s="16" t="n">
        <v>3706</v>
      </c>
      <c r="L13" s="25" t="n">
        <v>592.96</v>
      </c>
      <c r="M13" s="25" t="n">
        <v>354.64</v>
      </c>
      <c r="N13" s="25" t="n">
        <v>18.53</v>
      </c>
      <c r="O13" s="20" t="s">
        <v>1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2" customFormat="true" ht="20" hidden="false" customHeight="true" outlineLevel="0" collapsed="false">
      <c r="A14" s="12" t="n">
        <v>9</v>
      </c>
      <c r="B14" s="13" t="s">
        <v>33</v>
      </c>
      <c r="C14" s="14" t="s">
        <v>34</v>
      </c>
      <c r="D14" s="15" t="s">
        <v>17</v>
      </c>
      <c r="E14" s="16" t="n">
        <v>296.48</v>
      </c>
      <c r="F14" s="16" t="n">
        <v>592.96</v>
      </c>
      <c r="G14" s="16" t="n">
        <v>88.66</v>
      </c>
      <c r="H14" s="17" t="n">
        <v>354.64</v>
      </c>
      <c r="I14" s="16" t="n">
        <v>18.53</v>
      </c>
      <c r="J14" s="16" t="n">
        <v>18.53</v>
      </c>
      <c r="K14" s="16" t="n">
        <v>3706</v>
      </c>
      <c r="L14" s="25" t="n">
        <v>592.96</v>
      </c>
      <c r="M14" s="25" t="n">
        <v>354.64</v>
      </c>
      <c r="N14" s="25" t="n">
        <v>18.53</v>
      </c>
      <c r="O14" s="20" t="s">
        <v>1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2" customFormat="true" ht="20" hidden="false" customHeight="true" outlineLevel="0" collapsed="false">
      <c r="A15" s="12" t="n">
        <v>10</v>
      </c>
      <c r="B15" s="13" t="s">
        <v>35</v>
      </c>
      <c r="C15" s="14" t="s">
        <v>36</v>
      </c>
      <c r="D15" s="15" t="s">
        <v>17</v>
      </c>
      <c r="E15" s="16" t="n">
        <v>296.48</v>
      </c>
      <c r="F15" s="16" t="n">
        <v>592.96</v>
      </c>
      <c r="G15" s="16" t="n">
        <v>88.66</v>
      </c>
      <c r="H15" s="17" t="n">
        <v>354.64</v>
      </c>
      <c r="I15" s="16" t="n">
        <v>18.53</v>
      </c>
      <c r="J15" s="16" t="n">
        <v>18.53</v>
      </c>
      <c r="K15" s="16" t="n">
        <v>3706</v>
      </c>
      <c r="L15" s="25" t="n">
        <v>592.96</v>
      </c>
      <c r="M15" s="25" t="n">
        <v>354.64</v>
      </c>
      <c r="N15" s="25" t="n">
        <v>18.53</v>
      </c>
      <c r="O15" s="20" t="s">
        <v>1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2" customFormat="true" ht="20" hidden="false" customHeight="true" outlineLevel="0" collapsed="false">
      <c r="A16" s="12" t="n">
        <v>11</v>
      </c>
      <c r="B16" s="13" t="s">
        <v>37</v>
      </c>
      <c r="C16" s="14" t="s">
        <v>38</v>
      </c>
      <c r="D16" s="15" t="s">
        <v>17</v>
      </c>
      <c r="E16" s="16" t="n">
        <v>296.48</v>
      </c>
      <c r="F16" s="16" t="n">
        <v>592.96</v>
      </c>
      <c r="G16" s="16" t="n">
        <v>88.66</v>
      </c>
      <c r="H16" s="17" t="n">
        <v>354.64</v>
      </c>
      <c r="I16" s="16" t="n">
        <v>18.53</v>
      </c>
      <c r="J16" s="16" t="n">
        <v>18.53</v>
      </c>
      <c r="K16" s="16" t="n">
        <v>3706</v>
      </c>
      <c r="L16" s="25" t="n">
        <v>592.96</v>
      </c>
      <c r="M16" s="25" t="n">
        <v>354.64</v>
      </c>
      <c r="N16" s="25" t="n">
        <v>18.53</v>
      </c>
      <c r="O16" s="20" t="s">
        <v>18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2" customFormat="true" ht="20" hidden="false" customHeight="true" outlineLevel="0" collapsed="false">
      <c r="A17" s="12" t="n">
        <v>12</v>
      </c>
      <c r="B17" s="13" t="s">
        <v>39</v>
      </c>
      <c r="C17" s="14" t="s">
        <v>40</v>
      </c>
      <c r="D17" s="15" t="s">
        <v>17</v>
      </c>
      <c r="E17" s="16" t="n">
        <v>296.48</v>
      </c>
      <c r="F17" s="16" t="n">
        <v>592.96</v>
      </c>
      <c r="G17" s="16" t="n">
        <v>88.66</v>
      </c>
      <c r="H17" s="17" t="n">
        <v>354.64</v>
      </c>
      <c r="I17" s="16" t="n">
        <v>18.53</v>
      </c>
      <c r="J17" s="16" t="n">
        <v>18.53</v>
      </c>
      <c r="K17" s="16" t="n">
        <v>3706</v>
      </c>
      <c r="L17" s="25" t="n">
        <v>592.96</v>
      </c>
      <c r="M17" s="25" t="n">
        <v>354.64</v>
      </c>
      <c r="N17" s="25" t="n">
        <v>18.53</v>
      </c>
      <c r="O17" s="20" t="s">
        <v>1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2" customFormat="true" ht="20" hidden="false" customHeight="true" outlineLevel="0" collapsed="false">
      <c r="A18" s="12" t="n">
        <v>13</v>
      </c>
      <c r="B18" s="13" t="s">
        <v>41</v>
      </c>
      <c r="C18" s="14" t="s">
        <v>42</v>
      </c>
      <c r="D18" s="15" t="s">
        <v>17</v>
      </c>
      <c r="E18" s="16" t="n">
        <v>296.48</v>
      </c>
      <c r="F18" s="16" t="n">
        <v>592.96</v>
      </c>
      <c r="G18" s="16" t="n">
        <v>88.66</v>
      </c>
      <c r="H18" s="17" t="n">
        <v>354.64</v>
      </c>
      <c r="I18" s="16" t="n">
        <v>18.53</v>
      </c>
      <c r="J18" s="16" t="n">
        <v>18.53</v>
      </c>
      <c r="K18" s="16" t="n">
        <v>3706</v>
      </c>
      <c r="L18" s="25" t="n">
        <v>592.96</v>
      </c>
      <c r="M18" s="25" t="n">
        <v>354.64</v>
      </c>
      <c r="N18" s="25" t="n">
        <v>18.53</v>
      </c>
      <c r="O18" s="20" t="s">
        <v>1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2" customFormat="true" ht="20" hidden="false" customHeight="true" outlineLevel="0" collapsed="false">
      <c r="A19" s="12" t="n">
        <v>14</v>
      </c>
      <c r="B19" s="13" t="s">
        <v>43</v>
      </c>
      <c r="C19" s="14" t="s">
        <v>44</v>
      </c>
      <c r="D19" s="15" t="s">
        <v>17</v>
      </c>
      <c r="E19" s="16" t="n">
        <v>296.48</v>
      </c>
      <c r="F19" s="16" t="n">
        <v>592.96</v>
      </c>
      <c r="G19" s="16" t="n">
        <v>88.66</v>
      </c>
      <c r="H19" s="17" t="n">
        <v>354.64</v>
      </c>
      <c r="I19" s="16" t="n">
        <v>18.53</v>
      </c>
      <c r="J19" s="16" t="n">
        <v>18.53</v>
      </c>
      <c r="K19" s="16" t="n">
        <v>3706</v>
      </c>
      <c r="L19" s="25" t="n">
        <v>592.96</v>
      </c>
      <c r="M19" s="25" t="n">
        <v>354.64</v>
      </c>
      <c r="N19" s="25" t="n">
        <v>18.53</v>
      </c>
      <c r="O19" s="20" t="s">
        <v>1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2" customFormat="true" ht="20" hidden="false" customHeight="true" outlineLevel="0" collapsed="false">
      <c r="A20" s="12" t="n">
        <v>15</v>
      </c>
      <c r="B20" s="13" t="s">
        <v>45</v>
      </c>
      <c r="C20" s="14" t="s">
        <v>46</v>
      </c>
      <c r="D20" s="15" t="s">
        <v>17</v>
      </c>
      <c r="E20" s="16" t="n">
        <v>296.48</v>
      </c>
      <c r="F20" s="16" t="n">
        <v>592.96</v>
      </c>
      <c r="G20" s="16" t="n">
        <v>88.66</v>
      </c>
      <c r="H20" s="17" t="n">
        <v>354.64</v>
      </c>
      <c r="I20" s="16" t="n">
        <v>18.53</v>
      </c>
      <c r="J20" s="16" t="n">
        <v>18.53</v>
      </c>
      <c r="K20" s="16" t="n">
        <v>3706</v>
      </c>
      <c r="L20" s="25" t="n">
        <v>592.96</v>
      </c>
      <c r="M20" s="25" t="n">
        <v>354.64</v>
      </c>
      <c r="N20" s="25" t="n">
        <v>18.53</v>
      </c>
      <c r="O20" s="20" t="s">
        <v>1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2" customFormat="true" ht="20" hidden="false" customHeight="true" outlineLevel="0" collapsed="false">
      <c r="A21" s="12" t="n">
        <v>16</v>
      </c>
      <c r="B21" s="13" t="s">
        <v>47</v>
      </c>
      <c r="C21" s="14" t="s">
        <v>48</v>
      </c>
      <c r="D21" s="15" t="s">
        <v>17</v>
      </c>
      <c r="E21" s="16" t="n">
        <v>296.48</v>
      </c>
      <c r="F21" s="16" t="n">
        <v>592.96</v>
      </c>
      <c r="G21" s="16" t="n">
        <v>88.66</v>
      </c>
      <c r="H21" s="17" t="n">
        <v>354.64</v>
      </c>
      <c r="I21" s="16" t="n">
        <v>18.53</v>
      </c>
      <c r="J21" s="16" t="n">
        <v>18.53</v>
      </c>
      <c r="K21" s="16" t="n">
        <v>3706</v>
      </c>
      <c r="L21" s="25" t="n">
        <v>592.96</v>
      </c>
      <c r="M21" s="25" t="n">
        <v>354.64</v>
      </c>
      <c r="N21" s="25" t="n">
        <v>18.53</v>
      </c>
      <c r="O21" s="20" t="s">
        <v>1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2" customFormat="true" ht="20" hidden="false" customHeight="true" outlineLevel="0" collapsed="false">
      <c r="A22" s="12" t="n">
        <v>17</v>
      </c>
      <c r="B22" s="13" t="s">
        <v>49</v>
      </c>
      <c r="C22" s="14" t="s">
        <v>50</v>
      </c>
      <c r="D22" s="15" t="s">
        <v>17</v>
      </c>
      <c r="E22" s="16" t="n">
        <v>296.48</v>
      </c>
      <c r="F22" s="16" t="n">
        <v>592.96</v>
      </c>
      <c r="G22" s="16" t="n">
        <v>88.66</v>
      </c>
      <c r="H22" s="17" t="n">
        <v>354.64</v>
      </c>
      <c r="I22" s="16" t="n">
        <v>18.53</v>
      </c>
      <c r="J22" s="16" t="n">
        <v>18.53</v>
      </c>
      <c r="K22" s="16" t="n">
        <v>3706</v>
      </c>
      <c r="L22" s="25" t="n">
        <v>592.96</v>
      </c>
      <c r="M22" s="25" t="n">
        <v>354.64</v>
      </c>
      <c r="N22" s="25" t="n">
        <v>18.53</v>
      </c>
      <c r="O22" s="20" t="s">
        <v>1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2" customFormat="true" ht="20" hidden="false" customHeight="true" outlineLevel="0" collapsed="false">
      <c r="A23" s="12" t="n">
        <v>18</v>
      </c>
      <c r="B23" s="13" t="s">
        <v>51</v>
      </c>
      <c r="C23" s="14" t="s">
        <v>52</v>
      </c>
      <c r="D23" s="15" t="s">
        <v>17</v>
      </c>
      <c r="E23" s="16" t="n">
        <v>296.48</v>
      </c>
      <c r="F23" s="16" t="n">
        <v>592.96</v>
      </c>
      <c r="G23" s="16" t="n">
        <v>88.66</v>
      </c>
      <c r="H23" s="17" t="n">
        <v>354.64</v>
      </c>
      <c r="I23" s="16" t="n">
        <v>18.53</v>
      </c>
      <c r="J23" s="16" t="n">
        <v>18.53</v>
      </c>
      <c r="K23" s="16" t="n">
        <v>3706</v>
      </c>
      <c r="L23" s="25" t="n">
        <v>592.96</v>
      </c>
      <c r="M23" s="25" t="n">
        <v>354.64</v>
      </c>
      <c r="N23" s="25" t="n">
        <v>18.53</v>
      </c>
      <c r="O23" s="20" t="s">
        <v>1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22" customFormat="true" ht="20" hidden="false" customHeight="true" outlineLevel="0" collapsed="false">
      <c r="A24" s="12" t="n">
        <v>19</v>
      </c>
      <c r="B24" s="13" t="s">
        <v>53</v>
      </c>
      <c r="C24" s="14" t="s">
        <v>54</v>
      </c>
      <c r="D24" s="15" t="s">
        <v>17</v>
      </c>
      <c r="E24" s="16" t="n">
        <v>296.48</v>
      </c>
      <c r="F24" s="16" t="n">
        <v>592.96</v>
      </c>
      <c r="G24" s="16" t="n">
        <v>88.66</v>
      </c>
      <c r="H24" s="17" t="n">
        <v>354.64</v>
      </c>
      <c r="I24" s="16" t="n">
        <v>18.53</v>
      </c>
      <c r="J24" s="16" t="n">
        <v>18.53</v>
      </c>
      <c r="K24" s="16" t="n">
        <v>3706</v>
      </c>
      <c r="L24" s="25" t="n">
        <v>592.96</v>
      </c>
      <c r="M24" s="25" t="n">
        <v>354.64</v>
      </c>
      <c r="N24" s="25" t="n">
        <v>18.53</v>
      </c>
      <c r="O24" s="20" t="s">
        <v>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2" customFormat="true" ht="20" hidden="false" customHeight="true" outlineLevel="0" collapsed="false">
      <c r="A25" s="12" t="n">
        <v>20</v>
      </c>
      <c r="B25" s="13" t="s">
        <v>55</v>
      </c>
      <c r="C25" s="14" t="s">
        <v>56</v>
      </c>
      <c r="D25" s="15" t="s">
        <v>17</v>
      </c>
      <c r="E25" s="16" t="n">
        <v>296.48</v>
      </c>
      <c r="F25" s="16" t="n">
        <v>592.96</v>
      </c>
      <c r="G25" s="16" t="n">
        <v>88.66</v>
      </c>
      <c r="H25" s="17" t="n">
        <v>354.64</v>
      </c>
      <c r="I25" s="16" t="n">
        <v>18.53</v>
      </c>
      <c r="J25" s="16" t="n">
        <v>18.53</v>
      </c>
      <c r="K25" s="16" t="n">
        <v>3706</v>
      </c>
      <c r="L25" s="25" t="n">
        <v>592.96</v>
      </c>
      <c r="M25" s="25" t="n">
        <v>354.64</v>
      </c>
      <c r="N25" s="25" t="n">
        <v>18.53</v>
      </c>
      <c r="O25" s="20" t="s">
        <v>1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2" customFormat="true" ht="20" hidden="false" customHeight="true" outlineLevel="0" collapsed="false">
      <c r="A26" s="12" t="n">
        <v>21</v>
      </c>
      <c r="B26" s="13" t="s">
        <v>57</v>
      </c>
      <c r="C26" s="14" t="s">
        <v>58</v>
      </c>
      <c r="D26" s="15" t="s">
        <v>17</v>
      </c>
      <c r="E26" s="16" t="n">
        <v>296.48</v>
      </c>
      <c r="F26" s="16" t="n">
        <v>592.96</v>
      </c>
      <c r="G26" s="16" t="n">
        <v>88.66</v>
      </c>
      <c r="H26" s="17" t="n">
        <v>354.64</v>
      </c>
      <c r="I26" s="16" t="n">
        <v>18.53</v>
      </c>
      <c r="J26" s="16" t="n">
        <v>18.53</v>
      </c>
      <c r="K26" s="16" t="n">
        <v>3706</v>
      </c>
      <c r="L26" s="25" t="n">
        <v>592.96</v>
      </c>
      <c r="M26" s="25" t="n">
        <v>354.64</v>
      </c>
      <c r="N26" s="25" t="n">
        <v>18.53</v>
      </c>
      <c r="O26" s="20" t="s">
        <v>1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2" customFormat="true" ht="20" hidden="false" customHeight="true" outlineLevel="0" collapsed="false">
      <c r="A27" s="12" t="n">
        <v>22</v>
      </c>
      <c r="B27" s="13" t="s">
        <v>59</v>
      </c>
      <c r="C27" s="14" t="s">
        <v>60</v>
      </c>
      <c r="D27" s="15" t="s">
        <v>17</v>
      </c>
      <c r="E27" s="16" t="n">
        <v>296.48</v>
      </c>
      <c r="F27" s="16" t="n">
        <v>592.96</v>
      </c>
      <c r="G27" s="16" t="n">
        <v>88.66</v>
      </c>
      <c r="H27" s="17" t="n">
        <v>354.64</v>
      </c>
      <c r="I27" s="16" t="n">
        <v>18.53</v>
      </c>
      <c r="J27" s="16" t="n">
        <v>18.53</v>
      </c>
      <c r="K27" s="16" t="n">
        <v>3706</v>
      </c>
      <c r="L27" s="25" t="n">
        <v>592.96</v>
      </c>
      <c r="M27" s="25" t="n">
        <v>354.64</v>
      </c>
      <c r="N27" s="25" t="n">
        <v>18.53</v>
      </c>
      <c r="O27" s="20" t="s">
        <v>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2" customFormat="true" ht="20" hidden="false" customHeight="true" outlineLevel="0" collapsed="false">
      <c r="A28" s="12" t="n">
        <v>23</v>
      </c>
      <c r="B28" s="13" t="s">
        <v>61</v>
      </c>
      <c r="C28" s="14" t="s">
        <v>62</v>
      </c>
      <c r="D28" s="15" t="s">
        <v>17</v>
      </c>
      <c r="E28" s="16" t="n">
        <v>296.48</v>
      </c>
      <c r="F28" s="16" t="n">
        <v>592.96</v>
      </c>
      <c r="G28" s="16" t="n">
        <v>88.66</v>
      </c>
      <c r="H28" s="17" t="n">
        <v>354.64</v>
      </c>
      <c r="I28" s="16" t="n">
        <v>18.53</v>
      </c>
      <c r="J28" s="16" t="n">
        <v>18.53</v>
      </c>
      <c r="K28" s="16" t="n">
        <v>3706</v>
      </c>
      <c r="L28" s="25" t="n">
        <v>592.96</v>
      </c>
      <c r="M28" s="25" t="n">
        <v>354.64</v>
      </c>
      <c r="N28" s="25" t="n">
        <v>18.53</v>
      </c>
      <c r="O28" s="20" t="s">
        <v>18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2" customFormat="true" ht="20" hidden="false" customHeight="true" outlineLevel="0" collapsed="false">
      <c r="A29" s="12" t="n">
        <v>24</v>
      </c>
      <c r="B29" s="13" t="s">
        <v>63</v>
      </c>
      <c r="C29" s="14" t="s">
        <v>64</v>
      </c>
      <c r="D29" s="15" t="s">
        <v>17</v>
      </c>
      <c r="E29" s="16" t="n">
        <v>296.48</v>
      </c>
      <c r="F29" s="16" t="n">
        <v>592.96</v>
      </c>
      <c r="G29" s="16" t="n">
        <v>88.66</v>
      </c>
      <c r="H29" s="17" t="n">
        <v>354.64</v>
      </c>
      <c r="I29" s="16" t="n">
        <v>18.53</v>
      </c>
      <c r="J29" s="16" t="n">
        <v>18.53</v>
      </c>
      <c r="K29" s="16" t="n">
        <v>3706</v>
      </c>
      <c r="L29" s="25" t="n">
        <v>592.96</v>
      </c>
      <c r="M29" s="25" t="n">
        <v>354.64</v>
      </c>
      <c r="N29" s="25" t="n">
        <v>18.53</v>
      </c>
      <c r="O29" s="20" t="s">
        <v>1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2" customFormat="true" ht="20" hidden="false" customHeight="true" outlineLevel="0" collapsed="false">
      <c r="A30" s="12" t="n">
        <v>25</v>
      </c>
      <c r="B30" s="13" t="s">
        <v>65</v>
      </c>
      <c r="C30" s="14" t="s">
        <v>66</v>
      </c>
      <c r="D30" s="15" t="s">
        <v>17</v>
      </c>
      <c r="E30" s="16" t="n">
        <v>296.48</v>
      </c>
      <c r="F30" s="16" t="n">
        <v>592.96</v>
      </c>
      <c r="G30" s="16" t="n">
        <v>88.66</v>
      </c>
      <c r="H30" s="17" t="n">
        <v>354.64</v>
      </c>
      <c r="I30" s="16" t="n">
        <v>18.53</v>
      </c>
      <c r="J30" s="19" t="n">
        <v>18.53</v>
      </c>
      <c r="K30" s="16" t="n">
        <v>3706</v>
      </c>
      <c r="L30" s="25" t="n">
        <v>592.96</v>
      </c>
      <c r="M30" s="25" t="n">
        <v>354.64</v>
      </c>
      <c r="N30" s="25" t="n">
        <v>18.53</v>
      </c>
      <c r="O30" s="20" t="s">
        <v>1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2" customFormat="true" ht="20" hidden="false" customHeight="true" outlineLevel="0" collapsed="false">
      <c r="A31" s="12" t="n">
        <v>26</v>
      </c>
      <c r="B31" s="13" t="s">
        <v>67</v>
      </c>
      <c r="C31" s="14" t="s">
        <v>68</v>
      </c>
      <c r="D31" s="15" t="s">
        <v>17</v>
      </c>
      <c r="E31" s="16" t="n">
        <v>296.48</v>
      </c>
      <c r="F31" s="16" t="n">
        <v>592.96</v>
      </c>
      <c r="G31" s="16" t="n">
        <v>88.66</v>
      </c>
      <c r="H31" s="17" t="n">
        <v>354.64</v>
      </c>
      <c r="I31" s="16" t="n">
        <v>18.53</v>
      </c>
      <c r="J31" s="16" t="n">
        <v>18.53</v>
      </c>
      <c r="K31" s="16" t="n">
        <v>3706</v>
      </c>
      <c r="L31" s="25" t="n">
        <v>592.96</v>
      </c>
      <c r="M31" s="25" t="n">
        <v>354.64</v>
      </c>
      <c r="N31" s="25" t="n">
        <v>18.53</v>
      </c>
      <c r="O31" s="20" t="s">
        <v>1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2" customFormat="true" ht="20" hidden="false" customHeight="true" outlineLevel="0" collapsed="false">
      <c r="A32" s="12" t="n">
        <v>27</v>
      </c>
      <c r="B32" s="13" t="s">
        <v>69</v>
      </c>
      <c r="C32" s="14" t="s">
        <v>70</v>
      </c>
      <c r="D32" s="15" t="s">
        <v>17</v>
      </c>
      <c r="E32" s="16" t="n">
        <v>296.48</v>
      </c>
      <c r="F32" s="16" t="n">
        <v>592.96</v>
      </c>
      <c r="G32" s="16" t="n">
        <v>88.66</v>
      </c>
      <c r="H32" s="17" t="n">
        <v>354.64</v>
      </c>
      <c r="I32" s="16" t="n">
        <v>18.53</v>
      </c>
      <c r="J32" s="16" t="n">
        <v>18.53</v>
      </c>
      <c r="K32" s="16" t="n">
        <v>3706</v>
      </c>
      <c r="L32" s="25" t="n">
        <v>592.96</v>
      </c>
      <c r="M32" s="25" t="n">
        <v>354.64</v>
      </c>
      <c r="N32" s="25" t="n">
        <v>18.53</v>
      </c>
      <c r="O32" s="20" t="s">
        <v>1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2" customFormat="true" ht="20" hidden="false" customHeight="true" outlineLevel="0" collapsed="false">
      <c r="A33" s="12" t="n">
        <v>28</v>
      </c>
      <c r="B33" s="13" t="s">
        <v>69</v>
      </c>
      <c r="C33" s="14" t="s">
        <v>71</v>
      </c>
      <c r="D33" s="15" t="s">
        <v>17</v>
      </c>
      <c r="E33" s="16" t="n">
        <v>296.48</v>
      </c>
      <c r="F33" s="16" t="n">
        <v>592.96</v>
      </c>
      <c r="G33" s="16" t="n">
        <v>88.66</v>
      </c>
      <c r="H33" s="17" t="n">
        <v>354.64</v>
      </c>
      <c r="I33" s="16" t="n">
        <v>18.53</v>
      </c>
      <c r="J33" s="16" t="n">
        <v>18.53</v>
      </c>
      <c r="K33" s="16" t="n">
        <v>3706</v>
      </c>
      <c r="L33" s="25" t="n">
        <v>592.96</v>
      </c>
      <c r="M33" s="25" t="n">
        <v>354.64</v>
      </c>
      <c r="N33" s="25" t="n">
        <v>18.53</v>
      </c>
      <c r="O33" s="20" t="s">
        <v>1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2" customFormat="true" ht="20" hidden="false" customHeight="true" outlineLevel="0" collapsed="false">
      <c r="A34" s="12" t="n">
        <v>29</v>
      </c>
      <c r="B34" s="13" t="s">
        <v>72</v>
      </c>
      <c r="C34" s="14" t="s">
        <v>73</v>
      </c>
      <c r="D34" s="15" t="s">
        <v>17</v>
      </c>
      <c r="E34" s="16" t="n">
        <v>296.48</v>
      </c>
      <c r="F34" s="16" t="n">
        <v>592.96</v>
      </c>
      <c r="G34" s="16" t="n">
        <v>88.66</v>
      </c>
      <c r="H34" s="17" t="n">
        <v>354.64</v>
      </c>
      <c r="I34" s="16" t="n">
        <v>18.53</v>
      </c>
      <c r="J34" s="16" t="n">
        <v>18.53</v>
      </c>
      <c r="K34" s="16" t="n">
        <v>3706</v>
      </c>
      <c r="L34" s="25" t="n">
        <v>592.96</v>
      </c>
      <c r="M34" s="25" t="n">
        <v>354.64</v>
      </c>
      <c r="N34" s="25" t="n">
        <v>18.53</v>
      </c>
      <c r="O34" s="20" t="s">
        <v>1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2" customFormat="true" ht="20" hidden="false" customHeight="true" outlineLevel="0" collapsed="false">
      <c r="A35" s="12" t="n">
        <v>30</v>
      </c>
      <c r="B35" s="13" t="s">
        <v>74</v>
      </c>
      <c r="C35" s="14" t="s">
        <v>75</v>
      </c>
      <c r="D35" s="15" t="s">
        <v>17</v>
      </c>
      <c r="E35" s="16" t="n">
        <v>296.48</v>
      </c>
      <c r="F35" s="16" t="n">
        <v>592.96</v>
      </c>
      <c r="G35" s="16" t="n">
        <v>88.66</v>
      </c>
      <c r="H35" s="17" t="n">
        <v>354.64</v>
      </c>
      <c r="I35" s="16" t="n">
        <v>18.53</v>
      </c>
      <c r="J35" s="16" t="n">
        <v>18.53</v>
      </c>
      <c r="K35" s="16" t="n">
        <v>3706</v>
      </c>
      <c r="L35" s="25" t="n">
        <v>592.96</v>
      </c>
      <c r="M35" s="25" t="n">
        <v>354.64</v>
      </c>
      <c r="N35" s="25" t="n">
        <v>18.53</v>
      </c>
      <c r="O35" s="20" t="s">
        <v>1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22" customFormat="true" ht="20" hidden="false" customHeight="true" outlineLevel="0" collapsed="false">
      <c r="A36" s="12" t="n">
        <v>31</v>
      </c>
      <c r="B36" s="13" t="s">
        <v>76</v>
      </c>
      <c r="C36" s="14" t="s">
        <v>77</v>
      </c>
      <c r="D36" s="15" t="s">
        <v>17</v>
      </c>
      <c r="E36" s="16" t="n">
        <v>296.48</v>
      </c>
      <c r="F36" s="16" t="n">
        <v>592.96</v>
      </c>
      <c r="G36" s="16" t="n">
        <v>88.66</v>
      </c>
      <c r="H36" s="17" t="n">
        <v>354.64</v>
      </c>
      <c r="I36" s="16" t="n">
        <v>18.53</v>
      </c>
      <c r="J36" s="16" t="n">
        <v>18.53</v>
      </c>
      <c r="K36" s="16" t="n">
        <v>3706</v>
      </c>
      <c r="L36" s="25" t="n">
        <v>592.96</v>
      </c>
      <c r="M36" s="25" t="n">
        <v>354.64</v>
      </c>
      <c r="N36" s="25" t="n">
        <v>18.53</v>
      </c>
      <c r="O36" s="20" t="s">
        <v>1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22" customFormat="true" ht="20" hidden="false" customHeight="true" outlineLevel="0" collapsed="false">
      <c r="A37" s="12" t="n">
        <v>32</v>
      </c>
      <c r="B37" s="13" t="s">
        <v>78</v>
      </c>
      <c r="C37" s="14" t="s">
        <v>79</v>
      </c>
      <c r="D37" s="15" t="s">
        <v>17</v>
      </c>
      <c r="E37" s="16" t="n">
        <v>296.48</v>
      </c>
      <c r="F37" s="16" t="n">
        <v>592.96</v>
      </c>
      <c r="G37" s="16" t="n">
        <v>88.66</v>
      </c>
      <c r="H37" s="17" t="n">
        <v>354.64</v>
      </c>
      <c r="I37" s="16" t="n">
        <v>18.53</v>
      </c>
      <c r="J37" s="16" t="n">
        <v>18.53</v>
      </c>
      <c r="K37" s="16" t="n">
        <v>3706</v>
      </c>
      <c r="L37" s="25" t="n">
        <v>592.96</v>
      </c>
      <c r="M37" s="25" t="n">
        <v>354.64</v>
      </c>
      <c r="N37" s="25" t="n">
        <v>18.53</v>
      </c>
      <c r="O37" s="20" t="s">
        <v>1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2" customFormat="true" ht="20" hidden="false" customHeight="true" outlineLevel="0" collapsed="false">
      <c r="A38" s="12" t="n">
        <v>33</v>
      </c>
      <c r="B38" s="13" t="s">
        <v>80</v>
      </c>
      <c r="C38" s="14" t="s">
        <v>81</v>
      </c>
      <c r="D38" s="15" t="s">
        <v>17</v>
      </c>
      <c r="E38" s="16" t="n">
        <v>296.48</v>
      </c>
      <c r="F38" s="16" t="n">
        <v>592.96</v>
      </c>
      <c r="G38" s="16" t="n">
        <v>88.66</v>
      </c>
      <c r="H38" s="17" t="n">
        <v>354.64</v>
      </c>
      <c r="I38" s="16" t="n">
        <v>18.53</v>
      </c>
      <c r="J38" s="16" t="n">
        <v>18.53</v>
      </c>
      <c r="K38" s="16" t="n">
        <v>3706</v>
      </c>
      <c r="L38" s="25" t="n">
        <v>592.96</v>
      </c>
      <c r="M38" s="25" t="n">
        <v>354.64</v>
      </c>
      <c r="N38" s="25" t="n">
        <v>18.53</v>
      </c>
      <c r="O38" s="20" t="s">
        <v>18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2" customFormat="true" ht="20" hidden="false" customHeight="true" outlineLevel="0" collapsed="false">
      <c r="A39" s="12" t="n">
        <v>34</v>
      </c>
      <c r="B39" s="13" t="s">
        <v>82</v>
      </c>
      <c r="C39" s="14" t="s">
        <v>70</v>
      </c>
      <c r="D39" s="15" t="s">
        <v>17</v>
      </c>
      <c r="E39" s="16" t="n">
        <v>296.48</v>
      </c>
      <c r="F39" s="16" t="n">
        <v>592.96</v>
      </c>
      <c r="G39" s="16" t="n">
        <v>88.66</v>
      </c>
      <c r="H39" s="17" t="n">
        <v>354.64</v>
      </c>
      <c r="I39" s="16" t="n">
        <v>18.53</v>
      </c>
      <c r="J39" s="16" t="n">
        <v>18.53</v>
      </c>
      <c r="K39" s="16" t="n">
        <v>3706</v>
      </c>
      <c r="L39" s="25" t="n">
        <v>592.96</v>
      </c>
      <c r="M39" s="25" t="n">
        <v>354.64</v>
      </c>
      <c r="N39" s="25" t="n">
        <v>18.53</v>
      </c>
      <c r="O39" s="20" t="s">
        <v>1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2" customFormat="true" ht="20" hidden="false" customHeight="true" outlineLevel="0" collapsed="false">
      <c r="A40" s="12" t="n">
        <v>35</v>
      </c>
      <c r="B40" s="13" t="s">
        <v>83</v>
      </c>
      <c r="C40" s="14" t="s">
        <v>84</v>
      </c>
      <c r="D40" s="15" t="s">
        <v>17</v>
      </c>
      <c r="E40" s="16" t="n">
        <v>296.48</v>
      </c>
      <c r="F40" s="16" t="n">
        <v>592.96</v>
      </c>
      <c r="G40" s="16" t="n">
        <v>88.66</v>
      </c>
      <c r="H40" s="17" t="n">
        <v>354.64</v>
      </c>
      <c r="I40" s="16" t="n">
        <v>18.53</v>
      </c>
      <c r="J40" s="16" t="n">
        <v>18.53</v>
      </c>
      <c r="K40" s="16" t="n">
        <v>3706</v>
      </c>
      <c r="L40" s="25" t="n">
        <v>592.96</v>
      </c>
      <c r="M40" s="25" t="n">
        <v>354.64</v>
      </c>
      <c r="N40" s="25" t="n">
        <v>18.53</v>
      </c>
      <c r="O40" s="20" t="s">
        <v>1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2" customFormat="true" ht="20" hidden="false" customHeight="true" outlineLevel="0" collapsed="false">
      <c r="A41" s="12" t="n">
        <v>36</v>
      </c>
      <c r="B41" s="13" t="s">
        <v>85</v>
      </c>
      <c r="C41" s="14" t="s">
        <v>32</v>
      </c>
      <c r="D41" s="15" t="s">
        <v>17</v>
      </c>
      <c r="E41" s="16" t="n">
        <v>296.48</v>
      </c>
      <c r="F41" s="16" t="n">
        <v>592.96</v>
      </c>
      <c r="G41" s="16" t="n">
        <v>88.66</v>
      </c>
      <c r="H41" s="17" t="n">
        <v>354.64</v>
      </c>
      <c r="I41" s="16" t="n">
        <v>18.53</v>
      </c>
      <c r="J41" s="16" t="n">
        <v>18.53</v>
      </c>
      <c r="K41" s="16" t="n">
        <v>3706</v>
      </c>
      <c r="L41" s="25" t="n">
        <v>592.96</v>
      </c>
      <c r="M41" s="25" t="n">
        <v>354.64</v>
      </c>
      <c r="N41" s="25" t="n">
        <v>18.53</v>
      </c>
      <c r="O41" s="20" t="s">
        <v>1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2" customFormat="true" ht="20" hidden="false" customHeight="true" outlineLevel="0" collapsed="false">
      <c r="A42" s="12" t="n">
        <v>37</v>
      </c>
      <c r="B42" s="13" t="s">
        <v>86</v>
      </c>
      <c r="C42" s="14" t="s">
        <v>87</v>
      </c>
      <c r="D42" s="15" t="s">
        <v>17</v>
      </c>
      <c r="E42" s="16" t="n">
        <v>296.48</v>
      </c>
      <c r="F42" s="16" t="n">
        <v>592.96</v>
      </c>
      <c r="G42" s="16" t="n">
        <v>88.66</v>
      </c>
      <c r="H42" s="17" t="n">
        <v>354.64</v>
      </c>
      <c r="I42" s="16" t="n">
        <v>18.53</v>
      </c>
      <c r="J42" s="16" t="n">
        <v>18.53</v>
      </c>
      <c r="K42" s="16" t="n">
        <v>3706</v>
      </c>
      <c r="L42" s="25" t="n">
        <v>592.96</v>
      </c>
      <c r="M42" s="25" t="n">
        <v>354.64</v>
      </c>
      <c r="N42" s="25" t="n">
        <v>18.53</v>
      </c>
      <c r="O42" s="20" t="s">
        <v>1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2" customFormat="true" ht="20" hidden="false" customHeight="true" outlineLevel="0" collapsed="false">
      <c r="A43" s="12" t="n">
        <v>38</v>
      </c>
      <c r="B43" s="13" t="s">
        <v>88</v>
      </c>
      <c r="C43" s="14" t="s">
        <v>89</v>
      </c>
      <c r="D43" s="15" t="s">
        <v>17</v>
      </c>
      <c r="E43" s="16" t="n">
        <v>296.48</v>
      </c>
      <c r="F43" s="16" t="n">
        <v>592.96</v>
      </c>
      <c r="G43" s="16" t="n">
        <v>88.66</v>
      </c>
      <c r="H43" s="17" t="n">
        <v>354.64</v>
      </c>
      <c r="I43" s="16" t="n">
        <v>18.53</v>
      </c>
      <c r="J43" s="16" t="n">
        <v>18.53</v>
      </c>
      <c r="K43" s="16" t="n">
        <v>3706</v>
      </c>
      <c r="L43" s="25" t="n">
        <v>592.96</v>
      </c>
      <c r="M43" s="25" t="n">
        <v>354.64</v>
      </c>
      <c r="N43" s="25" t="n">
        <v>18.53</v>
      </c>
      <c r="O43" s="20" t="s">
        <v>1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22" customFormat="true" ht="20" hidden="false" customHeight="true" outlineLevel="0" collapsed="false">
      <c r="A44" s="12" t="n">
        <v>39</v>
      </c>
      <c r="B44" s="13" t="s">
        <v>90</v>
      </c>
      <c r="C44" s="14" t="s">
        <v>91</v>
      </c>
      <c r="D44" s="15" t="s">
        <v>17</v>
      </c>
      <c r="E44" s="16" t="n">
        <v>296.48</v>
      </c>
      <c r="F44" s="16" t="n">
        <v>592.96</v>
      </c>
      <c r="G44" s="16" t="n">
        <v>88.66</v>
      </c>
      <c r="H44" s="17" t="n">
        <v>354.64</v>
      </c>
      <c r="I44" s="16" t="n">
        <v>18.53</v>
      </c>
      <c r="J44" s="16" t="n">
        <v>18.53</v>
      </c>
      <c r="K44" s="16" t="n">
        <v>3706</v>
      </c>
      <c r="L44" s="25" t="n">
        <v>592.96</v>
      </c>
      <c r="M44" s="25" t="n">
        <v>354.64</v>
      </c>
      <c r="N44" s="25" t="n">
        <v>18.53</v>
      </c>
      <c r="O44" s="20" t="s">
        <v>18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22" customFormat="true" ht="20" hidden="false" customHeight="true" outlineLevel="0" collapsed="false">
      <c r="A45" s="12" t="n">
        <v>40</v>
      </c>
      <c r="B45" s="13" t="s">
        <v>92</v>
      </c>
      <c r="C45" s="14" t="s">
        <v>93</v>
      </c>
      <c r="D45" s="15" t="s">
        <v>17</v>
      </c>
      <c r="E45" s="16" t="n">
        <v>296.48</v>
      </c>
      <c r="F45" s="16" t="n">
        <v>592.96</v>
      </c>
      <c r="G45" s="16" t="n">
        <v>88.66</v>
      </c>
      <c r="H45" s="17" t="n">
        <v>354.64</v>
      </c>
      <c r="I45" s="16" t="n">
        <v>18.53</v>
      </c>
      <c r="J45" s="16" t="n">
        <v>18.53</v>
      </c>
      <c r="K45" s="16" t="n">
        <v>3706</v>
      </c>
      <c r="L45" s="25" t="n">
        <v>592.96</v>
      </c>
      <c r="M45" s="25" t="n">
        <v>354.64</v>
      </c>
      <c r="N45" s="25" t="n">
        <v>18.53</v>
      </c>
      <c r="O45" s="20" t="s">
        <v>1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22" customFormat="true" ht="20" hidden="false" customHeight="true" outlineLevel="0" collapsed="false">
      <c r="A46" s="12" t="n">
        <v>41</v>
      </c>
      <c r="B46" s="13" t="s">
        <v>94</v>
      </c>
      <c r="C46" s="14" t="s">
        <v>95</v>
      </c>
      <c r="D46" s="15" t="s">
        <v>17</v>
      </c>
      <c r="E46" s="16" t="n">
        <v>296.48</v>
      </c>
      <c r="F46" s="16" t="n">
        <v>592.96</v>
      </c>
      <c r="G46" s="16" t="n">
        <v>88.66</v>
      </c>
      <c r="H46" s="17" t="n">
        <v>354.64</v>
      </c>
      <c r="I46" s="16" t="n">
        <v>18.53</v>
      </c>
      <c r="J46" s="16" t="n">
        <v>18.53</v>
      </c>
      <c r="K46" s="16" t="n">
        <v>3706</v>
      </c>
      <c r="L46" s="25" t="n">
        <v>592.96</v>
      </c>
      <c r="M46" s="25" t="n">
        <v>354.64</v>
      </c>
      <c r="N46" s="25" t="n">
        <v>18.53</v>
      </c>
      <c r="O46" s="20" t="s">
        <v>18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22" customFormat="true" ht="20" hidden="false" customHeight="true" outlineLevel="0" collapsed="false">
      <c r="A47" s="12" t="n">
        <v>42</v>
      </c>
      <c r="B47" s="13" t="s">
        <v>96</v>
      </c>
      <c r="C47" s="14" t="s">
        <v>97</v>
      </c>
      <c r="D47" s="15" t="s">
        <v>17</v>
      </c>
      <c r="E47" s="16" t="n">
        <v>296.48</v>
      </c>
      <c r="F47" s="16" t="n">
        <v>592.96</v>
      </c>
      <c r="G47" s="16" t="n">
        <v>88.66</v>
      </c>
      <c r="H47" s="17" t="n">
        <v>354.64</v>
      </c>
      <c r="I47" s="16" t="n">
        <v>18.53</v>
      </c>
      <c r="J47" s="16" t="n">
        <v>18.53</v>
      </c>
      <c r="K47" s="16" t="n">
        <v>3706</v>
      </c>
      <c r="L47" s="25" t="n">
        <v>592.96</v>
      </c>
      <c r="M47" s="25" t="n">
        <v>354.64</v>
      </c>
      <c r="N47" s="25" t="n">
        <v>18.53</v>
      </c>
      <c r="O47" s="20" t="s">
        <v>1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22" customFormat="true" ht="20" hidden="false" customHeight="true" outlineLevel="0" collapsed="false">
      <c r="A48" s="12" t="n">
        <v>43</v>
      </c>
      <c r="B48" s="13" t="s">
        <v>98</v>
      </c>
      <c r="C48" s="14" t="s">
        <v>46</v>
      </c>
      <c r="D48" s="15" t="s">
        <v>17</v>
      </c>
      <c r="E48" s="16" t="n">
        <v>296.48</v>
      </c>
      <c r="F48" s="16" t="n">
        <v>592.96</v>
      </c>
      <c r="G48" s="16" t="n">
        <v>0</v>
      </c>
      <c r="H48" s="17" t="n">
        <v>0</v>
      </c>
      <c r="I48" s="16" t="n">
        <v>18.53</v>
      </c>
      <c r="J48" s="16" t="n">
        <v>18.53</v>
      </c>
      <c r="K48" s="16" t="n">
        <v>3706</v>
      </c>
      <c r="L48" s="25" t="n">
        <v>592.96</v>
      </c>
      <c r="M48" s="25" t="n">
        <v>0</v>
      </c>
      <c r="N48" s="25" t="n">
        <v>18.53</v>
      </c>
      <c r="O48" s="20" t="s">
        <v>1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22" customFormat="true" ht="20" hidden="false" customHeight="true" outlineLevel="0" collapsed="false">
      <c r="A49" s="12" t="n">
        <v>44</v>
      </c>
      <c r="B49" s="13" t="s">
        <v>99</v>
      </c>
      <c r="C49" s="14" t="s">
        <v>100</v>
      </c>
      <c r="D49" s="15" t="s">
        <v>101</v>
      </c>
      <c r="E49" s="16" t="n">
        <v>296.48</v>
      </c>
      <c r="F49" s="16" t="n">
        <v>592.96</v>
      </c>
      <c r="G49" s="16" t="n">
        <v>88.66</v>
      </c>
      <c r="H49" s="17" t="n">
        <v>354.64</v>
      </c>
      <c r="I49" s="16" t="n">
        <v>18.53</v>
      </c>
      <c r="J49" s="19" t="n">
        <v>18.53</v>
      </c>
      <c r="K49" s="16" t="n">
        <v>3706</v>
      </c>
      <c r="L49" s="25" t="n">
        <v>592.96</v>
      </c>
      <c r="M49" s="25" t="n">
        <v>354.64</v>
      </c>
      <c r="N49" s="25" t="n">
        <v>18.53</v>
      </c>
      <c r="O49" s="20" t="s">
        <v>1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22" customFormat="true" ht="20" hidden="false" customHeight="true" outlineLevel="0" collapsed="false">
      <c r="A50" s="12" t="n">
        <v>45</v>
      </c>
      <c r="B50" s="13" t="s">
        <v>102</v>
      </c>
      <c r="C50" s="14" t="s">
        <v>103</v>
      </c>
      <c r="D50" s="26" t="s">
        <v>104</v>
      </c>
      <c r="E50" s="16" t="n">
        <v>296.48</v>
      </c>
      <c r="F50" s="16" t="n">
        <v>592.96</v>
      </c>
      <c r="G50" s="16" t="n">
        <v>88.66</v>
      </c>
      <c r="H50" s="17" t="n">
        <v>354.64</v>
      </c>
      <c r="I50" s="16" t="n">
        <v>18.53</v>
      </c>
      <c r="J50" s="19" t="n">
        <v>18.53</v>
      </c>
      <c r="K50" s="27" t="n">
        <v>3676</v>
      </c>
      <c r="L50" s="28" t="n">
        <v>592.96</v>
      </c>
      <c r="M50" s="28" t="n">
        <v>354.64</v>
      </c>
      <c r="N50" s="28" t="n">
        <v>18.53</v>
      </c>
      <c r="O50" s="20" t="s">
        <v>1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22" customFormat="true" ht="20" hidden="false" customHeight="true" outlineLevel="0" collapsed="false">
      <c r="A51" s="12" t="n">
        <v>46</v>
      </c>
      <c r="B51" s="13" t="s">
        <v>105</v>
      </c>
      <c r="C51" s="14" t="s">
        <v>106</v>
      </c>
      <c r="D51" s="26" t="s">
        <v>104</v>
      </c>
      <c r="E51" s="16" t="n">
        <v>296.48</v>
      </c>
      <c r="F51" s="16" t="n">
        <v>592.96</v>
      </c>
      <c r="G51" s="16" t="n">
        <v>88.66</v>
      </c>
      <c r="H51" s="17" t="n">
        <v>354.64</v>
      </c>
      <c r="I51" s="16" t="n">
        <v>18.53</v>
      </c>
      <c r="J51" s="19" t="n">
        <v>18.53</v>
      </c>
      <c r="K51" s="27" t="n">
        <v>3706</v>
      </c>
      <c r="L51" s="28" t="n">
        <v>592.96</v>
      </c>
      <c r="M51" s="28" t="n">
        <v>354.64</v>
      </c>
      <c r="N51" s="28" t="n">
        <v>18.53</v>
      </c>
      <c r="O51" s="20" t="s">
        <v>1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22" customFormat="true" ht="20" hidden="false" customHeight="true" outlineLevel="0" collapsed="false">
      <c r="A52" s="12" t="n">
        <v>47</v>
      </c>
      <c r="B52" s="13" t="s">
        <v>107</v>
      </c>
      <c r="C52" s="14" t="s">
        <v>108</v>
      </c>
      <c r="D52" s="26" t="s">
        <v>104</v>
      </c>
      <c r="E52" s="16" t="n">
        <v>296.48</v>
      </c>
      <c r="F52" s="16" t="n">
        <v>592.96</v>
      </c>
      <c r="G52" s="16" t="n">
        <v>88.66</v>
      </c>
      <c r="H52" s="17" t="n">
        <v>354.64</v>
      </c>
      <c r="I52" s="16" t="n">
        <v>18.53</v>
      </c>
      <c r="J52" s="19" t="n">
        <v>18.53</v>
      </c>
      <c r="K52" s="27" t="n">
        <v>3706</v>
      </c>
      <c r="L52" s="28" t="n">
        <v>592.96</v>
      </c>
      <c r="M52" s="28" t="n">
        <v>354.64</v>
      </c>
      <c r="N52" s="28" t="n">
        <v>18.53</v>
      </c>
      <c r="O52" s="20" t="s">
        <v>18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22" customFormat="true" ht="20" hidden="false" customHeight="true" outlineLevel="0" collapsed="false">
      <c r="A53" s="12" t="n">
        <v>48</v>
      </c>
      <c r="B53" s="13" t="s">
        <v>109</v>
      </c>
      <c r="C53" s="14" t="s">
        <v>110</v>
      </c>
      <c r="D53" s="26" t="s">
        <v>104</v>
      </c>
      <c r="E53" s="16" t="n">
        <v>296.48</v>
      </c>
      <c r="F53" s="16" t="n">
        <v>592.96</v>
      </c>
      <c r="G53" s="16" t="n">
        <v>88.66</v>
      </c>
      <c r="H53" s="17" t="n">
        <v>354.64</v>
      </c>
      <c r="I53" s="16" t="n">
        <v>18.53</v>
      </c>
      <c r="J53" s="19" t="n">
        <v>18.53</v>
      </c>
      <c r="K53" s="27" t="n">
        <v>3706</v>
      </c>
      <c r="L53" s="28" t="n">
        <v>592.96</v>
      </c>
      <c r="M53" s="28" t="n">
        <v>354.64</v>
      </c>
      <c r="N53" s="28" t="n">
        <v>18.53</v>
      </c>
      <c r="O53" s="20" t="s">
        <v>18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22" customFormat="true" ht="20" hidden="false" customHeight="true" outlineLevel="0" collapsed="false">
      <c r="A54" s="12" t="n">
        <v>49</v>
      </c>
      <c r="B54" s="29" t="s">
        <v>111</v>
      </c>
      <c r="C54" s="30" t="s">
        <v>112</v>
      </c>
      <c r="D54" s="26" t="s">
        <v>113</v>
      </c>
      <c r="E54" s="16" t="n">
        <v>296.48</v>
      </c>
      <c r="F54" s="16" t="n">
        <v>592.96</v>
      </c>
      <c r="G54" s="16" t="n">
        <v>88.66</v>
      </c>
      <c r="H54" s="17" t="n">
        <v>354.64</v>
      </c>
      <c r="I54" s="16" t="n">
        <v>18.53</v>
      </c>
      <c r="J54" s="19" t="n">
        <v>18.53</v>
      </c>
      <c r="K54" s="27" t="n">
        <v>2385.46</v>
      </c>
      <c r="L54" s="28" t="n">
        <v>592.96</v>
      </c>
      <c r="M54" s="28" t="n">
        <v>354.64</v>
      </c>
      <c r="N54" s="28" t="n">
        <v>18.53</v>
      </c>
      <c r="O54" s="20" t="s">
        <v>18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22" customFormat="true" ht="20" hidden="false" customHeight="true" outlineLevel="0" collapsed="false">
      <c r="A55" s="12" t="n">
        <v>50</v>
      </c>
      <c r="B55" s="29" t="s">
        <v>114</v>
      </c>
      <c r="C55" s="30" t="s">
        <v>115</v>
      </c>
      <c r="D55" s="26" t="s">
        <v>113</v>
      </c>
      <c r="E55" s="16" t="n">
        <v>296.48</v>
      </c>
      <c r="F55" s="16" t="n">
        <v>592.96</v>
      </c>
      <c r="G55" s="16" t="n">
        <v>88.66</v>
      </c>
      <c r="H55" s="17" t="n">
        <v>354.64</v>
      </c>
      <c r="I55" s="16" t="n">
        <v>18.53</v>
      </c>
      <c r="J55" s="19" t="n">
        <v>18.53</v>
      </c>
      <c r="K55" s="27" t="n">
        <v>2385.46</v>
      </c>
      <c r="L55" s="28" t="n">
        <v>592.96</v>
      </c>
      <c r="M55" s="28" t="n">
        <v>354.64</v>
      </c>
      <c r="N55" s="28" t="n">
        <v>18.53</v>
      </c>
      <c r="O55" s="20" t="s">
        <v>1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35" customFormat="true" ht="32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1"/>
      <c r="H56" s="31"/>
      <c r="I56" s="31"/>
      <c r="J56" s="31"/>
      <c r="K56" s="32" t="n">
        <f aca="false">SUM(K6:K55)</f>
        <v>182628.92</v>
      </c>
      <c r="L56" s="32" t="n">
        <f aca="false">SUM(L6:L55)</f>
        <v>29648</v>
      </c>
      <c r="M56" s="32" t="n">
        <f aca="false">SUM(M6:M55)</f>
        <v>17377.36</v>
      </c>
      <c r="N56" s="32" t="n">
        <f aca="false">SUM(N6:N55)</f>
        <v>926.5</v>
      </c>
      <c r="O56" s="33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</row>
  </sheetData>
  <mergeCells count="17">
    <mergeCell ref="A1:O1"/>
    <mergeCell ref="A2:O2"/>
    <mergeCell ref="A3:A5"/>
    <mergeCell ref="B3:B5"/>
    <mergeCell ref="C3:C5"/>
    <mergeCell ref="D3:D5"/>
    <mergeCell ref="E3:J3"/>
    <mergeCell ref="K3:K5"/>
    <mergeCell ref="L3:N3"/>
    <mergeCell ref="O3:O5"/>
    <mergeCell ref="E4:F4"/>
    <mergeCell ref="G4:H4"/>
    <mergeCell ref="I4:J4"/>
    <mergeCell ref="L4:L5"/>
    <mergeCell ref="M4:M5"/>
    <mergeCell ref="N4:N5"/>
    <mergeCell ref="A56:J56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箭</cp:lastModifiedBy>
  <cp:lastPrinted>2024-07-15T08:01:07Z</cp:lastPrinted>
  <dcterms:modified xsi:type="dcterms:W3CDTF">2024-11-01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8209845940D88B15871B19CB90AA</vt:lpwstr>
  </property>
  <property fmtid="{D5CDD505-2E9C-101B-9397-08002B2CF9AE}" pid="3" name="KSOProductBuildVer">
    <vt:lpwstr>2052-10.1.0.7698</vt:lpwstr>
  </property>
</Properties>
</file>