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附件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仓山区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公益性岗位人员第三季度岗位补贴及社保补贴申报明细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三季度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岗位名称</t>
  </si>
  <si>
    <t xml:space="preserve">实际缴纳社会保险情况</t>
  </si>
  <si>
    <t xml:space="preserve">岗位补贴金额</t>
  </si>
  <si>
    <t xml:space="preserve">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个人</t>
  </si>
  <si>
    <t xml:space="preserve">单位</t>
  </si>
  <si>
    <t xml:space="preserve">刘岩松</t>
  </si>
  <si>
    <t xml:space="preserve">350104200309******</t>
  </si>
  <si>
    <t xml:space="preserve">运营支持</t>
  </si>
  <si>
    <t xml:space="preserve">标签岗</t>
  </si>
  <si>
    <t xml:space="preserve">夏上哲</t>
  </si>
  <si>
    <t xml:space="preserve">350102200306******</t>
  </si>
  <si>
    <t xml:space="preserve">张皓然</t>
  </si>
  <si>
    <t xml:space="preserve">350102200004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按季申报表附件3" xfId="20"/>
    <cellStyle name="常规_月明细附件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24"/>
    <col collapsed="false" customWidth="true" hidden="false" outlineLevel="0" max="10" min="5" style="0" width="7.62"/>
    <col collapsed="false" customWidth="true" hidden="false" outlineLevel="0" max="11" min="11" style="0" width="9.12"/>
    <col collapsed="false" customWidth="true" hidden="false" outlineLevel="0" max="13" min="13" style="0" width="11.36"/>
    <col collapsed="false" customWidth="true" hidden="false" outlineLevel="0" max="15" min="15" style="0" width="11.74"/>
  </cols>
  <sheetData>
    <row r="1" customFormat="false" ht="24" hidden="false" customHeight="tru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</row>
    <row r="5" s="11" customFormat="true" ht="25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8"/>
      <c r="G5" s="8"/>
      <c r="H5" s="8"/>
      <c r="I5" s="8"/>
      <c r="J5" s="8"/>
      <c r="K5" s="8" t="s">
        <v>9</v>
      </c>
      <c r="L5" s="10" t="s">
        <v>10</v>
      </c>
      <c r="M5" s="10"/>
      <c r="N5" s="10"/>
      <c r="O5" s="9" t="s">
        <v>11</v>
      </c>
    </row>
    <row r="6" s="11" customFormat="true" ht="21.75" hidden="false" customHeight="true" outlineLevel="0" collapsed="false">
      <c r="A6" s="8"/>
      <c r="B6" s="9"/>
      <c r="C6" s="9"/>
      <c r="D6" s="9"/>
      <c r="E6" s="8" t="s">
        <v>12</v>
      </c>
      <c r="F6" s="8"/>
      <c r="G6" s="8" t="s">
        <v>13</v>
      </c>
      <c r="H6" s="8"/>
      <c r="I6" s="8" t="s">
        <v>14</v>
      </c>
      <c r="J6" s="8"/>
      <c r="K6" s="8"/>
      <c r="L6" s="10" t="s">
        <v>12</v>
      </c>
      <c r="M6" s="10" t="s">
        <v>13</v>
      </c>
      <c r="N6" s="10" t="s">
        <v>14</v>
      </c>
      <c r="O6" s="9"/>
    </row>
    <row r="7" s="11" customFormat="true" ht="23.25" hidden="false" customHeight="true" outlineLevel="0" collapsed="false">
      <c r="A7" s="8"/>
      <c r="B7" s="9"/>
      <c r="C7" s="9"/>
      <c r="D7" s="9"/>
      <c r="E7" s="8" t="s">
        <v>15</v>
      </c>
      <c r="F7" s="8" t="s">
        <v>16</v>
      </c>
      <c r="G7" s="8" t="s">
        <v>15</v>
      </c>
      <c r="H7" s="8" t="s">
        <v>16</v>
      </c>
      <c r="I7" s="8" t="s">
        <v>15</v>
      </c>
      <c r="J7" s="8" t="s">
        <v>16</v>
      </c>
      <c r="K7" s="8"/>
      <c r="L7" s="10"/>
      <c r="M7" s="10"/>
      <c r="N7" s="10"/>
      <c r="O7" s="9"/>
    </row>
    <row r="8" s="11" customFormat="true" ht="28" hidden="false" customHeight="true" outlineLevel="0" collapsed="false">
      <c r="A8" s="9" t="n">
        <v>1</v>
      </c>
      <c r="B8" s="8" t="s">
        <v>17</v>
      </c>
      <c r="C8" s="12" t="s">
        <v>18</v>
      </c>
      <c r="D8" s="8" t="s">
        <v>19</v>
      </c>
      <c r="E8" s="8" t="n">
        <v>264</v>
      </c>
      <c r="F8" s="8" t="n">
        <v>528</v>
      </c>
      <c r="G8" s="8" t="n">
        <v>88.66</v>
      </c>
      <c r="H8" s="8" t="n">
        <v>354.64</v>
      </c>
      <c r="I8" s="8" t="n">
        <v>16.5</v>
      </c>
      <c r="J8" s="8" t="n">
        <v>16.5</v>
      </c>
      <c r="K8" s="8" t="n">
        <v>1960</v>
      </c>
      <c r="L8" s="13" t="n">
        <v>528</v>
      </c>
      <c r="M8" s="13" t="n">
        <v>354.64</v>
      </c>
      <c r="N8" s="13" t="n">
        <v>16.5</v>
      </c>
      <c r="O8" s="14" t="n">
        <v>45474</v>
      </c>
      <c r="Q8" s="15"/>
    </row>
    <row r="9" customFormat="false" ht="28" hidden="false" customHeight="true" outlineLevel="0" collapsed="false">
      <c r="A9" s="9"/>
      <c r="B9" s="8" t="s">
        <v>17</v>
      </c>
      <c r="C9" s="12" t="s">
        <v>18</v>
      </c>
      <c r="D9" s="8" t="s">
        <v>20</v>
      </c>
      <c r="E9" s="8" t="n">
        <v>264</v>
      </c>
      <c r="F9" s="8" t="n">
        <v>528</v>
      </c>
      <c r="G9" s="8" t="n">
        <v>88.66</v>
      </c>
      <c r="H9" s="8" t="n">
        <v>354.64</v>
      </c>
      <c r="I9" s="8" t="n">
        <v>16.5</v>
      </c>
      <c r="J9" s="8" t="n">
        <v>16.5</v>
      </c>
      <c r="K9" s="8" t="n">
        <v>1960</v>
      </c>
      <c r="L9" s="13" t="n">
        <f aca="false">F9</f>
        <v>528</v>
      </c>
      <c r="M9" s="13" t="n">
        <f aca="false">H9</f>
        <v>354.64</v>
      </c>
      <c r="N9" s="13" t="n">
        <f aca="false">J9</f>
        <v>16.5</v>
      </c>
      <c r="O9" s="14" t="n">
        <v>45505</v>
      </c>
      <c r="P9" s="11"/>
    </row>
    <row r="10" customFormat="false" ht="28" hidden="false" customHeight="true" outlineLevel="0" collapsed="false">
      <c r="A10" s="9"/>
      <c r="B10" s="8" t="s">
        <v>17</v>
      </c>
      <c r="C10" s="12" t="s">
        <v>18</v>
      </c>
      <c r="D10" s="8" t="s">
        <v>20</v>
      </c>
      <c r="E10" s="8" t="n">
        <v>264</v>
      </c>
      <c r="F10" s="8" t="n">
        <v>528</v>
      </c>
      <c r="G10" s="8" t="n">
        <v>88.66</v>
      </c>
      <c r="H10" s="8" t="n">
        <v>354.64</v>
      </c>
      <c r="I10" s="8" t="n">
        <v>16.5</v>
      </c>
      <c r="J10" s="8" t="n">
        <v>16.5</v>
      </c>
      <c r="K10" s="8" t="n">
        <v>1960</v>
      </c>
      <c r="L10" s="13" t="n">
        <f aca="false">F10</f>
        <v>528</v>
      </c>
      <c r="M10" s="13" t="n">
        <f aca="false">H10</f>
        <v>354.64</v>
      </c>
      <c r="N10" s="13" t="n">
        <f aca="false">J10</f>
        <v>16.5</v>
      </c>
      <c r="O10" s="16" t="n">
        <v>45536</v>
      </c>
      <c r="P10" s="11"/>
    </row>
    <row r="11" s="11" customFormat="true" ht="28" hidden="false" customHeight="true" outlineLevel="0" collapsed="false">
      <c r="A11" s="9" t="n">
        <v>2</v>
      </c>
      <c r="B11" s="8" t="s">
        <v>21</v>
      </c>
      <c r="C11" s="12" t="s">
        <v>22</v>
      </c>
      <c r="D11" s="8" t="s">
        <v>19</v>
      </c>
      <c r="E11" s="8" t="n">
        <v>264</v>
      </c>
      <c r="F11" s="8" t="n">
        <v>528</v>
      </c>
      <c r="G11" s="8" t="n">
        <v>88.66</v>
      </c>
      <c r="H11" s="8" t="n">
        <v>354.64</v>
      </c>
      <c r="I11" s="8" t="n">
        <v>16.5</v>
      </c>
      <c r="J11" s="8" t="n">
        <v>16.5</v>
      </c>
      <c r="K11" s="8" t="n">
        <v>1960</v>
      </c>
      <c r="L11" s="13" t="n">
        <v>528</v>
      </c>
      <c r="M11" s="13" t="n">
        <v>354.64</v>
      </c>
      <c r="N11" s="13" t="n">
        <v>16.5</v>
      </c>
      <c r="O11" s="14" t="n">
        <v>45474</v>
      </c>
    </row>
    <row r="12" customFormat="false" ht="28" hidden="false" customHeight="true" outlineLevel="0" collapsed="false">
      <c r="A12" s="9"/>
      <c r="B12" s="8" t="s">
        <v>21</v>
      </c>
      <c r="C12" s="12" t="s">
        <v>22</v>
      </c>
      <c r="D12" s="8" t="s">
        <v>20</v>
      </c>
      <c r="E12" s="8" t="n">
        <v>264</v>
      </c>
      <c r="F12" s="8" t="n">
        <v>528</v>
      </c>
      <c r="G12" s="8" t="n">
        <v>88.66</v>
      </c>
      <c r="H12" s="8" t="n">
        <v>354.64</v>
      </c>
      <c r="I12" s="8" t="n">
        <v>16.5</v>
      </c>
      <c r="J12" s="8" t="n">
        <v>16.5</v>
      </c>
      <c r="K12" s="8" t="n">
        <v>1960</v>
      </c>
      <c r="L12" s="13" t="n">
        <f aca="false">F12</f>
        <v>528</v>
      </c>
      <c r="M12" s="13" t="n">
        <f aca="false">H12</f>
        <v>354.64</v>
      </c>
      <c r="N12" s="13" t="n">
        <f aca="false">J12</f>
        <v>16.5</v>
      </c>
      <c r="O12" s="14" t="n">
        <v>45505</v>
      </c>
      <c r="P12" s="11"/>
    </row>
    <row r="13" customFormat="false" ht="28" hidden="false" customHeight="true" outlineLevel="0" collapsed="false">
      <c r="A13" s="9"/>
      <c r="B13" s="8" t="s">
        <v>21</v>
      </c>
      <c r="C13" s="12" t="s">
        <v>22</v>
      </c>
      <c r="D13" s="8" t="s">
        <v>20</v>
      </c>
      <c r="E13" s="8" t="n">
        <v>264</v>
      </c>
      <c r="F13" s="8" t="n">
        <v>528</v>
      </c>
      <c r="G13" s="8" t="n">
        <v>88.66</v>
      </c>
      <c r="H13" s="8" t="n">
        <v>354.64</v>
      </c>
      <c r="I13" s="8" t="n">
        <v>16.5</v>
      </c>
      <c r="J13" s="8" t="n">
        <v>16.5</v>
      </c>
      <c r="K13" s="8" t="n">
        <v>1960</v>
      </c>
      <c r="L13" s="13" t="n">
        <f aca="false">F13</f>
        <v>528</v>
      </c>
      <c r="M13" s="13" t="n">
        <f aca="false">H13</f>
        <v>354.64</v>
      </c>
      <c r="N13" s="13" t="n">
        <f aca="false">J13</f>
        <v>16.5</v>
      </c>
      <c r="O13" s="16" t="n">
        <v>45536</v>
      </c>
      <c r="P13" s="11"/>
    </row>
    <row r="14" s="11" customFormat="true" ht="28" hidden="false" customHeight="true" outlineLevel="0" collapsed="false">
      <c r="A14" s="9" t="n">
        <v>3</v>
      </c>
      <c r="B14" s="8" t="s">
        <v>23</v>
      </c>
      <c r="C14" s="12" t="s">
        <v>24</v>
      </c>
      <c r="D14" s="8" t="s">
        <v>19</v>
      </c>
      <c r="E14" s="8" t="n">
        <v>264</v>
      </c>
      <c r="F14" s="8" t="n">
        <v>528</v>
      </c>
      <c r="G14" s="8" t="n">
        <v>88.66</v>
      </c>
      <c r="H14" s="8" t="n">
        <v>354.64</v>
      </c>
      <c r="I14" s="8" t="n">
        <v>16.5</v>
      </c>
      <c r="J14" s="8" t="n">
        <v>16.5</v>
      </c>
      <c r="K14" s="8" t="n">
        <v>1960</v>
      </c>
      <c r="L14" s="13" t="n">
        <v>528</v>
      </c>
      <c r="M14" s="13" t="n">
        <v>354.64</v>
      </c>
      <c r="N14" s="13" t="n">
        <v>16.5</v>
      </c>
      <c r="O14" s="14" t="n">
        <v>45474</v>
      </c>
    </row>
    <row r="15" customFormat="false" ht="28" hidden="false" customHeight="true" outlineLevel="0" collapsed="false">
      <c r="A15" s="9"/>
      <c r="B15" s="8" t="s">
        <v>23</v>
      </c>
      <c r="C15" s="12" t="s">
        <v>24</v>
      </c>
      <c r="D15" s="8" t="s">
        <v>20</v>
      </c>
      <c r="E15" s="8" t="n">
        <v>264</v>
      </c>
      <c r="F15" s="8" t="n">
        <v>528</v>
      </c>
      <c r="G15" s="8" t="n">
        <v>88.66</v>
      </c>
      <c r="H15" s="8" t="n">
        <v>354.64</v>
      </c>
      <c r="I15" s="8" t="n">
        <v>16.5</v>
      </c>
      <c r="J15" s="8" t="n">
        <v>16.5</v>
      </c>
      <c r="K15" s="8" t="n">
        <v>1960</v>
      </c>
      <c r="L15" s="13" t="n">
        <f aca="false">F15</f>
        <v>528</v>
      </c>
      <c r="M15" s="13" t="n">
        <f aca="false">H15</f>
        <v>354.64</v>
      </c>
      <c r="N15" s="13" t="n">
        <f aca="false">J15</f>
        <v>16.5</v>
      </c>
      <c r="O15" s="14" t="n">
        <v>45505</v>
      </c>
      <c r="P15" s="11"/>
    </row>
    <row r="16" customFormat="false" ht="28" hidden="false" customHeight="true" outlineLevel="0" collapsed="false">
      <c r="A16" s="9"/>
      <c r="B16" s="8" t="s">
        <v>23</v>
      </c>
      <c r="C16" s="12" t="s">
        <v>24</v>
      </c>
      <c r="D16" s="8" t="s">
        <v>20</v>
      </c>
      <c r="E16" s="8" t="n">
        <v>264</v>
      </c>
      <c r="F16" s="8" t="n">
        <v>528</v>
      </c>
      <c r="G16" s="8" t="n">
        <v>88.66</v>
      </c>
      <c r="H16" s="8" t="n">
        <v>354.64</v>
      </c>
      <c r="I16" s="8" t="n">
        <v>16.5</v>
      </c>
      <c r="J16" s="8" t="n">
        <v>16.5</v>
      </c>
      <c r="K16" s="8" t="n">
        <v>1960</v>
      </c>
      <c r="L16" s="13" t="n">
        <f aca="false">F16</f>
        <v>528</v>
      </c>
      <c r="M16" s="13" t="n">
        <f aca="false">H16</f>
        <v>354.64</v>
      </c>
      <c r="N16" s="13" t="n">
        <f aca="false">J16</f>
        <v>16.5</v>
      </c>
      <c r="O16" s="16" t="n">
        <v>45536</v>
      </c>
      <c r="P16" s="11"/>
    </row>
    <row r="17" s="21" customFormat="true" ht="28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7"/>
      <c r="K17" s="18" t="n">
        <f aca="false">SUM(K8:K16)</f>
        <v>17640</v>
      </c>
      <c r="L17" s="19" t="n">
        <f aca="false">SUM(L8:L16)</f>
        <v>4752</v>
      </c>
      <c r="M17" s="19" t="n">
        <f aca="false">SUM(M8:M16)</f>
        <v>3191.76</v>
      </c>
      <c r="N17" s="19" t="n">
        <f aca="false">SUM(N8:N16)</f>
        <v>148.5</v>
      </c>
      <c r="O17" s="20"/>
    </row>
  </sheetData>
  <mergeCells count="21">
    <mergeCell ref="A2:O2"/>
    <mergeCell ref="A3:O3"/>
    <mergeCell ref="A4:N4"/>
    <mergeCell ref="A5:A7"/>
    <mergeCell ref="B5:B7"/>
    <mergeCell ref="C5:C7"/>
    <mergeCell ref="D5:D7"/>
    <mergeCell ref="E5:J5"/>
    <mergeCell ref="K5:K7"/>
    <mergeCell ref="L5:N5"/>
    <mergeCell ref="O5:O7"/>
    <mergeCell ref="E6:F6"/>
    <mergeCell ref="G6:H6"/>
    <mergeCell ref="I6:J6"/>
    <mergeCell ref="L6:L7"/>
    <mergeCell ref="M6:M7"/>
    <mergeCell ref="N6:N7"/>
    <mergeCell ref="A8:A10"/>
    <mergeCell ref="A11:A13"/>
    <mergeCell ref="A14:A16"/>
    <mergeCell ref="A17:J17"/>
  </mergeCells>
  <printOptions headings="false" gridLines="false" gridLinesSet="true" horizontalCentered="true" verticalCentered="false"/>
  <pageMargins left="0.159722222222222" right="0.159722222222222" top="0.8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0:04Z</dcterms:created>
  <dc:creator>Administrator</dc:creator>
  <dc:description/>
  <dc:language>en-US</dc:language>
  <cp:lastModifiedBy>林箭</cp:lastModifiedBy>
  <dcterms:modified xsi:type="dcterms:W3CDTF">2024-11-06T0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