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补助名单" sheetId="1" state="visible" r:id="rId2"/>
  </sheets>
  <definedNames>
    <definedName function="false" hidden="false" localSheetId="0" name="Print_Titles" vbProcedure="false">最终补助名单!$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rFont val="宋体"/>
            <family val="0"/>
            <charset val="134"/>
          </rPr>
          <t xml:space="preserve">Administrator:
</t>
        </r>
        <r>
          <rPr>
            <sz val="9"/>
            <rFont val="DejaVu Sans"/>
            <family val="2"/>
          </rPr>
          <t xml:space="preserve">补助标准</t>
        </r>
        <r>
          <rPr>
            <sz val="9"/>
            <rFont val="宋体"/>
            <family val="0"/>
            <charset val="134"/>
          </rPr>
          <t xml:space="preserve">1482.37</t>
        </r>
        <r>
          <rPr>
            <sz val="9"/>
            <rFont val="DejaVu Sans"/>
            <family val="2"/>
          </rPr>
          <t xml:space="preserve">元</t>
        </r>
        <r>
          <rPr>
            <sz val="9"/>
            <rFont val="宋体"/>
            <family val="0"/>
            <charset val="134"/>
          </rPr>
          <t xml:space="preserve">/</t>
        </r>
        <r>
          <rPr>
            <sz val="9"/>
            <rFont val="DejaVu Sans"/>
            <family val="2"/>
          </rPr>
          <t xml:space="preserve">人</t>
        </r>
        <r>
          <rPr>
            <sz val="9"/>
            <rFont val="宋体"/>
            <family val="0"/>
            <charset val="134"/>
          </rPr>
          <t xml:space="preserve">*346</t>
        </r>
        <r>
          <rPr>
            <sz val="9"/>
            <rFont val="DejaVu Sans"/>
            <family val="2"/>
          </rPr>
          <t xml:space="preserve">人＝</t>
        </r>
        <r>
          <rPr>
            <sz val="9"/>
            <rFont val="宋体"/>
            <family val="0"/>
            <charset val="134"/>
          </rPr>
          <t xml:space="preserve">512900.62</t>
        </r>
        <r>
          <rPr>
            <sz val="9"/>
            <rFont val="DejaVu Sans"/>
            <family val="2"/>
          </rPr>
          <t xml:space="preserve">元</t>
        </r>
        <r>
          <rPr>
            <sz val="9"/>
            <rFont val="宋体"/>
            <family val="0"/>
            <charset val="134"/>
          </rPr>
          <t xml:space="preserve">-7.89</t>
        </r>
        <r>
          <rPr>
            <sz val="9"/>
            <rFont val="DejaVu Sans"/>
            <family val="2"/>
          </rPr>
          <t xml:space="preserve">元＝</t>
        </r>
        <r>
          <rPr>
            <sz val="9"/>
            <rFont val="宋体"/>
            <family val="0"/>
            <charset val="134"/>
          </rPr>
          <t xml:space="preserve">512892.13</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48</xdr:colOff>
                <xdr:row>1</xdr:row>
                <xdr:rowOff>17</xdr:rowOff>
              </xdr:from>
              <xdr:to>
                <xdr:col>4</xdr:col>
                <xdr:colOff>112</xdr:colOff>
                <xdr:row>2</xdr:row>
                <xdr:rowOff>25</xdr:rowOff>
              </xdr:to>
            </anchor>
          </commentPr>
        </mc:Choice>
        <mc:Fallback/>
      </mc:AlternateContent>
    </comment>
  </commentList>
</comments>
</file>

<file path=xl/sharedStrings.xml><?xml version="1.0" encoding="utf-8"?>
<sst xmlns="http://schemas.openxmlformats.org/spreadsheetml/2006/main" count="161" uniqueCount="161">
  <si>
    <r>
      <rPr>
        <sz val="12"/>
        <rFont val="Noto Sans"/>
        <family val="2"/>
      </rPr>
      <t xml:space="preserve">附件</t>
    </r>
    <r>
      <rPr>
        <sz val="12"/>
        <rFont val="宋体"/>
        <family val="0"/>
        <charset val="134"/>
      </rPr>
      <t xml:space="preserve">1</t>
    </r>
    <r>
      <rPr>
        <sz val="12"/>
        <rFont val="Noto Sans"/>
        <family val="2"/>
      </rPr>
      <t xml:space="preserve">：</t>
    </r>
  </si>
  <si>
    <r>
      <rPr>
        <b val="true"/>
        <sz val="14"/>
        <rFont val="宋体"/>
        <family val="0"/>
        <charset val="134"/>
      </rPr>
      <t xml:space="preserve">2024</t>
    </r>
    <r>
      <rPr>
        <b val="true"/>
        <sz val="14"/>
        <rFont val="Noto Sans"/>
        <family val="2"/>
      </rPr>
      <t xml:space="preserve">年仓山区发放吸纳中西部脱贫人口稳定就业奖补的参保缴费单位最终名单（含首批已预拨付的</t>
    </r>
    <r>
      <rPr>
        <b val="true"/>
        <sz val="14"/>
        <rFont val="宋体"/>
        <family val="0"/>
        <charset val="134"/>
      </rPr>
      <t xml:space="preserve">126</t>
    </r>
    <r>
      <rPr>
        <b val="true"/>
        <sz val="14"/>
        <rFont val="Noto Sans"/>
        <family val="2"/>
      </rPr>
      <t xml:space="preserve">家缴费单位）</t>
    </r>
  </si>
  <si>
    <t xml:space="preserve">序号</t>
  </si>
  <si>
    <t xml:space="preserve">参保缴费单位名称</t>
  </si>
  <si>
    <t xml:space="preserve">总符合条件人数</t>
  </si>
  <si>
    <t xml:space="preserve">第一批已发放人数</t>
  </si>
  <si>
    <r>
      <rPr>
        <sz val="10"/>
        <color rgb="FF000000"/>
        <rFont val="Noto Sans"/>
        <family val="2"/>
      </rPr>
      <t xml:space="preserve">首批拨付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第二批符合条件人数</t>
  </si>
  <si>
    <t xml:space="preserve">总补助金额（元）</t>
  </si>
  <si>
    <t xml:space="preserve">福建省永浩人力资源服务有限公司</t>
  </si>
  <si>
    <t xml:space="preserve">福建大益友企业管理有限公司</t>
  </si>
  <si>
    <t xml:space="preserve">福建三丰鞋业有限公司</t>
  </si>
  <si>
    <t xml:space="preserve">福州众盛人力资源有限公司</t>
  </si>
  <si>
    <t xml:space="preserve">福建福顺半导体制造有限公司</t>
  </si>
  <si>
    <t xml:space="preserve">福州智唯易才人力资源顾问有限公司</t>
  </si>
  <si>
    <t xml:space="preserve">福州正捷管理有限公司</t>
  </si>
  <si>
    <t xml:space="preserve">福州逐梦人力资源服务有限公司</t>
  </si>
  <si>
    <t xml:space="preserve">福州住电装有限公司</t>
  </si>
  <si>
    <t xml:space="preserve">锐捷网络股份有限公司</t>
  </si>
  <si>
    <t xml:space="preserve">福建富兰光学股份有限公司</t>
  </si>
  <si>
    <t xml:space="preserve">福州金源劳务派遣有限公司</t>
  </si>
  <si>
    <t xml:space="preserve">福州万企人力资源有限公司</t>
  </si>
  <si>
    <t xml:space="preserve">福建三英人力资源服务有限公司</t>
  </si>
  <si>
    <t xml:space="preserve">福建省尚飞制衣有限公司</t>
  </si>
  <si>
    <t xml:space="preserve">福州宜美电子有限公司</t>
  </si>
  <si>
    <t xml:space="preserve">航远营销管理（福州）有限公司</t>
  </si>
  <si>
    <t xml:space="preserve">福建保全保安服务有限公司</t>
  </si>
  <si>
    <t xml:space="preserve">福建福顺微电子有限公司</t>
  </si>
  <si>
    <t xml:space="preserve">福建腾博新材料科技有限公司</t>
  </si>
  <si>
    <t xml:space="preserve">大永精机（福州）有限公司</t>
  </si>
  <si>
    <t xml:space="preserve">福州奥特帕斯工业有限公司</t>
  </si>
  <si>
    <t xml:space="preserve">福州业通家居制造有限公司</t>
  </si>
  <si>
    <t xml:space="preserve">福建升腾资讯有限公司</t>
  </si>
  <si>
    <t xml:space="preserve">利莱森玛电机科技（福州）有限公司</t>
  </si>
  <si>
    <t xml:space="preserve">福建省中庚物业管理有限公司</t>
  </si>
  <si>
    <t xml:space="preserve">福建腾龙鞋业有限公司</t>
  </si>
  <si>
    <t xml:space="preserve">福州小天人力资源服务有限公司</t>
  </si>
  <si>
    <t xml:space="preserve">福州市仓山区人才发展有限公司</t>
  </si>
  <si>
    <t xml:space="preserve">奥力根工具（福州）有限公司</t>
  </si>
  <si>
    <t xml:space="preserve">福建永丰基业机电安装工程有限公司</t>
  </si>
  <si>
    <t xml:space="preserve">海欣食品股份有限公司</t>
  </si>
  <si>
    <t xml:space="preserve">福建戴斯光电有限公司</t>
  </si>
  <si>
    <t xml:space="preserve">福建平冠电气设备有限公司</t>
  </si>
  <si>
    <t xml:space="preserve">福建星网锐捷通讯股份有限公司</t>
  </si>
  <si>
    <t xml:space="preserve">大唐国际发电股份有限公司福建分公司</t>
  </si>
  <si>
    <t xml:space="preserve">福建省苍乐电子企业有限公司</t>
  </si>
  <si>
    <t xml:space="preserve">福州和润环境服务有限公司</t>
  </si>
  <si>
    <t xml:space="preserve">福州汇智劳务派遣有限公司</t>
  </si>
  <si>
    <t xml:space="preserve">福州欧龙光学科技有限公司</t>
  </si>
  <si>
    <t xml:space="preserve">福州新光塑胶模具有限公司</t>
  </si>
  <si>
    <t xml:space="preserve">福州众人人力资源服务有限公司</t>
  </si>
  <si>
    <t xml:space="preserve">福建国庄混凝土有限公司</t>
  </si>
  <si>
    <t xml:space="preserve">福建天成宝得智能科技有限公司</t>
  </si>
  <si>
    <t xml:space="preserve">福建源光电装有限公司</t>
  </si>
  <si>
    <t xml:space="preserve">福州海派信息技术有限公司</t>
  </si>
  <si>
    <t xml:space="preserve">福州聚春园会展酒店有限公司</t>
  </si>
  <si>
    <t xml:space="preserve">福州普贝斯智能科技有限公司</t>
  </si>
  <si>
    <t xml:space="preserve">福州融裕行纺织织造有限公司</t>
  </si>
  <si>
    <t xml:space="preserve">福州市仓山玉竹城市环境服务有限公司</t>
  </si>
  <si>
    <t xml:space="preserve">大川工程机械（福州）有限公司</t>
  </si>
  <si>
    <t xml:space="preserve">福建广龙保安有限公司</t>
  </si>
  <si>
    <t xml:space="preserve">福建擎名模具制造有限公司</t>
  </si>
  <si>
    <t xml:space="preserve">福建腾新食品有限公司</t>
  </si>
  <si>
    <t xml:space="preserve">福建源盛纺织服装城有限公司</t>
  </si>
  <si>
    <t xml:space="preserve">福州春晖制衣有限公司</t>
  </si>
  <si>
    <t xml:space="preserve">福州印团网印刷有限公司</t>
  </si>
  <si>
    <t xml:space="preserve">康佰家医药集团股份有限公司</t>
  </si>
  <si>
    <t xml:space="preserve">宝宝巴士（福州）电子商务有限公司</t>
  </si>
  <si>
    <t xml:space="preserve">福建联合中易人力资源服务有限公司</t>
  </si>
  <si>
    <t xml:space="preserve">福建森达电气股份有限公司</t>
  </si>
  <si>
    <t xml:space="preserve">福州安远精密制模有限公司</t>
  </si>
  <si>
    <t xml:space="preserve">福州晨征光电有限公司</t>
  </si>
  <si>
    <t xml:space="preserve">福州伽禾伽美医院有限公司</t>
  </si>
  <si>
    <t xml:space="preserve">福州汇所服饰有限公司</t>
  </si>
  <si>
    <t xml:space="preserve">福州蓝天佳好智能科技有限公司</t>
  </si>
  <si>
    <t xml:space="preserve">福州陆丰汽车道路救援有限公司</t>
  </si>
  <si>
    <t xml:space="preserve">福州神榕针棉织品有限公司</t>
  </si>
  <si>
    <t xml:space="preserve">福州市盈和环境发展有限公司</t>
  </si>
  <si>
    <t xml:space="preserve">福州兴春赠品制造有限公司</t>
  </si>
  <si>
    <t xml:space="preserve">福州医博肛肠医院有限公司</t>
  </si>
  <si>
    <t xml:space="preserve">福州优野生态农业有限公司</t>
  </si>
  <si>
    <t xml:space="preserve">佳宁生物科技（福建）有限公司</t>
  </si>
  <si>
    <t xml:space="preserve">武汉市武昌电控设备有限公司福建分公司</t>
  </si>
  <si>
    <t xml:space="preserve">宝宝巴士股份有限公司</t>
  </si>
  <si>
    <t xml:space="preserve">北京金辉锦江物业服务有限公司福州分公司</t>
  </si>
  <si>
    <r>
      <rPr>
        <sz val="11"/>
        <color rgb="FF000000"/>
        <rFont val="Noto Sans"/>
        <family val="2"/>
      </rPr>
      <t xml:space="preserve">北京同仁堂健康药业</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t xml:space="preserve">福建省卫全保安服务有限公司</t>
  </si>
  <si>
    <t xml:space="preserve">福建圣力智能工业科技股份有限公司</t>
  </si>
  <si>
    <t xml:space="preserve">福建天成时代新能源科技有限公司</t>
  </si>
  <si>
    <t xml:space="preserve">福建小松工程机械有限公司</t>
  </si>
  <si>
    <t xml:space="preserve">福建宜准信息科技有限公司</t>
  </si>
  <si>
    <t xml:space="preserve">福建中升之宝汽车销售服务有限公司</t>
  </si>
  <si>
    <t xml:space="preserve">福建中升之星汽车服务有限公司</t>
  </si>
  <si>
    <t xml:space="preserve">福建中试所电力调整试验有限责任公司</t>
  </si>
  <si>
    <t xml:space="preserve">福州宏旭科技有限公司</t>
  </si>
  <si>
    <t xml:space="preserve">福州科迪电子技术有限公司</t>
  </si>
  <si>
    <t xml:space="preserve">福州睿玺实业有限公司</t>
  </si>
  <si>
    <t xml:space="preserve">福州威泰思光电科技有限公司</t>
  </si>
  <si>
    <t xml:space="preserve">福州文体产业开发运营有限公司</t>
  </si>
  <si>
    <t xml:space="preserve">福州先行机柜制造有限公司</t>
  </si>
  <si>
    <t xml:space="preserve">福州象屿壳牌石油有限责任公司</t>
  </si>
  <si>
    <t xml:space="preserve">福州新农大正农资有限公司</t>
  </si>
  <si>
    <t xml:space="preserve">福州眼科医院有限公司</t>
  </si>
  <si>
    <t xml:space="preserve">广东科标特检技术有限公司福建分公司</t>
  </si>
  <si>
    <r>
      <rPr>
        <sz val="11"/>
        <color rgb="FF000000"/>
        <rFont val="Noto Sans"/>
        <family val="2"/>
      </rPr>
      <t xml:space="preserve">欧浦登</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光学有限公司</t>
    </r>
  </si>
  <si>
    <t xml:space="preserve">融信（福州）置业有限公司仓山凯悦酒店分公司</t>
  </si>
  <si>
    <t xml:space="preserve">澳蓝（福建）实业有限公司</t>
  </si>
  <si>
    <t xml:space="preserve">帮利食品（福州）有限公司</t>
  </si>
  <si>
    <t xml:space="preserve">方华（福州）商业管理有限公司</t>
  </si>
  <si>
    <t xml:space="preserve">福建福沃森仪器设备有限公司</t>
  </si>
  <si>
    <t xml:space="preserve">福建恒立昌机电集团有限公司</t>
  </si>
  <si>
    <t xml:space="preserve">福建华骏天品汽车销售服务有限公司</t>
  </si>
  <si>
    <t xml:space="preserve">福建华龙塑胶有限公司</t>
  </si>
  <si>
    <t xml:space="preserve">福建华威交通服务有限公司</t>
  </si>
  <si>
    <t xml:space="preserve">福建华威农商（集团）有限公司</t>
  </si>
  <si>
    <t xml:space="preserve">福建华夏立达汽车服务有限公司福州仓山分公司</t>
  </si>
  <si>
    <t xml:space="preserve">福建吉诺富豪汽车贸易有限公司</t>
  </si>
  <si>
    <t xml:space="preserve">福建捷宇星科技有限公司</t>
  </si>
  <si>
    <t xml:space="preserve">福建美域汽车销售服务有限公司</t>
  </si>
  <si>
    <t xml:space="preserve">福建瑞达精工股份有限公司</t>
  </si>
  <si>
    <t xml:space="preserve">福建省福京汽车贸易有限公司</t>
  </si>
  <si>
    <t xml:space="preserve">福建万龙物业管理服务有限公司</t>
  </si>
  <si>
    <t xml:space="preserve">福建为美广告材料有限公司</t>
  </si>
  <si>
    <t xml:space="preserve">福建星宝汽车销售服务有限公司</t>
  </si>
  <si>
    <t xml:space="preserve">福建星网视易信息系统有限公司</t>
  </si>
  <si>
    <t xml:space="preserve">福建优迪电力技术有限公司</t>
  </si>
  <si>
    <t xml:space="preserve">福州阿尔发光学有限公司</t>
  </si>
  <si>
    <t xml:space="preserve">福州福光百特自动化设备有限公司</t>
  </si>
  <si>
    <t xml:space="preserve">福州和暖妇产医院有限公司</t>
  </si>
  <si>
    <t xml:space="preserve">福州华威机动车驾驶人考试场服务有限公司</t>
  </si>
  <si>
    <t xml:space="preserve">福州华威实业有限公司</t>
  </si>
  <si>
    <t xml:space="preserve">福州华威智慧农产品有限公司</t>
  </si>
  <si>
    <t xml:space="preserve">福州吉昌服装有限公司</t>
  </si>
  <si>
    <t xml:space="preserve">福州吉易汽车维修服务有限公司</t>
  </si>
  <si>
    <t xml:space="preserve">福州金辉物业管理有限公司</t>
  </si>
  <si>
    <t xml:space="preserve">福州可源电子有限公司</t>
  </si>
  <si>
    <t xml:space="preserve">福州闽江世纪金源会展中心大饭店有限公司</t>
  </si>
  <si>
    <t xml:space="preserve">福州强力管道设备有限公司</t>
  </si>
  <si>
    <t xml:space="preserve">福州榕发物业发展有限公司</t>
  </si>
  <si>
    <t xml:space="preserve">福州融侨水乡酒店有限公司</t>
  </si>
  <si>
    <t xml:space="preserve">福州锐洁源电子科技有限公司</t>
  </si>
  <si>
    <t xml:space="preserve">福州山姆超市有限公司</t>
  </si>
  <si>
    <t xml:space="preserve">福州生生供应链管理有限公司</t>
  </si>
  <si>
    <t xml:space="preserve">福州市仓山区文化旅游投资集团有限公司</t>
  </si>
  <si>
    <t xml:space="preserve">福州市华威高级中学有限公司</t>
  </si>
  <si>
    <t xml:space="preserve">福州市时代华威中学</t>
  </si>
  <si>
    <t xml:space="preserve">福州市万科物业服务有限公司</t>
  </si>
  <si>
    <t xml:space="preserve">福州市仙芝楼健康科技有限公司</t>
  </si>
  <si>
    <t xml:space="preserve">福州素天下食品有限公司</t>
  </si>
  <si>
    <t xml:space="preserve">福州万达广场商业物业管理有限公司仓山分公司</t>
  </si>
  <si>
    <t xml:space="preserve">福州万物御科技有限公司</t>
  </si>
  <si>
    <t xml:space="preserve">福州谢氏时装有限公司</t>
  </si>
  <si>
    <t xml:space="preserve">福州朱雀网络科技有限公司</t>
  </si>
  <si>
    <t xml:space="preserve">鸿博股份有限公司</t>
  </si>
  <si>
    <t xml:space="preserve">江苏财源茂盛商贸有限公司福州市仓山区分公司</t>
  </si>
  <si>
    <t xml:space="preserve">上海红星美凯龙品牌管理有限公司福州金山分公司</t>
  </si>
  <si>
    <t xml:space="preserve">永辉彩食鲜科技有限公司福州分公司</t>
  </si>
  <si>
    <t xml:space="preserve">禹洲物业服务有限公司福州分公司</t>
  </si>
  <si>
    <t xml:space="preserve">中能电气股份有限公司</t>
  </si>
  <si>
    <t xml:space="preserve">中升（天津）保险销售有限公司福建分公司</t>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1"/>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45.24"/>
    <col collapsed="false" customWidth="true" hidden="false" outlineLevel="0" max="4" min="4" style="0" width="8.11"/>
    <col collapsed="false" customWidth="true" hidden="false" outlineLevel="0" max="5" min="5" style="0" width="12.5"/>
    <col collapsed="false" customWidth="true" hidden="false" outlineLevel="0" max="7" min="7" style="0" width="10.37"/>
  </cols>
  <sheetData>
    <row r="1" customFormat="false" ht="28" hidden="false" customHeight="true" outlineLevel="0" collapsed="false">
      <c r="A1" s="2" t="s">
        <v>0</v>
      </c>
    </row>
    <row r="2" customFormat="false" ht="43" hidden="false" customHeight="true" outlineLevel="0" collapsed="false">
      <c r="A2" s="3" t="s">
        <v>1</v>
      </c>
      <c r="B2" s="3"/>
      <c r="C2" s="3"/>
      <c r="D2" s="3"/>
      <c r="E2" s="3"/>
      <c r="F2" s="3"/>
      <c r="G2" s="3"/>
    </row>
    <row r="3" customFormat="false" ht="45" hidden="false" customHeight="true" outlineLevel="0" collapsed="false">
      <c r="A3" s="4" t="s">
        <v>2</v>
      </c>
      <c r="B3" s="5" t="s">
        <v>3</v>
      </c>
      <c r="C3" s="6" t="s">
        <v>4</v>
      </c>
      <c r="D3" s="7" t="s">
        <v>5</v>
      </c>
      <c r="E3" s="8" t="s">
        <v>6</v>
      </c>
      <c r="F3" s="6" t="s">
        <v>7</v>
      </c>
      <c r="G3" s="6" t="s">
        <v>8</v>
      </c>
    </row>
    <row r="4" customFormat="false" ht="14.25" hidden="false" customHeight="false" outlineLevel="0" collapsed="false">
      <c r="A4" s="4" t="n">
        <v>1</v>
      </c>
      <c r="B4" s="5" t="s">
        <v>9</v>
      </c>
      <c r="C4" s="4" t="n">
        <v>346</v>
      </c>
      <c r="D4" s="9" t="n">
        <v>346</v>
      </c>
      <c r="E4" s="9" t="n">
        <v>311400</v>
      </c>
      <c r="F4" s="4" t="n">
        <f aca="false">C4-D4</f>
        <v>0</v>
      </c>
      <c r="G4" s="4" t="n">
        <v>512892.13</v>
      </c>
    </row>
    <row r="5" customFormat="false" ht="14.25" hidden="false" customHeight="false" outlineLevel="0" collapsed="false">
      <c r="A5" s="4" t="n">
        <v>2</v>
      </c>
      <c r="B5" s="5" t="s">
        <v>10</v>
      </c>
      <c r="C5" s="4" t="n">
        <v>184</v>
      </c>
      <c r="D5" s="9" t="n">
        <v>184</v>
      </c>
      <c r="E5" s="9" t="n">
        <v>165600</v>
      </c>
      <c r="F5" s="4" t="n">
        <f aca="false">C5-D5</f>
        <v>0</v>
      </c>
      <c r="G5" s="4" t="n">
        <v>272756.08</v>
      </c>
    </row>
    <row r="6" customFormat="false" ht="14.25" hidden="false" customHeight="false" outlineLevel="0" collapsed="false">
      <c r="A6" s="4" t="n">
        <v>3</v>
      </c>
      <c r="B6" s="5" t="s">
        <v>11</v>
      </c>
      <c r="C6" s="4" t="n">
        <v>108</v>
      </c>
      <c r="D6" s="9" t="n">
        <v>96</v>
      </c>
      <c r="E6" s="9" t="n">
        <v>86400</v>
      </c>
      <c r="F6" s="4" t="n">
        <f aca="false">C6-D6</f>
        <v>12</v>
      </c>
      <c r="G6" s="4" t="n">
        <v>160095.96</v>
      </c>
    </row>
    <row r="7" customFormat="false" ht="14.25" hidden="false" customHeight="false" outlineLevel="0" collapsed="false">
      <c r="A7" s="4" t="n">
        <v>4</v>
      </c>
      <c r="B7" s="5" t="s">
        <v>12</v>
      </c>
      <c r="C7" s="4" t="n">
        <v>60</v>
      </c>
      <c r="D7" s="9" t="n">
        <v>60</v>
      </c>
      <c r="E7" s="9" t="n">
        <v>54000</v>
      </c>
      <c r="F7" s="4" t="n">
        <f aca="false">C7-D7</f>
        <v>0</v>
      </c>
      <c r="G7" s="4" t="n">
        <v>88942.2</v>
      </c>
    </row>
    <row r="8" customFormat="false" ht="14.25" hidden="false" customHeight="false" outlineLevel="0" collapsed="false">
      <c r="A8" s="4" t="n">
        <v>5</v>
      </c>
      <c r="B8" s="5" t="s">
        <v>13</v>
      </c>
      <c r="C8" s="4" t="n">
        <v>56</v>
      </c>
      <c r="D8" s="9" t="n">
        <v>45</v>
      </c>
      <c r="E8" s="9" t="n">
        <v>40500</v>
      </c>
      <c r="F8" s="4" t="n">
        <f aca="false">C8-D8</f>
        <v>11</v>
      </c>
      <c r="G8" s="4" t="n">
        <v>83012.72</v>
      </c>
    </row>
    <row r="9" customFormat="false" ht="14.25" hidden="false" customHeight="false" outlineLevel="0" collapsed="false">
      <c r="A9" s="4" t="n">
        <v>6</v>
      </c>
      <c r="B9" s="5" t="s">
        <v>14</v>
      </c>
      <c r="C9" s="4" t="n">
        <v>48</v>
      </c>
      <c r="D9" s="9" t="n">
        <v>42</v>
      </c>
      <c r="E9" s="9" t="n">
        <v>37800</v>
      </c>
      <c r="F9" s="4" t="n">
        <f aca="false">C9-D9</f>
        <v>6</v>
      </c>
      <c r="G9" s="4" t="n">
        <v>71153.76</v>
      </c>
    </row>
    <row r="10" customFormat="false" ht="14.25" hidden="false" customHeight="false" outlineLevel="0" collapsed="false">
      <c r="A10" s="4" t="n">
        <v>7</v>
      </c>
      <c r="B10" s="5" t="s">
        <v>15</v>
      </c>
      <c r="C10" s="4" t="n">
        <v>41</v>
      </c>
      <c r="D10" s="9" t="n">
        <v>39</v>
      </c>
      <c r="E10" s="9" t="n">
        <v>35100</v>
      </c>
      <c r="F10" s="4" t="n">
        <f aca="false">C10-D10</f>
        <v>2</v>
      </c>
      <c r="G10" s="4" t="n">
        <v>60777.17</v>
      </c>
    </row>
    <row r="11" customFormat="false" ht="14.25" hidden="false" customHeight="false" outlineLevel="0" collapsed="false">
      <c r="A11" s="4" t="n">
        <v>8</v>
      </c>
      <c r="B11" s="5" t="s">
        <v>16</v>
      </c>
      <c r="C11" s="4" t="n">
        <v>36</v>
      </c>
      <c r="D11" s="9" t="n">
        <v>36</v>
      </c>
      <c r="E11" s="9" t="n">
        <v>32400</v>
      </c>
      <c r="F11" s="4" t="n">
        <f aca="false">C11-D11</f>
        <v>0</v>
      </c>
      <c r="G11" s="4" t="n">
        <v>53365.32</v>
      </c>
    </row>
    <row r="12" customFormat="false" ht="14.25" hidden="false" customHeight="false" outlineLevel="0" collapsed="false">
      <c r="A12" s="4" t="n">
        <v>9</v>
      </c>
      <c r="B12" s="10" t="s">
        <v>17</v>
      </c>
      <c r="C12" s="11" t="n">
        <v>32</v>
      </c>
      <c r="D12" s="12" t="n">
        <v>30</v>
      </c>
      <c r="E12" s="9" t="n">
        <v>27000</v>
      </c>
      <c r="F12" s="4" t="n">
        <f aca="false">C12-D12</f>
        <v>2</v>
      </c>
      <c r="G12" s="4" t="n">
        <v>47435.84</v>
      </c>
    </row>
    <row r="13" customFormat="false" ht="14.25" hidden="false" customHeight="false" outlineLevel="0" collapsed="false">
      <c r="A13" s="4" t="n">
        <v>10</v>
      </c>
      <c r="B13" s="5" t="s">
        <v>18</v>
      </c>
      <c r="C13" s="4" t="n">
        <v>29</v>
      </c>
      <c r="D13" s="9" t="n">
        <v>28</v>
      </c>
      <c r="E13" s="9" t="n">
        <v>25200</v>
      </c>
      <c r="F13" s="4" t="n">
        <f aca="false">C13-D13</f>
        <v>1</v>
      </c>
      <c r="G13" s="4" t="n">
        <v>42988.73</v>
      </c>
    </row>
    <row r="14" customFormat="false" ht="14.25" hidden="false" customHeight="false" outlineLevel="0" collapsed="false">
      <c r="A14" s="4" t="n">
        <v>11</v>
      </c>
      <c r="B14" s="5" t="s">
        <v>19</v>
      </c>
      <c r="C14" s="4" t="n">
        <v>25</v>
      </c>
      <c r="D14" s="9" t="n">
        <v>20</v>
      </c>
      <c r="E14" s="9" t="n">
        <v>18000</v>
      </c>
      <c r="F14" s="4" t="n">
        <f aca="false">C14-D14</f>
        <v>5</v>
      </c>
      <c r="G14" s="4" t="n">
        <v>37059.25</v>
      </c>
    </row>
    <row r="15" customFormat="false" ht="14.25" hidden="false" customHeight="false" outlineLevel="0" collapsed="false">
      <c r="A15" s="4" t="n">
        <v>12</v>
      </c>
      <c r="B15" s="5" t="s">
        <v>20</v>
      </c>
      <c r="C15" s="4" t="n">
        <v>24</v>
      </c>
      <c r="D15" s="9" t="n">
        <v>24</v>
      </c>
      <c r="E15" s="9" t="n">
        <v>21600</v>
      </c>
      <c r="F15" s="4" t="n">
        <f aca="false">C15-D15</f>
        <v>0</v>
      </c>
      <c r="G15" s="4" t="n">
        <v>35576.88</v>
      </c>
    </row>
    <row r="16" customFormat="false" ht="14.25" hidden="false" customHeight="false" outlineLevel="0" collapsed="false">
      <c r="A16" s="4" t="n">
        <v>13</v>
      </c>
      <c r="B16" s="5" t="s">
        <v>21</v>
      </c>
      <c r="C16" s="4" t="n">
        <v>18</v>
      </c>
      <c r="D16" s="9" t="n">
        <v>18</v>
      </c>
      <c r="E16" s="9" t="n">
        <v>16200</v>
      </c>
      <c r="F16" s="4" t="n">
        <f aca="false">C16-D16</f>
        <v>0</v>
      </c>
      <c r="G16" s="4" t="n">
        <v>26682.66</v>
      </c>
    </row>
    <row r="17" customFormat="false" ht="14.25" hidden="false" customHeight="false" outlineLevel="0" collapsed="false">
      <c r="A17" s="4" t="n">
        <v>14</v>
      </c>
      <c r="B17" s="5" t="s">
        <v>22</v>
      </c>
      <c r="C17" s="4" t="n">
        <v>14</v>
      </c>
      <c r="D17" s="9" t="n">
        <v>13</v>
      </c>
      <c r="E17" s="9" t="n">
        <v>11700</v>
      </c>
      <c r="F17" s="4" t="n">
        <f aca="false">C17-D17</f>
        <v>1</v>
      </c>
      <c r="G17" s="4" t="n">
        <v>20753.18</v>
      </c>
    </row>
    <row r="18" customFormat="false" ht="14.25" hidden="false" customHeight="false" outlineLevel="0" collapsed="false">
      <c r="A18" s="4" t="n">
        <v>15</v>
      </c>
      <c r="B18" s="5" t="s">
        <v>23</v>
      </c>
      <c r="C18" s="4" t="n">
        <v>14</v>
      </c>
      <c r="D18" s="9" t="n">
        <v>11</v>
      </c>
      <c r="E18" s="9" t="n">
        <v>9900</v>
      </c>
      <c r="F18" s="4" t="n">
        <f aca="false">C18-D18</f>
        <v>3</v>
      </c>
      <c r="G18" s="4" t="n">
        <v>20753.18</v>
      </c>
    </row>
    <row r="19" customFormat="false" ht="14.25" hidden="false" customHeight="false" outlineLevel="0" collapsed="false">
      <c r="A19" s="4" t="n">
        <v>16</v>
      </c>
      <c r="B19" s="5" t="s">
        <v>24</v>
      </c>
      <c r="C19" s="4" t="n">
        <v>14</v>
      </c>
      <c r="D19" s="9" t="n">
        <v>14</v>
      </c>
      <c r="E19" s="9" t="n">
        <v>12600</v>
      </c>
      <c r="F19" s="4" t="n">
        <f aca="false">C19-D19</f>
        <v>0</v>
      </c>
      <c r="G19" s="4" t="n">
        <v>20753.18</v>
      </c>
    </row>
    <row r="20" customFormat="false" ht="14.25" hidden="false" customHeight="false" outlineLevel="0" collapsed="false">
      <c r="A20" s="4" t="n">
        <v>17</v>
      </c>
      <c r="B20" s="5" t="s">
        <v>25</v>
      </c>
      <c r="C20" s="4" t="n">
        <v>14</v>
      </c>
      <c r="D20" s="9" t="n">
        <v>0</v>
      </c>
      <c r="E20" s="9" t="n">
        <v>0</v>
      </c>
      <c r="F20" s="4" t="n">
        <f aca="false">C20-D20</f>
        <v>14</v>
      </c>
      <c r="G20" s="4" t="n">
        <v>20753.18</v>
      </c>
    </row>
    <row r="21" customFormat="false" ht="14.25" hidden="false" customHeight="false" outlineLevel="0" collapsed="false">
      <c r="A21" s="4" t="n">
        <v>18</v>
      </c>
      <c r="B21" s="5" t="s">
        <v>26</v>
      </c>
      <c r="C21" s="4" t="n">
        <v>13</v>
      </c>
      <c r="D21" s="9" t="n">
        <v>10</v>
      </c>
      <c r="E21" s="9" t="n">
        <v>9000</v>
      </c>
      <c r="F21" s="4" t="n">
        <f aca="false">C21-D21</f>
        <v>3</v>
      </c>
      <c r="G21" s="4" t="n">
        <v>19270.81</v>
      </c>
    </row>
    <row r="22" customFormat="false" ht="14.25" hidden="false" customHeight="false" outlineLevel="0" collapsed="false">
      <c r="A22" s="4" t="n">
        <v>19</v>
      </c>
      <c r="B22" s="5" t="s">
        <v>27</v>
      </c>
      <c r="C22" s="4" t="n">
        <v>13</v>
      </c>
      <c r="D22" s="9" t="n">
        <v>12</v>
      </c>
      <c r="E22" s="9" t="n">
        <v>10800</v>
      </c>
      <c r="F22" s="4" t="n">
        <f aca="false">C22-D22</f>
        <v>1</v>
      </c>
      <c r="G22" s="4" t="n">
        <v>19270.81</v>
      </c>
    </row>
    <row r="23" customFormat="false" ht="14.25" hidden="false" customHeight="false" outlineLevel="0" collapsed="false">
      <c r="A23" s="4" t="n">
        <v>20</v>
      </c>
      <c r="B23" s="5" t="s">
        <v>28</v>
      </c>
      <c r="C23" s="4" t="n">
        <v>12</v>
      </c>
      <c r="D23" s="9" t="n">
        <v>12</v>
      </c>
      <c r="E23" s="9" t="n">
        <v>10800</v>
      </c>
      <c r="F23" s="4" t="n">
        <f aca="false">C23-D23</f>
        <v>0</v>
      </c>
      <c r="G23" s="4" t="n">
        <v>17788.44</v>
      </c>
    </row>
    <row r="24" customFormat="false" ht="14.25" hidden="false" customHeight="false" outlineLevel="0" collapsed="false">
      <c r="A24" s="4" t="n">
        <v>21</v>
      </c>
      <c r="B24" s="5" t="s">
        <v>29</v>
      </c>
      <c r="C24" s="4" t="n">
        <v>11</v>
      </c>
      <c r="D24" s="9" t="n">
        <v>10</v>
      </c>
      <c r="E24" s="9" t="n">
        <v>9000</v>
      </c>
      <c r="F24" s="4" t="n">
        <f aca="false">C24-D24</f>
        <v>1</v>
      </c>
      <c r="G24" s="4" t="n">
        <v>16306.07</v>
      </c>
    </row>
    <row r="25" customFormat="false" ht="14.25" hidden="false" customHeight="false" outlineLevel="0" collapsed="false">
      <c r="A25" s="4" t="n">
        <v>22</v>
      </c>
      <c r="B25" s="5" t="s">
        <v>30</v>
      </c>
      <c r="C25" s="4" t="n">
        <v>11</v>
      </c>
      <c r="D25" s="9" t="n">
        <v>11</v>
      </c>
      <c r="E25" s="9" t="n">
        <v>9900</v>
      </c>
      <c r="F25" s="4" t="n">
        <f aca="false">C25-D25</f>
        <v>0</v>
      </c>
      <c r="G25" s="4" t="n">
        <v>16306.07</v>
      </c>
    </row>
    <row r="26" customFormat="false" ht="14.25" hidden="false" customHeight="false" outlineLevel="0" collapsed="false">
      <c r="A26" s="4" t="n">
        <v>23</v>
      </c>
      <c r="B26" s="5" t="s">
        <v>31</v>
      </c>
      <c r="C26" s="4" t="n">
        <v>11</v>
      </c>
      <c r="D26" s="9" t="n">
        <v>11</v>
      </c>
      <c r="E26" s="9" t="n">
        <v>9900</v>
      </c>
      <c r="F26" s="4" t="n">
        <f aca="false">C26-D26</f>
        <v>0</v>
      </c>
      <c r="G26" s="4" t="n">
        <v>16306.07</v>
      </c>
    </row>
    <row r="27" customFormat="false" ht="14.25" hidden="false" customHeight="false" outlineLevel="0" collapsed="false">
      <c r="A27" s="4" t="n">
        <v>24</v>
      </c>
      <c r="B27" s="5" t="s">
        <v>32</v>
      </c>
      <c r="C27" s="4" t="n">
        <v>10</v>
      </c>
      <c r="D27" s="9" t="n">
        <v>10</v>
      </c>
      <c r="E27" s="9" t="n">
        <v>9000</v>
      </c>
      <c r="F27" s="4" t="n">
        <f aca="false">C27-D27</f>
        <v>0</v>
      </c>
      <c r="G27" s="4" t="n">
        <v>14823.7</v>
      </c>
    </row>
    <row r="28" customFormat="false" ht="14.25" hidden="false" customHeight="false" outlineLevel="0" collapsed="false">
      <c r="A28" s="4" t="n">
        <v>25</v>
      </c>
      <c r="B28" s="5" t="s">
        <v>33</v>
      </c>
      <c r="C28" s="4" t="n">
        <v>10</v>
      </c>
      <c r="D28" s="9" t="n">
        <v>8</v>
      </c>
      <c r="E28" s="9" t="n">
        <v>7200</v>
      </c>
      <c r="F28" s="4" t="n">
        <f aca="false">C28-D28</f>
        <v>2</v>
      </c>
      <c r="G28" s="4" t="n">
        <v>14823.7</v>
      </c>
    </row>
    <row r="29" customFormat="false" ht="14.25" hidden="false" customHeight="false" outlineLevel="0" collapsed="false">
      <c r="A29" s="4" t="n">
        <v>26</v>
      </c>
      <c r="B29" s="5" t="s">
        <v>34</v>
      </c>
      <c r="C29" s="4" t="n">
        <v>10</v>
      </c>
      <c r="D29" s="9" t="n">
        <v>8</v>
      </c>
      <c r="E29" s="9" t="n">
        <v>7200</v>
      </c>
      <c r="F29" s="4" t="n">
        <f aca="false">C29-D29</f>
        <v>2</v>
      </c>
      <c r="G29" s="4" t="n">
        <v>14823.7</v>
      </c>
    </row>
    <row r="30" customFormat="false" ht="14.25" hidden="false" customHeight="false" outlineLevel="0" collapsed="false">
      <c r="A30" s="4" t="n">
        <v>27</v>
      </c>
      <c r="B30" s="5" t="s">
        <v>35</v>
      </c>
      <c r="C30" s="4" t="n">
        <v>9</v>
      </c>
      <c r="D30" s="9" t="n">
        <v>0</v>
      </c>
      <c r="E30" s="9" t="n">
        <v>0</v>
      </c>
      <c r="F30" s="4" t="n">
        <f aca="false">C30-D30</f>
        <v>9</v>
      </c>
      <c r="G30" s="4" t="n">
        <v>13341.33</v>
      </c>
    </row>
    <row r="31" customFormat="false" ht="14.25" hidden="false" customHeight="false" outlineLevel="0" collapsed="false">
      <c r="A31" s="4" t="n">
        <v>28</v>
      </c>
      <c r="B31" s="5" t="s">
        <v>36</v>
      </c>
      <c r="C31" s="4" t="n">
        <v>9</v>
      </c>
      <c r="D31" s="9" t="n">
        <v>9</v>
      </c>
      <c r="E31" s="9" t="n">
        <v>8100</v>
      </c>
      <c r="F31" s="4" t="n">
        <f aca="false">C31-D31</f>
        <v>0</v>
      </c>
      <c r="G31" s="4" t="n">
        <v>13341.33</v>
      </c>
    </row>
    <row r="32" customFormat="false" ht="14.25" hidden="false" customHeight="false" outlineLevel="0" collapsed="false">
      <c r="A32" s="4" t="n">
        <v>29</v>
      </c>
      <c r="B32" s="5" t="s">
        <v>37</v>
      </c>
      <c r="C32" s="4" t="n">
        <v>9</v>
      </c>
      <c r="D32" s="9" t="n">
        <v>8</v>
      </c>
      <c r="E32" s="9" t="n">
        <v>7200</v>
      </c>
      <c r="F32" s="4" t="n">
        <f aca="false">C32-D32</f>
        <v>1</v>
      </c>
      <c r="G32" s="4" t="n">
        <v>13341.33</v>
      </c>
    </row>
    <row r="33" customFormat="false" ht="14.25" hidden="false" customHeight="false" outlineLevel="0" collapsed="false">
      <c r="A33" s="4" t="n">
        <v>30</v>
      </c>
      <c r="B33" s="5" t="s">
        <v>38</v>
      </c>
      <c r="C33" s="4" t="n">
        <v>8</v>
      </c>
      <c r="D33" s="9" t="n">
        <v>8</v>
      </c>
      <c r="E33" s="9" t="n">
        <v>7200</v>
      </c>
      <c r="F33" s="4" t="n">
        <f aca="false">C33-D33</f>
        <v>0</v>
      </c>
      <c r="G33" s="4" t="n">
        <v>11858.96</v>
      </c>
    </row>
    <row r="34" customFormat="false" ht="14.25" hidden="false" customHeight="false" outlineLevel="0" collapsed="false">
      <c r="A34" s="4" t="n">
        <v>31</v>
      </c>
      <c r="B34" s="5" t="s">
        <v>39</v>
      </c>
      <c r="C34" s="4" t="n">
        <v>8</v>
      </c>
      <c r="D34" s="9" t="n">
        <v>6</v>
      </c>
      <c r="E34" s="9" t="n">
        <v>5400</v>
      </c>
      <c r="F34" s="4" t="n">
        <f aca="false">C34-D34</f>
        <v>2</v>
      </c>
      <c r="G34" s="4" t="n">
        <v>11858.96</v>
      </c>
    </row>
    <row r="35" customFormat="false" ht="14.25" hidden="false" customHeight="false" outlineLevel="0" collapsed="false">
      <c r="A35" s="4" t="n">
        <v>32</v>
      </c>
      <c r="B35" s="5" t="s">
        <v>40</v>
      </c>
      <c r="C35" s="4" t="n">
        <v>8</v>
      </c>
      <c r="D35" s="9" t="n">
        <v>7</v>
      </c>
      <c r="E35" s="9" t="n">
        <v>6300</v>
      </c>
      <c r="F35" s="4" t="n">
        <f aca="false">C35-D35</f>
        <v>1</v>
      </c>
      <c r="G35" s="4" t="n">
        <v>11858.96</v>
      </c>
    </row>
    <row r="36" customFormat="false" ht="14.25" hidden="false" customHeight="false" outlineLevel="0" collapsed="false">
      <c r="A36" s="4" t="n">
        <v>33</v>
      </c>
      <c r="B36" s="5" t="s">
        <v>41</v>
      </c>
      <c r="C36" s="4" t="n">
        <v>7</v>
      </c>
      <c r="D36" s="9" t="n">
        <v>6</v>
      </c>
      <c r="E36" s="9" t="n">
        <v>5400</v>
      </c>
      <c r="F36" s="4" t="n">
        <f aca="false">C36-D36</f>
        <v>1</v>
      </c>
      <c r="G36" s="4" t="n">
        <v>10376.59</v>
      </c>
    </row>
    <row r="37" customFormat="false" ht="14.25" hidden="false" customHeight="false" outlineLevel="0" collapsed="false">
      <c r="A37" s="4" t="n">
        <v>34</v>
      </c>
      <c r="B37" s="5" t="s">
        <v>42</v>
      </c>
      <c r="C37" s="4" t="n">
        <v>7</v>
      </c>
      <c r="D37" s="9" t="n">
        <v>6</v>
      </c>
      <c r="E37" s="9" t="n">
        <v>5400</v>
      </c>
      <c r="F37" s="4" t="n">
        <f aca="false">C37-D37</f>
        <v>1</v>
      </c>
      <c r="G37" s="4" t="n">
        <v>10376.59</v>
      </c>
    </row>
    <row r="38" customFormat="false" ht="14.25" hidden="false" customHeight="false" outlineLevel="0" collapsed="false">
      <c r="A38" s="4" t="n">
        <v>35</v>
      </c>
      <c r="B38" s="5" t="s">
        <v>43</v>
      </c>
      <c r="C38" s="4" t="n">
        <v>7</v>
      </c>
      <c r="D38" s="9" t="n">
        <v>7</v>
      </c>
      <c r="E38" s="9" t="n">
        <v>6300</v>
      </c>
      <c r="F38" s="4" t="n">
        <f aca="false">C38-D38</f>
        <v>0</v>
      </c>
      <c r="G38" s="4" t="n">
        <v>10376.59</v>
      </c>
    </row>
    <row r="39" customFormat="false" ht="14.25" hidden="false" customHeight="false" outlineLevel="0" collapsed="false">
      <c r="A39" s="4" t="n">
        <v>36</v>
      </c>
      <c r="B39" s="5" t="s">
        <v>44</v>
      </c>
      <c r="C39" s="4" t="n">
        <v>6</v>
      </c>
      <c r="D39" s="9" t="n">
        <v>6</v>
      </c>
      <c r="E39" s="9" t="n">
        <v>5400</v>
      </c>
      <c r="F39" s="4" t="n">
        <f aca="false">C39-D39</f>
        <v>0</v>
      </c>
      <c r="G39" s="4" t="n">
        <v>8894.22</v>
      </c>
    </row>
    <row r="40" customFormat="false" ht="14.25" hidden="false" customHeight="false" outlineLevel="0" collapsed="false">
      <c r="A40" s="4" t="n">
        <v>37</v>
      </c>
      <c r="B40" s="5" t="s">
        <v>45</v>
      </c>
      <c r="C40" s="4" t="n">
        <v>6</v>
      </c>
      <c r="D40" s="9" t="n">
        <v>6</v>
      </c>
      <c r="E40" s="9" t="n">
        <v>5400</v>
      </c>
      <c r="F40" s="4" t="n">
        <f aca="false">C40-D40</f>
        <v>0</v>
      </c>
      <c r="G40" s="4" t="n">
        <v>8894.22</v>
      </c>
    </row>
    <row r="41" customFormat="false" ht="14.25" hidden="false" customHeight="false" outlineLevel="0" collapsed="false">
      <c r="A41" s="4" t="n">
        <v>38</v>
      </c>
      <c r="B41" s="5" t="s">
        <v>46</v>
      </c>
      <c r="C41" s="4" t="n">
        <v>6</v>
      </c>
      <c r="D41" s="9" t="n">
        <v>6</v>
      </c>
      <c r="E41" s="9" t="n">
        <v>5400</v>
      </c>
      <c r="F41" s="4" t="n">
        <f aca="false">C41-D41</f>
        <v>0</v>
      </c>
      <c r="G41" s="4" t="n">
        <v>8894.22</v>
      </c>
    </row>
    <row r="42" customFormat="false" ht="14.25" hidden="false" customHeight="false" outlineLevel="0" collapsed="false">
      <c r="A42" s="4" t="n">
        <v>39</v>
      </c>
      <c r="B42" s="5" t="s">
        <v>47</v>
      </c>
      <c r="C42" s="4" t="n">
        <v>6</v>
      </c>
      <c r="D42" s="9" t="n">
        <v>0</v>
      </c>
      <c r="E42" s="9" t="n">
        <v>0</v>
      </c>
      <c r="F42" s="4" t="n">
        <f aca="false">C42-D42</f>
        <v>6</v>
      </c>
      <c r="G42" s="4" t="n">
        <v>8894.22</v>
      </c>
    </row>
    <row r="43" customFormat="false" ht="14.25" hidden="false" customHeight="false" outlineLevel="0" collapsed="false">
      <c r="A43" s="4" t="n">
        <v>40</v>
      </c>
      <c r="B43" s="5" t="s">
        <v>48</v>
      </c>
      <c r="C43" s="4" t="n">
        <v>6</v>
      </c>
      <c r="D43" s="9" t="n">
        <v>5</v>
      </c>
      <c r="E43" s="9" t="n">
        <v>4500</v>
      </c>
      <c r="F43" s="4" t="n">
        <f aca="false">C43-D43</f>
        <v>1</v>
      </c>
      <c r="G43" s="4" t="n">
        <v>8894.22</v>
      </c>
    </row>
    <row r="44" customFormat="false" ht="14.25" hidden="false" customHeight="false" outlineLevel="0" collapsed="false">
      <c r="A44" s="4" t="n">
        <v>41</v>
      </c>
      <c r="B44" s="5" t="s">
        <v>49</v>
      </c>
      <c r="C44" s="4" t="n">
        <v>6</v>
      </c>
      <c r="D44" s="9" t="n">
        <v>6</v>
      </c>
      <c r="E44" s="9" t="n">
        <v>5400</v>
      </c>
      <c r="F44" s="4" t="n">
        <f aca="false">C44-D44</f>
        <v>0</v>
      </c>
      <c r="G44" s="4" t="n">
        <v>8894.22</v>
      </c>
    </row>
    <row r="45" customFormat="false" ht="14.25" hidden="false" customHeight="false" outlineLevel="0" collapsed="false">
      <c r="A45" s="4" t="n">
        <v>42</v>
      </c>
      <c r="B45" s="5" t="s">
        <v>50</v>
      </c>
      <c r="C45" s="4" t="n">
        <v>6</v>
      </c>
      <c r="D45" s="9" t="n">
        <v>5</v>
      </c>
      <c r="E45" s="9" t="n">
        <v>4500</v>
      </c>
      <c r="F45" s="4" t="n">
        <f aca="false">C45-D45</f>
        <v>1</v>
      </c>
      <c r="G45" s="4" t="n">
        <v>8894.22</v>
      </c>
    </row>
    <row r="46" customFormat="false" ht="14.25" hidden="false" customHeight="false" outlineLevel="0" collapsed="false">
      <c r="A46" s="4" t="n">
        <v>43</v>
      </c>
      <c r="B46" s="5" t="s">
        <v>51</v>
      </c>
      <c r="C46" s="4" t="n">
        <v>5</v>
      </c>
      <c r="D46" s="9" t="n">
        <v>4</v>
      </c>
      <c r="E46" s="9" t="n">
        <v>3600</v>
      </c>
      <c r="F46" s="4" t="n">
        <f aca="false">C46-D46</f>
        <v>1</v>
      </c>
      <c r="G46" s="4" t="n">
        <v>7411.85</v>
      </c>
    </row>
    <row r="47" customFormat="false" ht="14.25" hidden="false" customHeight="false" outlineLevel="0" collapsed="false">
      <c r="A47" s="4" t="n">
        <v>44</v>
      </c>
      <c r="B47" s="5" t="s">
        <v>52</v>
      </c>
      <c r="C47" s="4" t="n">
        <v>5</v>
      </c>
      <c r="D47" s="9" t="n">
        <v>5</v>
      </c>
      <c r="E47" s="9" t="n">
        <v>4500</v>
      </c>
      <c r="F47" s="4" t="n">
        <f aca="false">C47-D47</f>
        <v>0</v>
      </c>
      <c r="G47" s="4" t="n">
        <v>7411.85</v>
      </c>
    </row>
    <row r="48" customFormat="false" ht="14.25" hidden="false" customHeight="false" outlineLevel="0" collapsed="false">
      <c r="A48" s="4" t="n">
        <v>45</v>
      </c>
      <c r="B48" s="5" t="s">
        <v>53</v>
      </c>
      <c r="C48" s="4" t="n">
        <v>5</v>
      </c>
      <c r="D48" s="9" t="n">
        <v>5</v>
      </c>
      <c r="E48" s="9" t="n">
        <v>4500</v>
      </c>
      <c r="F48" s="4" t="n">
        <f aca="false">C48-D48</f>
        <v>0</v>
      </c>
      <c r="G48" s="4" t="n">
        <v>7411.85</v>
      </c>
    </row>
    <row r="49" customFormat="false" ht="14.25" hidden="false" customHeight="false" outlineLevel="0" collapsed="false">
      <c r="A49" s="4" t="n">
        <v>46</v>
      </c>
      <c r="B49" s="5" t="s">
        <v>54</v>
      </c>
      <c r="C49" s="4" t="n">
        <v>5</v>
      </c>
      <c r="D49" s="9" t="n">
        <v>4</v>
      </c>
      <c r="E49" s="9" t="n">
        <v>3600</v>
      </c>
      <c r="F49" s="4" t="n">
        <f aca="false">C49-D49</f>
        <v>1</v>
      </c>
      <c r="G49" s="4" t="n">
        <v>7411.85</v>
      </c>
    </row>
    <row r="50" customFormat="false" ht="14.25" hidden="false" customHeight="false" outlineLevel="0" collapsed="false">
      <c r="A50" s="4" t="n">
        <v>47</v>
      </c>
      <c r="B50" s="5" t="s">
        <v>55</v>
      </c>
      <c r="C50" s="4" t="n">
        <v>5</v>
      </c>
      <c r="D50" s="9" t="n">
        <v>5</v>
      </c>
      <c r="E50" s="9" t="n">
        <v>4500</v>
      </c>
      <c r="F50" s="4" t="n">
        <f aca="false">C50-D50</f>
        <v>0</v>
      </c>
      <c r="G50" s="4" t="n">
        <v>7411.85</v>
      </c>
    </row>
    <row r="51" customFormat="false" ht="14.25" hidden="false" customHeight="false" outlineLevel="0" collapsed="false">
      <c r="A51" s="4" t="n">
        <v>48</v>
      </c>
      <c r="B51" s="5" t="s">
        <v>56</v>
      </c>
      <c r="C51" s="4" t="n">
        <v>5</v>
      </c>
      <c r="D51" s="9" t="n">
        <v>5</v>
      </c>
      <c r="E51" s="9" t="n">
        <v>4500</v>
      </c>
      <c r="F51" s="4" t="n">
        <f aca="false">C51-D51</f>
        <v>0</v>
      </c>
      <c r="G51" s="4" t="n">
        <v>7411.85</v>
      </c>
    </row>
    <row r="52" customFormat="false" ht="14.25" hidden="false" customHeight="false" outlineLevel="0" collapsed="false">
      <c r="A52" s="4" t="n">
        <v>49</v>
      </c>
      <c r="B52" s="5" t="s">
        <v>57</v>
      </c>
      <c r="C52" s="4" t="n">
        <v>5</v>
      </c>
      <c r="D52" s="9" t="n">
        <v>3</v>
      </c>
      <c r="E52" s="9" t="n">
        <v>2700</v>
      </c>
      <c r="F52" s="4" t="n">
        <f aca="false">C52-D52</f>
        <v>2</v>
      </c>
      <c r="G52" s="4" t="n">
        <v>7411.85</v>
      </c>
    </row>
    <row r="53" customFormat="false" ht="14.25" hidden="false" customHeight="false" outlineLevel="0" collapsed="false">
      <c r="A53" s="4" t="n">
        <v>50</v>
      </c>
      <c r="B53" s="5" t="s">
        <v>58</v>
      </c>
      <c r="C53" s="4" t="n">
        <v>5</v>
      </c>
      <c r="D53" s="9" t="n">
        <v>5</v>
      </c>
      <c r="E53" s="9" t="n">
        <v>4500</v>
      </c>
      <c r="F53" s="4" t="n">
        <f aca="false">C53-D53</f>
        <v>0</v>
      </c>
      <c r="G53" s="4" t="n">
        <v>7411.85</v>
      </c>
    </row>
    <row r="54" customFormat="false" ht="14.25" hidden="false" customHeight="false" outlineLevel="0" collapsed="false">
      <c r="A54" s="4" t="n">
        <v>51</v>
      </c>
      <c r="B54" s="5" t="s">
        <v>59</v>
      </c>
      <c r="C54" s="4" t="n">
        <v>4</v>
      </c>
      <c r="D54" s="9" t="n">
        <v>4</v>
      </c>
      <c r="E54" s="9" t="n">
        <v>3600</v>
      </c>
      <c r="F54" s="4" t="n">
        <f aca="false">C54-D54</f>
        <v>0</v>
      </c>
      <c r="G54" s="4" t="n">
        <v>5929.48</v>
      </c>
    </row>
    <row r="55" customFormat="false" ht="14.25" hidden="false" customHeight="false" outlineLevel="0" collapsed="false">
      <c r="A55" s="4" t="n">
        <v>52</v>
      </c>
      <c r="B55" s="5" t="s">
        <v>60</v>
      </c>
      <c r="C55" s="4" t="n">
        <v>4</v>
      </c>
      <c r="D55" s="9" t="n">
        <v>1</v>
      </c>
      <c r="E55" s="9" t="n">
        <v>900</v>
      </c>
      <c r="F55" s="4" t="n">
        <f aca="false">C55-D55</f>
        <v>3</v>
      </c>
      <c r="G55" s="4" t="n">
        <v>5929.48</v>
      </c>
    </row>
    <row r="56" customFormat="false" ht="14.25" hidden="false" customHeight="false" outlineLevel="0" collapsed="false">
      <c r="A56" s="4" t="n">
        <v>53</v>
      </c>
      <c r="B56" s="5" t="s">
        <v>61</v>
      </c>
      <c r="C56" s="4" t="n">
        <v>4</v>
      </c>
      <c r="D56" s="9" t="n">
        <v>4</v>
      </c>
      <c r="E56" s="9" t="n">
        <v>3600</v>
      </c>
      <c r="F56" s="4" t="n">
        <f aca="false">C56-D56</f>
        <v>0</v>
      </c>
      <c r="G56" s="4" t="n">
        <v>5929.48</v>
      </c>
    </row>
    <row r="57" customFormat="false" ht="14.25" hidden="false" customHeight="false" outlineLevel="0" collapsed="false">
      <c r="A57" s="4" t="n">
        <v>54</v>
      </c>
      <c r="B57" s="5" t="s">
        <v>62</v>
      </c>
      <c r="C57" s="4" t="n">
        <v>4</v>
      </c>
      <c r="D57" s="9" t="n">
        <v>4</v>
      </c>
      <c r="E57" s="9" t="n">
        <v>3600</v>
      </c>
      <c r="F57" s="4" t="n">
        <f aca="false">C57-D57</f>
        <v>0</v>
      </c>
      <c r="G57" s="4" t="n">
        <v>5929.48</v>
      </c>
    </row>
    <row r="58" customFormat="false" ht="14.25" hidden="false" customHeight="false" outlineLevel="0" collapsed="false">
      <c r="A58" s="4" t="n">
        <v>55</v>
      </c>
      <c r="B58" s="5" t="s">
        <v>63</v>
      </c>
      <c r="C58" s="4" t="n">
        <v>4</v>
      </c>
      <c r="D58" s="9" t="n">
        <v>3</v>
      </c>
      <c r="E58" s="9" t="n">
        <v>2700</v>
      </c>
      <c r="F58" s="4" t="n">
        <f aca="false">C58-D58</f>
        <v>1</v>
      </c>
      <c r="G58" s="4" t="n">
        <v>5929.48</v>
      </c>
    </row>
    <row r="59" customFormat="false" ht="14.25" hidden="false" customHeight="false" outlineLevel="0" collapsed="false">
      <c r="A59" s="4" t="n">
        <v>56</v>
      </c>
      <c r="B59" s="5" t="s">
        <v>64</v>
      </c>
      <c r="C59" s="4" t="n">
        <v>4</v>
      </c>
      <c r="D59" s="9" t="n">
        <v>4</v>
      </c>
      <c r="E59" s="9" t="n">
        <v>3600</v>
      </c>
      <c r="F59" s="4" t="n">
        <f aca="false">C59-D59</f>
        <v>0</v>
      </c>
      <c r="G59" s="4" t="n">
        <v>5929.48</v>
      </c>
    </row>
    <row r="60" customFormat="false" ht="14.25" hidden="false" customHeight="false" outlineLevel="0" collapsed="false">
      <c r="A60" s="4" t="n">
        <v>57</v>
      </c>
      <c r="B60" s="5" t="s">
        <v>65</v>
      </c>
      <c r="C60" s="4" t="n">
        <v>4</v>
      </c>
      <c r="D60" s="9" t="n">
        <v>3</v>
      </c>
      <c r="E60" s="9" t="n">
        <v>2700</v>
      </c>
      <c r="F60" s="4" t="n">
        <f aca="false">C60-D60</f>
        <v>1</v>
      </c>
      <c r="G60" s="4" t="n">
        <v>5929.48</v>
      </c>
    </row>
    <row r="61" customFormat="false" ht="14.25" hidden="false" customHeight="false" outlineLevel="0" collapsed="false">
      <c r="A61" s="4" t="n">
        <v>58</v>
      </c>
      <c r="B61" s="5" t="s">
        <v>66</v>
      </c>
      <c r="C61" s="4" t="n">
        <v>4</v>
      </c>
      <c r="D61" s="9" t="n">
        <v>3</v>
      </c>
      <c r="E61" s="9" t="n">
        <v>2700</v>
      </c>
      <c r="F61" s="4" t="n">
        <f aca="false">C61-D61</f>
        <v>1</v>
      </c>
      <c r="G61" s="4" t="n">
        <v>5929.48</v>
      </c>
    </row>
    <row r="62" customFormat="false" ht="14.25" hidden="false" customHeight="false" outlineLevel="0" collapsed="false">
      <c r="A62" s="4" t="n">
        <v>59</v>
      </c>
      <c r="B62" s="5" t="s">
        <v>67</v>
      </c>
      <c r="C62" s="4" t="n">
        <v>3</v>
      </c>
      <c r="D62" s="9" t="n">
        <v>0</v>
      </c>
      <c r="E62" s="9" t="n">
        <v>0</v>
      </c>
      <c r="F62" s="4" t="n">
        <f aca="false">C62-D62</f>
        <v>3</v>
      </c>
      <c r="G62" s="4" t="n">
        <v>4447.11</v>
      </c>
    </row>
    <row r="63" customFormat="false" ht="14.25" hidden="false" customHeight="false" outlineLevel="0" collapsed="false">
      <c r="A63" s="4" t="n">
        <v>60</v>
      </c>
      <c r="B63" s="5" t="s">
        <v>68</v>
      </c>
      <c r="C63" s="4" t="n">
        <v>3</v>
      </c>
      <c r="D63" s="9" t="n">
        <v>2</v>
      </c>
      <c r="E63" s="9" t="n">
        <v>1800</v>
      </c>
      <c r="F63" s="4" t="n">
        <f aca="false">C63-D63</f>
        <v>1</v>
      </c>
      <c r="G63" s="4" t="n">
        <v>4447.11</v>
      </c>
    </row>
    <row r="64" customFormat="false" ht="14.25" hidden="false" customHeight="false" outlineLevel="0" collapsed="false">
      <c r="A64" s="4" t="n">
        <v>61</v>
      </c>
      <c r="B64" s="5" t="s">
        <v>69</v>
      </c>
      <c r="C64" s="4" t="n">
        <v>3</v>
      </c>
      <c r="D64" s="9" t="n">
        <v>3</v>
      </c>
      <c r="E64" s="9" t="n">
        <v>2700</v>
      </c>
      <c r="F64" s="4" t="n">
        <f aca="false">C64-D64</f>
        <v>0</v>
      </c>
      <c r="G64" s="4" t="n">
        <v>4447.11</v>
      </c>
    </row>
    <row r="65" customFormat="false" ht="14.25" hidden="false" customHeight="false" outlineLevel="0" collapsed="false">
      <c r="A65" s="4" t="n">
        <v>62</v>
      </c>
      <c r="B65" s="5" t="s">
        <v>70</v>
      </c>
      <c r="C65" s="4" t="n">
        <v>3</v>
      </c>
      <c r="D65" s="9" t="n">
        <v>3</v>
      </c>
      <c r="E65" s="9" t="n">
        <v>2700</v>
      </c>
      <c r="F65" s="4" t="n">
        <f aca="false">C65-D65</f>
        <v>0</v>
      </c>
      <c r="G65" s="4" t="n">
        <v>4447.11</v>
      </c>
    </row>
    <row r="66" customFormat="false" ht="14.25" hidden="false" customHeight="false" outlineLevel="0" collapsed="false">
      <c r="A66" s="4" t="n">
        <v>63</v>
      </c>
      <c r="B66" s="5" t="s">
        <v>71</v>
      </c>
      <c r="C66" s="4" t="n">
        <v>3</v>
      </c>
      <c r="D66" s="9" t="n">
        <v>0</v>
      </c>
      <c r="E66" s="9" t="n">
        <v>0</v>
      </c>
      <c r="F66" s="4" t="n">
        <f aca="false">C66-D66</f>
        <v>3</v>
      </c>
      <c r="G66" s="4" t="n">
        <v>4447.11</v>
      </c>
    </row>
    <row r="67" customFormat="false" ht="14.25" hidden="false" customHeight="false" outlineLevel="0" collapsed="false">
      <c r="A67" s="4" t="n">
        <v>64</v>
      </c>
      <c r="B67" s="5" t="s">
        <v>72</v>
      </c>
      <c r="C67" s="4" t="n">
        <v>3</v>
      </c>
      <c r="D67" s="9" t="n">
        <v>3</v>
      </c>
      <c r="E67" s="9" t="n">
        <v>2700</v>
      </c>
      <c r="F67" s="4" t="n">
        <f aca="false">C67-D67</f>
        <v>0</v>
      </c>
      <c r="G67" s="4" t="n">
        <v>4447.11</v>
      </c>
    </row>
    <row r="68" customFormat="false" ht="14.25" hidden="false" customHeight="false" outlineLevel="0" collapsed="false">
      <c r="A68" s="4" t="n">
        <v>65</v>
      </c>
      <c r="B68" s="5" t="s">
        <v>73</v>
      </c>
      <c r="C68" s="4" t="n">
        <v>3</v>
      </c>
      <c r="D68" s="9" t="n">
        <v>3</v>
      </c>
      <c r="E68" s="9" t="n">
        <v>2700</v>
      </c>
      <c r="F68" s="4" t="n">
        <f aca="false">C68-D68</f>
        <v>0</v>
      </c>
      <c r="G68" s="4" t="n">
        <v>4447.11</v>
      </c>
    </row>
    <row r="69" customFormat="false" ht="14.25" hidden="false" customHeight="false" outlineLevel="0" collapsed="false">
      <c r="A69" s="4" t="n">
        <v>66</v>
      </c>
      <c r="B69" s="5" t="s">
        <v>74</v>
      </c>
      <c r="C69" s="4" t="n">
        <v>3</v>
      </c>
      <c r="D69" s="9" t="n">
        <v>3</v>
      </c>
      <c r="E69" s="9" t="n">
        <v>2700</v>
      </c>
      <c r="F69" s="4" t="n">
        <f aca="false">C69-D69</f>
        <v>0</v>
      </c>
      <c r="G69" s="4" t="n">
        <v>4447.11</v>
      </c>
    </row>
    <row r="70" customFormat="false" ht="14.25" hidden="false" customHeight="false" outlineLevel="0" collapsed="false">
      <c r="A70" s="4" t="n">
        <v>67</v>
      </c>
      <c r="B70" s="5" t="s">
        <v>75</v>
      </c>
      <c r="C70" s="4" t="n">
        <v>3</v>
      </c>
      <c r="D70" s="9" t="n">
        <v>2</v>
      </c>
      <c r="E70" s="9" t="n">
        <v>1800</v>
      </c>
      <c r="F70" s="4" t="n">
        <f aca="false">C70-D70</f>
        <v>1</v>
      </c>
      <c r="G70" s="4" t="n">
        <v>4447.11</v>
      </c>
    </row>
    <row r="71" customFormat="false" ht="14.25" hidden="false" customHeight="false" outlineLevel="0" collapsed="false">
      <c r="A71" s="4" t="n">
        <v>68</v>
      </c>
      <c r="B71" s="5" t="s">
        <v>76</v>
      </c>
      <c r="C71" s="4" t="n">
        <v>3</v>
      </c>
      <c r="D71" s="9" t="n">
        <v>3</v>
      </c>
      <c r="E71" s="9" t="n">
        <v>2700</v>
      </c>
      <c r="F71" s="4" t="n">
        <f aca="false">C71-D71</f>
        <v>0</v>
      </c>
      <c r="G71" s="4" t="n">
        <v>4447.11</v>
      </c>
    </row>
    <row r="72" customFormat="false" ht="14.25" hidden="false" customHeight="false" outlineLevel="0" collapsed="false">
      <c r="A72" s="4" t="n">
        <v>69</v>
      </c>
      <c r="B72" s="5" t="s">
        <v>77</v>
      </c>
      <c r="C72" s="4" t="n">
        <v>3</v>
      </c>
      <c r="D72" s="9" t="n">
        <v>3</v>
      </c>
      <c r="E72" s="9" t="n">
        <v>2700</v>
      </c>
      <c r="F72" s="4" t="n">
        <f aca="false">C72-D72</f>
        <v>0</v>
      </c>
      <c r="G72" s="4" t="n">
        <v>4447.11</v>
      </c>
    </row>
    <row r="73" customFormat="false" ht="14.25" hidden="false" customHeight="false" outlineLevel="0" collapsed="false">
      <c r="A73" s="4" t="n">
        <v>70</v>
      </c>
      <c r="B73" s="5" t="s">
        <v>78</v>
      </c>
      <c r="C73" s="4" t="n">
        <v>3</v>
      </c>
      <c r="D73" s="9" t="n">
        <v>3</v>
      </c>
      <c r="E73" s="9" t="n">
        <v>2700</v>
      </c>
      <c r="F73" s="4" t="n">
        <f aca="false">C73-D73</f>
        <v>0</v>
      </c>
      <c r="G73" s="4" t="n">
        <v>4447.11</v>
      </c>
    </row>
    <row r="74" customFormat="false" ht="14.25" hidden="false" customHeight="false" outlineLevel="0" collapsed="false">
      <c r="A74" s="4" t="n">
        <v>71</v>
      </c>
      <c r="B74" s="5" t="s">
        <v>79</v>
      </c>
      <c r="C74" s="4" t="n">
        <v>3</v>
      </c>
      <c r="D74" s="9" t="n">
        <v>3</v>
      </c>
      <c r="E74" s="9" t="n">
        <v>2700</v>
      </c>
      <c r="F74" s="4" t="n">
        <f aca="false">C74-D74</f>
        <v>0</v>
      </c>
      <c r="G74" s="4" t="n">
        <v>4447.11</v>
      </c>
    </row>
    <row r="75" customFormat="false" ht="14.25" hidden="false" customHeight="false" outlineLevel="0" collapsed="false">
      <c r="A75" s="4" t="n">
        <v>72</v>
      </c>
      <c r="B75" s="5" t="s">
        <v>80</v>
      </c>
      <c r="C75" s="4" t="n">
        <v>3</v>
      </c>
      <c r="D75" s="9" t="n">
        <v>3</v>
      </c>
      <c r="E75" s="9" t="n">
        <v>2700</v>
      </c>
      <c r="F75" s="4" t="n">
        <f aca="false">C75-D75</f>
        <v>0</v>
      </c>
      <c r="G75" s="4" t="n">
        <v>4447.11</v>
      </c>
    </row>
    <row r="76" customFormat="false" ht="14.25" hidden="false" customHeight="false" outlineLevel="0" collapsed="false">
      <c r="A76" s="4" t="n">
        <v>73</v>
      </c>
      <c r="B76" s="5" t="s">
        <v>81</v>
      </c>
      <c r="C76" s="4" t="n">
        <v>3</v>
      </c>
      <c r="D76" s="9" t="n">
        <v>3</v>
      </c>
      <c r="E76" s="9" t="n">
        <v>2700</v>
      </c>
      <c r="F76" s="4" t="n">
        <f aca="false">C76-D76</f>
        <v>0</v>
      </c>
      <c r="G76" s="4" t="n">
        <v>4447.11</v>
      </c>
    </row>
    <row r="77" customFormat="false" ht="14.25" hidden="false" customHeight="false" outlineLevel="0" collapsed="false">
      <c r="A77" s="4" t="n">
        <v>74</v>
      </c>
      <c r="B77" s="5" t="s">
        <v>82</v>
      </c>
      <c r="C77" s="4" t="n">
        <v>3</v>
      </c>
      <c r="D77" s="9" t="n">
        <v>0</v>
      </c>
      <c r="E77" s="9" t="n">
        <v>0</v>
      </c>
      <c r="F77" s="4" t="n">
        <f aca="false">C77-D77</f>
        <v>3</v>
      </c>
      <c r="G77" s="4" t="n">
        <v>4447.11</v>
      </c>
    </row>
    <row r="78" customFormat="false" ht="14.25" hidden="false" customHeight="false" outlineLevel="0" collapsed="false">
      <c r="A78" s="4" t="n">
        <v>75</v>
      </c>
      <c r="B78" s="5" t="s">
        <v>83</v>
      </c>
      <c r="C78" s="4" t="n">
        <v>2</v>
      </c>
      <c r="D78" s="9" t="n">
        <v>2</v>
      </c>
      <c r="E78" s="9" t="n">
        <v>1800</v>
      </c>
      <c r="F78" s="4" t="n">
        <f aca="false">C78-D78</f>
        <v>0</v>
      </c>
      <c r="G78" s="4" t="n">
        <v>2964.74</v>
      </c>
    </row>
    <row r="79" customFormat="false" ht="14.25" hidden="false" customHeight="false" outlineLevel="0" collapsed="false">
      <c r="A79" s="4" t="n">
        <v>76</v>
      </c>
      <c r="B79" s="5" t="s">
        <v>84</v>
      </c>
      <c r="C79" s="4" t="n">
        <v>2</v>
      </c>
      <c r="D79" s="9" t="n">
        <v>2</v>
      </c>
      <c r="E79" s="9" t="n">
        <v>1800</v>
      </c>
      <c r="F79" s="4" t="n">
        <f aca="false">C79-D79</f>
        <v>0</v>
      </c>
      <c r="G79" s="4" t="n">
        <v>2964.74</v>
      </c>
    </row>
    <row r="80" customFormat="false" ht="14.25" hidden="false" customHeight="false" outlineLevel="0" collapsed="false">
      <c r="A80" s="4" t="n">
        <v>77</v>
      </c>
      <c r="B80" s="5" t="s">
        <v>85</v>
      </c>
      <c r="C80" s="4" t="n">
        <v>2</v>
      </c>
      <c r="D80" s="9" t="n">
        <v>2</v>
      </c>
      <c r="E80" s="9" t="n">
        <v>1800</v>
      </c>
      <c r="F80" s="4" t="n">
        <f aca="false">C80-D80</f>
        <v>0</v>
      </c>
      <c r="G80" s="4" t="n">
        <v>2964.74</v>
      </c>
    </row>
    <row r="81" customFormat="false" ht="14.25" hidden="false" customHeight="false" outlineLevel="0" collapsed="false">
      <c r="A81" s="4" t="n">
        <v>78</v>
      </c>
      <c r="B81" s="5" t="s">
        <v>86</v>
      </c>
      <c r="C81" s="4" t="n">
        <v>2</v>
      </c>
      <c r="D81" s="9" t="n">
        <v>2</v>
      </c>
      <c r="E81" s="9" t="n">
        <v>1800</v>
      </c>
      <c r="F81" s="4" t="n">
        <f aca="false">C81-D81</f>
        <v>0</v>
      </c>
      <c r="G81" s="4" t="n">
        <v>2964.74</v>
      </c>
    </row>
    <row r="82" customFormat="false" ht="14.25" hidden="false" customHeight="false" outlineLevel="0" collapsed="false">
      <c r="A82" s="4" t="n">
        <v>79</v>
      </c>
      <c r="B82" s="5" t="s">
        <v>87</v>
      </c>
      <c r="C82" s="4" t="n">
        <v>2</v>
      </c>
      <c r="D82" s="9" t="n">
        <v>2</v>
      </c>
      <c r="E82" s="9" t="n">
        <v>1800</v>
      </c>
      <c r="F82" s="4" t="n">
        <f aca="false">C82-D82</f>
        <v>0</v>
      </c>
      <c r="G82" s="4" t="n">
        <v>2964.74</v>
      </c>
    </row>
    <row r="83" customFormat="false" ht="14.25" hidden="false" customHeight="false" outlineLevel="0" collapsed="false">
      <c r="A83" s="4" t="n">
        <v>80</v>
      </c>
      <c r="B83" s="5" t="s">
        <v>88</v>
      </c>
      <c r="C83" s="4" t="n">
        <v>2</v>
      </c>
      <c r="D83" s="9" t="n">
        <v>1</v>
      </c>
      <c r="E83" s="9" t="n">
        <v>900</v>
      </c>
      <c r="F83" s="4" t="n">
        <f aca="false">C83-D83</f>
        <v>1</v>
      </c>
      <c r="G83" s="4" t="n">
        <v>2964.74</v>
      </c>
    </row>
    <row r="84" customFormat="false" ht="14.25" hidden="false" customHeight="false" outlineLevel="0" collapsed="false">
      <c r="A84" s="4" t="n">
        <v>81</v>
      </c>
      <c r="B84" s="5" t="s">
        <v>89</v>
      </c>
      <c r="C84" s="4" t="n">
        <v>2</v>
      </c>
      <c r="D84" s="9" t="n">
        <v>2</v>
      </c>
      <c r="E84" s="9" t="n">
        <v>1800</v>
      </c>
      <c r="F84" s="4" t="n">
        <f aca="false">C84-D84</f>
        <v>0</v>
      </c>
      <c r="G84" s="4" t="n">
        <v>2964.74</v>
      </c>
    </row>
    <row r="85" customFormat="false" ht="14.25" hidden="false" customHeight="false" outlineLevel="0" collapsed="false">
      <c r="A85" s="4" t="n">
        <v>82</v>
      </c>
      <c r="B85" s="5" t="s">
        <v>90</v>
      </c>
      <c r="C85" s="4" t="n">
        <v>2</v>
      </c>
      <c r="D85" s="9" t="n">
        <v>0</v>
      </c>
      <c r="E85" s="9" t="n">
        <v>0</v>
      </c>
      <c r="F85" s="4" t="n">
        <f aca="false">C85-D85</f>
        <v>2</v>
      </c>
      <c r="G85" s="4" t="n">
        <v>2964.74</v>
      </c>
    </row>
    <row r="86" customFormat="false" ht="14.25" hidden="false" customHeight="false" outlineLevel="0" collapsed="false">
      <c r="A86" s="4" t="n">
        <v>83</v>
      </c>
      <c r="B86" s="5" t="s">
        <v>91</v>
      </c>
      <c r="C86" s="4" t="n">
        <v>2</v>
      </c>
      <c r="D86" s="9" t="n">
        <v>2</v>
      </c>
      <c r="E86" s="9" t="n">
        <v>1800</v>
      </c>
      <c r="F86" s="4" t="n">
        <f aca="false">C86-D86</f>
        <v>0</v>
      </c>
      <c r="G86" s="4" t="n">
        <v>2964.74</v>
      </c>
    </row>
    <row r="87" customFormat="false" ht="14.25" hidden="false" customHeight="false" outlineLevel="0" collapsed="false">
      <c r="A87" s="4" t="n">
        <v>84</v>
      </c>
      <c r="B87" s="5" t="s">
        <v>92</v>
      </c>
      <c r="C87" s="4" t="n">
        <v>2</v>
      </c>
      <c r="D87" s="9" t="n">
        <v>1</v>
      </c>
      <c r="E87" s="9" t="n">
        <v>900</v>
      </c>
      <c r="F87" s="4" t="n">
        <f aca="false">C87-D87</f>
        <v>1</v>
      </c>
      <c r="G87" s="4" t="n">
        <v>2964.74</v>
      </c>
    </row>
    <row r="88" customFormat="false" ht="14.25" hidden="false" customHeight="false" outlineLevel="0" collapsed="false">
      <c r="A88" s="4" t="n">
        <v>85</v>
      </c>
      <c r="B88" s="5" t="s">
        <v>93</v>
      </c>
      <c r="C88" s="4" t="n">
        <v>2</v>
      </c>
      <c r="D88" s="9" t="n">
        <v>2</v>
      </c>
      <c r="E88" s="9" t="n">
        <v>1800</v>
      </c>
      <c r="F88" s="4" t="n">
        <f aca="false">C88-D88</f>
        <v>0</v>
      </c>
      <c r="G88" s="4" t="n">
        <v>2964.74</v>
      </c>
    </row>
    <row r="89" customFormat="false" ht="14.25" hidden="false" customHeight="false" outlineLevel="0" collapsed="false">
      <c r="A89" s="4" t="n">
        <v>86</v>
      </c>
      <c r="B89" s="5" t="s">
        <v>94</v>
      </c>
      <c r="C89" s="4" t="n">
        <v>2</v>
      </c>
      <c r="D89" s="9" t="n">
        <v>2</v>
      </c>
      <c r="E89" s="9" t="n">
        <v>1800</v>
      </c>
      <c r="F89" s="4" t="n">
        <f aca="false">C89-D89</f>
        <v>0</v>
      </c>
      <c r="G89" s="4" t="n">
        <v>2964.74</v>
      </c>
    </row>
    <row r="90" customFormat="false" ht="14.25" hidden="false" customHeight="false" outlineLevel="0" collapsed="false">
      <c r="A90" s="4" t="n">
        <v>87</v>
      </c>
      <c r="B90" s="5" t="s">
        <v>95</v>
      </c>
      <c r="C90" s="4" t="n">
        <v>2</v>
      </c>
      <c r="D90" s="9" t="n">
        <v>0</v>
      </c>
      <c r="E90" s="9" t="n">
        <v>0</v>
      </c>
      <c r="F90" s="4" t="n">
        <f aca="false">C90-D90</f>
        <v>2</v>
      </c>
      <c r="G90" s="4" t="n">
        <v>2964.74</v>
      </c>
    </row>
    <row r="91" customFormat="false" ht="14.25" hidden="false" customHeight="false" outlineLevel="0" collapsed="false">
      <c r="A91" s="4" t="n">
        <v>88</v>
      </c>
      <c r="B91" s="5" t="s">
        <v>96</v>
      </c>
      <c r="C91" s="4" t="n">
        <v>2</v>
      </c>
      <c r="D91" s="9" t="n">
        <v>0</v>
      </c>
      <c r="E91" s="9" t="n">
        <v>0</v>
      </c>
      <c r="F91" s="4" t="n">
        <f aca="false">C91-D91</f>
        <v>2</v>
      </c>
      <c r="G91" s="4" t="n">
        <v>2964.74</v>
      </c>
    </row>
    <row r="92" customFormat="false" ht="14.25" hidden="false" customHeight="false" outlineLevel="0" collapsed="false">
      <c r="A92" s="4" t="n">
        <v>89</v>
      </c>
      <c r="B92" s="5" t="s">
        <v>97</v>
      </c>
      <c r="C92" s="4" t="n">
        <v>2</v>
      </c>
      <c r="D92" s="9" t="n">
        <v>2</v>
      </c>
      <c r="E92" s="9" t="n">
        <v>1800</v>
      </c>
      <c r="F92" s="4" t="n">
        <f aca="false">C92-D92</f>
        <v>0</v>
      </c>
      <c r="G92" s="4" t="n">
        <v>2964.74</v>
      </c>
    </row>
    <row r="93" customFormat="false" ht="14.25" hidden="false" customHeight="false" outlineLevel="0" collapsed="false">
      <c r="A93" s="4" t="n">
        <v>90</v>
      </c>
      <c r="B93" s="5" t="s">
        <v>98</v>
      </c>
      <c r="C93" s="4" t="n">
        <v>2</v>
      </c>
      <c r="D93" s="9" t="n">
        <v>2</v>
      </c>
      <c r="E93" s="9" t="n">
        <v>1800</v>
      </c>
      <c r="F93" s="4" t="n">
        <f aca="false">C93-D93</f>
        <v>0</v>
      </c>
      <c r="G93" s="4" t="n">
        <v>2964.74</v>
      </c>
    </row>
    <row r="94" customFormat="false" ht="14.25" hidden="false" customHeight="false" outlineLevel="0" collapsed="false">
      <c r="A94" s="4" t="n">
        <v>91</v>
      </c>
      <c r="B94" s="5" t="s">
        <v>99</v>
      </c>
      <c r="C94" s="4" t="n">
        <v>2</v>
      </c>
      <c r="D94" s="9" t="n">
        <v>2</v>
      </c>
      <c r="E94" s="9" t="n">
        <v>1800</v>
      </c>
      <c r="F94" s="4" t="n">
        <f aca="false">C94-D94</f>
        <v>0</v>
      </c>
      <c r="G94" s="4" t="n">
        <v>2964.74</v>
      </c>
    </row>
    <row r="95" customFormat="false" ht="14.25" hidden="false" customHeight="false" outlineLevel="0" collapsed="false">
      <c r="A95" s="4" t="n">
        <v>92</v>
      </c>
      <c r="B95" s="5" t="s">
        <v>100</v>
      </c>
      <c r="C95" s="4" t="n">
        <v>2</v>
      </c>
      <c r="D95" s="9" t="n">
        <v>0</v>
      </c>
      <c r="E95" s="9" t="n">
        <v>0</v>
      </c>
      <c r="F95" s="4" t="n">
        <f aca="false">C95-D95</f>
        <v>2</v>
      </c>
      <c r="G95" s="4" t="n">
        <v>2964.74</v>
      </c>
    </row>
    <row r="96" customFormat="false" ht="14.25" hidden="false" customHeight="false" outlineLevel="0" collapsed="false">
      <c r="A96" s="4" t="n">
        <v>93</v>
      </c>
      <c r="B96" s="5" t="s">
        <v>101</v>
      </c>
      <c r="C96" s="4" t="n">
        <v>2</v>
      </c>
      <c r="D96" s="9" t="n">
        <v>2</v>
      </c>
      <c r="E96" s="9" t="n">
        <v>1800</v>
      </c>
      <c r="F96" s="4" t="n">
        <f aca="false">C96-D96</f>
        <v>0</v>
      </c>
      <c r="G96" s="4" t="n">
        <v>2964.74</v>
      </c>
    </row>
    <row r="97" customFormat="false" ht="14.25" hidden="false" customHeight="false" outlineLevel="0" collapsed="false">
      <c r="A97" s="4" t="n">
        <v>94</v>
      </c>
      <c r="B97" s="5" t="s">
        <v>102</v>
      </c>
      <c r="C97" s="4" t="n">
        <v>2</v>
      </c>
      <c r="D97" s="9" t="n">
        <v>2</v>
      </c>
      <c r="E97" s="9" t="n">
        <v>1800</v>
      </c>
      <c r="F97" s="4" t="n">
        <f aca="false">C97-D97</f>
        <v>0</v>
      </c>
      <c r="G97" s="4" t="n">
        <v>2964.74</v>
      </c>
    </row>
    <row r="98" customFormat="false" ht="14.25" hidden="false" customHeight="false" outlineLevel="0" collapsed="false">
      <c r="A98" s="4" t="n">
        <v>95</v>
      </c>
      <c r="B98" s="5" t="s">
        <v>103</v>
      </c>
      <c r="C98" s="4" t="n">
        <v>2</v>
      </c>
      <c r="D98" s="9" t="n">
        <v>0</v>
      </c>
      <c r="E98" s="9" t="n">
        <v>0</v>
      </c>
      <c r="F98" s="4" t="n">
        <f aca="false">C98-D98</f>
        <v>2</v>
      </c>
      <c r="G98" s="4" t="n">
        <v>2964.74</v>
      </c>
    </row>
    <row r="99" customFormat="false" ht="14.25" hidden="false" customHeight="false" outlineLevel="0" collapsed="false">
      <c r="A99" s="4" t="n">
        <v>96</v>
      </c>
      <c r="B99" s="5" t="s">
        <v>104</v>
      </c>
      <c r="C99" s="4" t="n">
        <v>2</v>
      </c>
      <c r="D99" s="9" t="n">
        <v>2</v>
      </c>
      <c r="E99" s="9" t="n">
        <v>1800</v>
      </c>
      <c r="F99" s="4" t="n">
        <f aca="false">C99-D99</f>
        <v>0</v>
      </c>
      <c r="G99" s="4" t="n">
        <v>2964.74</v>
      </c>
    </row>
    <row r="100" customFormat="false" ht="14.25" hidden="false" customHeight="false" outlineLevel="0" collapsed="false">
      <c r="A100" s="4" t="n">
        <v>97</v>
      </c>
      <c r="B100" s="5" t="s">
        <v>105</v>
      </c>
      <c r="C100" s="4" t="n">
        <v>2</v>
      </c>
      <c r="D100" s="9" t="n">
        <v>2</v>
      </c>
      <c r="E100" s="9" t="n">
        <v>1800</v>
      </c>
      <c r="F100" s="4" t="n">
        <f aca="false">C100-D100</f>
        <v>0</v>
      </c>
      <c r="G100" s="4" t="n">
        <v>2964.74</v>
      </c>
    </row>
    <row r="101" customFormat="false" ht="14.25" hidden="false" customHeight="false" outlineLevel="0" collapsed="false">
      <c r="A101" s="4" t="n">
        <v>98</v>
      </c>
      <c r="B101" s="5" t="s">
        <v>106</v>
      </c>
      <c r="C101" s="4" t="n">
        <v>1</v>
      </c>
      <c r="D101" s="9" t="n">
        <v>1</v>
      </c>
      <c r="E101" s="9" t="n">
        <v>900</v>
      </c>
      <c r="F101" s="4" t="n">
        <f aca="false">C101-D101</f>
        <v>0</v>
      </c>
      <c r="G101" s="4" t="n">
        <v>1482.37</v>
      </c>
    </row>
    <row r="102" customFormat="false" ht="14.25" hidden="false" customHeight="false" outlineLevel="0" collapsed="false">
      <c r="A102" s="4" t="n">
        <v>99</v>
      </c>
      <c r="B102" s="5" t="s">
        <v>107</v>
      </c>
      <c r="C102" s="4" t="n">
        <v>1</v>
      </c>
      <c r="D102" s="9" t="n">
        <v>1</v>
      </c>
      <c r="E102" s="9" t="n">
        <v>900</v>
      </c>
      <c r="F102" s="4" t="n">
        <f aca="false">C102-D102</f>
        <v>0</v>
      </c>
      <c r="G102" s="4" t="n">
        <v>1482.37</v>
      </c>
    </row>
    <row r="103" customFormat="false" ht="14.25" hidden="false" customHeight="false" outlineLevel="0" collapsed="false">
      <c r="A103" s="4" t="n">
        <v>100</v>
      </c>
      <c r="B103" s="5" t="s">
        <v>108</v>
      </c>
      <c r="C103" s="4" t="n">
        <v>1</v>
      </c>
      <c r="D103" s="9" t="n">
        <v>1</v>
      </c>
      <c r="E103" s="9" t="n">
        <v>900</v>
      </c>
      <c r="F103" s="4" t="n">
        <f aca="false">C103-D103</f>
        <v>0</v>
      </c>
      <c r="G103" s="4" t="n">
        <v>1482.37</v>
      </c>
    </row>
    <row r="104" customFormat="false" ht="14.25" hidden="false" customHeight="false" outlineLevel="0" collapsed="false">
      <c r="A104" s="4" t="n">
        <v>101</v>
      </c>
      <c r="B104" s="5" t="s">
        <v>109</v>
      </c>
      <c r="C104" s="4" t="n">
        <v>1</v>
      </c>
      <c r="D104" s="9" t="n">
        <v>1</v>
      </c>
      <c r="E104" s="9" t="n">
        <v>900</v>
      </c>
      <c r="F104" s="4" t="n">
        <f aca="false">C104-D104</f>
        <v>0</v>
      </c>
      <c r="G104" s="4" t="n">
        <v>1482.37</v>
      </c>
    </row>
    <row r="105" customFormat="false" ht="14.25" hidden="false" customHeight="false" outlineLevel="0" collapsed="false">
      <c r="A105" s="4" t="n">
        <v>102</v>
      </c>
      <c r="B105" s="5" t="s">
        <v>110</v>
      </c>
      <c r="C105" s="4" t="n">
        <v>1</v>
      </c>
      <c r="D105" s="9" t="n">
        <v>0</v>
      </c>
      <c r="E105" s="9" t="n">
        <v>0</v>
      </c>
      <c r="F105" s="4" t="n">
        <f aca="false">C105-D105</f>
        <v>1</v>
      </c>
      <c r="G105" s="4" t="n">
        <v>1482.37</v>
      </c>
    </row>
    <row r="106" customFormat="false" ht="14.25" hidden="false" customHeight="false" outlineLevel="0" collapsed="false">
      <c r="A106" s="4" t="n">
        <v>103</v>
      </c>
      <c r="B106" s="5" t="s">
        <v>111</v>
      </c>
      <c r="C106" s="4" t="n">
        <v>1</v>
      </c>
      <c r="D106" s="9" t="n">
        <v>0</v>
      </c>
      <c r="E106" s="9" t="n">
        <v>0</v>
      </c>
      <c r="F106" s="4" t="n">
        <f aca="false">C106-D106</f>
        <v>1</v>
      </c>
      <c r="G106" s="4" t="n">
        <v>1482.37</v>
      </c>
    </row>
    <row r="107" customFormat="false" ht="14.25" hidden="false" customHeight="false" outlineLevel="0" collapsed="false">
      <c r="A107" s="4" t="n">
        <v>104</v>
      </c>
      <c r="B107" s="5" t="s">
        <v>112</v>
      </c>
      <c r="C107" s="4" t="n">
        <v>1</v>
      </c>
      <c r="D107" s="9" t="n">
        <v>0</v>
      </c>
      <c r="E107" s="9" t="n">
        <v>0</v>
      </c>
      <c r="F107" s="4" t="n">
        <f aca="false">C107-D107</f>
        <v>1</v>
      </c>
      <c r="G107" s="4" t="n">
        <v>1482.37</v>
      </c>
    </row>
    <row r="108" customFormat="false" ht="14.25" hidden="false" customHeight="false" outlineLevel="0" collapsed="false">
      <c r="A108" s="4" t="n">
        <v>105</v>
      </c>
      <c r="B108" s="5" t="s">
        <v>113</v>
      </c>
      <c r="C108" s="4" t="n">
        <v>1</v>
      </c>
      <c r="D108" s="9" t="n">
        <v>1</v>
      </c>
      <c r="E108" s="9" t="n">
        <v>900</v>
      </c>
      <c r="F108" s="4" t="n">
        <f aca="false">C108-D108</f>
        <v>0</v>
      </c>
      <c r="G108" s="4" t="n">
        <v>1482.37</v>
      </c>
    </row>
    <row r="109" customFormat="false" ht="14.25" hidden="false" customHeight="false" outlineLevel="0" collapsed="false">
      <c r="A109" s="4" t="n">
        <v>106</v>
      </c>
      <c r="B109" s="5" t="s">
        <v>114</v>
      </c>
      <c r="C109" s="4" t="n">
        <v>1</v>
      </c>
      <c r="D109" s="9" t="n">
        <v>0</v>
      </c>
      <c r="E109" s="9" t="n">
        <v>0</v>
      </c>
      <c r="F109" s="4" t="n">
        <f aca="false">C109-D109</f>
        <v>1</v>
      </c>
      <c r="G109" s="4" t="n">
        <v>1482.37</v>
      </c>
    </row>
    <row r="110" customFormat="false" ht="14.25" hidden="false" customHeight="false" outlineLevel="0" collapsed="false">
      <c r="A110" s="4" t="n">
        <v>107</v>
      </c>
      <c r="B110" s="5" t="s">
        <v>115</v>
      </c>
      <c r="C110" s="4" t="n">
        <v>1</v>
      </c>
      <c r="D110" s="9" t="n">
        <v>1</v>
      </c>
      <c r="E110" s="9" t="n">
        <v>900</v>
      </c>
      <c r="F110" s="4" t="n">
        <f aca="false">C110-D110</f>
        <v>0</v>
      </c>
      <c r="G110" s="4" t="n">
        <v>1482.37</v>
      </c>
    </row>
    <row r="111" customFormat="false" ht="14.25" hidden="false" customHeight="false" outlineLevel="0" collapsed="false">
      <c r="A111" s="4" t="n">
        <v>108</v>
      </c>
      <c r="B111" s="5" t="s">
        <v>116</v>
      </c>
      <c r="C111" s="4" t="n">
        <v>1</v>
      </c>
      <c r="D111" s="9" t="n">
        <v>1</v>
      </c>
      <c r="E111" s="9" t="n">
        <v>900</v>
      </c>
      <c r="F111" s="4" t="n">
        <f aca="false">C111-D111</f>
        <v>0</v>
      </c>
      <c r="G111" s="4" t="n">
        <v>1482.37</v>
      </c>
    </row>
    <row r="112" customFormat="false" ht="14.25" hidden="false" customHeight="false" outlineLevel="0" collapsed="false">
      <c r="A112" s="4" t="n">
        <v>109</v>
      </c>
      <c r="B112" s="5" t="s">
        <v>117</v>
      </c>
      <c r="C112" s="4" t="n">
        <v>1</v>
      </c>
      <c r="D112" s="9" t="n">
        <v>0</v>
      </c>
      <c r="E112" s="9" t="n">
        <v>0</v>
      </c>
      <c r="F112" s="4" t="n">
        <f aca="false">C112-D112</f>
        <v>1</v>
      </c>
      <c r="G112" s="4" t="n">
        <v>1482.37</v>
      </c>
    </row>
    <row r="113" customFormat="false" ht="14.25" hidden="false" customHeight="false" outlineLevel="0" collapsed="false">
      <c r="A113" s="4" t="n">
        <v>110</v>
      </c>
      <c r="B113" s="5" t="s">
        <v>118</v>
      </c>
      <c r="C113" s="4" t="n">
        <v>1</v>
      </c>
      <c r="D113" s="9" t="n">
        <v>1</v>
      </c>
      <c r="E113" s="9" t="n">
        <v>900</v>
      </c>
      <c r="F113" s="4" t="n">
        <f aca="false">C113-D113</f>
        <v>0</v>
      </c>
      <c r="G113" s="4" t="n">
        <v>1482.37</v>
      </c>
    </row>
    <row r="114" customFormat="false" ht="14.25" hidden="false" customHeight="false" outlineLevel="0" collapsed="false">
      <c r="A114" s="4" t="n">
        <v>111</v>
      </c>
      <c r="B114" s="5" t="s">
        <v>119</v>
      </c>
      <c r="C114" s="4" t="n">
        <v>1</v>
      </c>
      <c r="D114" s="9" t="n">
        <v>1</v>
      </c>
      <c r="E114" s="9" t="n">
        <v>900</v>
      </c>
      <c r="F114" s="4" t="n">
        <f aca="false">C114-D114</f>
        <v>0</v>
      </c>
      <c r="G114" s="4" t="n">
        <v>1482.37</v>
      </c>
    </row>
    <row r="115" customFormat="false" ht="14.25" hidden="false" customHeight="false" outlineLevel="0" collapsed="false">
      <c r="A115" s="4" t="n">
        <v>112</v>
      </c>
      <c r="B115" s="5" t="s">
        <v>120</v>
      </c>
      <c r="C115" s="4" t="n">
        <v>1</v>
      </c>
      <c r="D115" s="9" t="n">
        <v>1</v>
      </c>
      <c r="E115" s="9" t="n">
        <v>900</v>
      </c>
      <c r="F115" s="4" t="n">
        <f aca="false">C115-D115</f>
        <v>0</v>
      </c>
      <c r="G115" s="4" t="n">
        <v>1482.37</v>
      </c>
    </row>
    <row r="116" customFormat="false" ht="14.25" hidden="false" customHeight="false" outlineLevel="0" collapsed="false">
      <c r="A116" s="4" t="n">
        <v>113</v>
      </c>
      <c r="B116" s="5" t="s">
        <v>121</v>
      </c>
      <c r="C116" s="4" t="n">
        <v>1</v>
      </c>
      <c r="D116" s="9" t="n">
        <v>1</v>
      </c>
      <c r="E116" s="9" t="n">
        <v>900</v>
      </c>
      <c r="F116" s="4" t="n">
        <f aca="false">C116-D116</f>
        <v>0</v>
      </c>
      <c r="G116" s="4" t="n">
        <v>1482.37</v>
      </c>
    </row>
    <row r="117" customFormat="false" ht="14.25" hidden="false" customHeight="false" outlineLevel="0" collapsed="false">
      <c r="A117" s="4" t="n">
        <v>114</v>
      </c>
      <c r="B117" s="5" t="s">
        <v>122</v>
      </c>
      <c r="C117" s="4" t="n">
        <v>1</v>
      </c>
      <c r="D117" s="9" t="n">
        <v>1</v>
      </c>
      <c r="E117" s="9" t="n">
        <v>900</v>
      </c>
      <c r="F117" s="4" t="n">
        <f aca="false">C117-D117</f>
        <v>0</v>
      </c>
      <c r="G117" s="4" t="n">
        <v>1482.37</v>
      </c>
    </row>
    <row r="118" customFormat="false" ht="14.25" hidden="false" customHeight="false" outlineLevel="0" collapsed="false">
      <c r="A118" s="4" t="n">
        <v>115</v>
      </c>
      <c r="B118" s="13" t="s">
        <v>123</v>
      </c>
      <c r="C118" s="14" t="n">
        <v>1</v>
      </c>
      <c r="D118" s="15" t="n">
        <v>1</v>
      </c>
      <c r="E118" s="15" t="n">
        <v>900</v>
      </c>
      <c r="F118" s="14" t="n">
        <f aca="false">C118-D118</f>
        <v>0</v>
      </c>
      <c r="G118" s="14" t="n">
        <v>900</v>
      </c>
    </row>
    <row r="119" customFormat="false" ht="14.25" hidden="false" customHeight="false" outlineLevel="0" collapsed="false">
      <c r="A119" s="4" t="n">
        <v>116</v>
      </c>
      <c r="B119" s="5" t="s">
        <v>124</v>
      </c>
      <c r="C119" s="4" t="n">
        <v>1</v>
      </c>
      <c r="D119" s="9" t="n">
        <v>0</v>
      </c>
      <c r="E119" s="9" t="n">
        <v>0</v>
      </c>
      <c r="F119" s="4" t="n">
        <f aca="false">C119-D119</f>
        <v>1</v>
      </c>
      <c r="G119" s="4" t="n">
        <v>1482.37</v>
      </c>
    </row>
    <row r="120" customFormat="false" ht="14.25" hidden="false" customHeight="false" outlineLevel="0" collapsed="false">
      <c r="A120" s="4" t="n">
        <v>117</v>
      </c>
      <c r="B120" s="5" t="s">
        <v>125</v>
      </c>
      <c r="C120" s="4" t="n">
        <v>1</v>
      </c>
      <c r="D120" s="9" t="n">
        <v>1</v>
      </c>
      <c r="E120" s="9" t="n">
        <v>900</v>
      </c>
      <c r="F120" s="4" t="n">
        <f aca="false">C120-D120</f>
        <v>0</v>
      </c>
      <c r="G120" s="4" t="n">
        <v>1482.37</v>
      </c>
    </row>
    <row r="121" customFormat="false" ht="14.25" hidden="false" customHeight="false" outlineLevel="0" collapsed="false">
      <c r="A121" s="4" t="n">
        <v>118</v>
      </c>
      <c r="B121" s="5" t="s">
        <v>126</v>
      </c>
      <c r="C121" s="4" t="n">
        <v>1</v>
      </c>
      <c r="D121" s="9" t="n">
        <v>1</v>
      </c>
      <c r="E121" s="9" t="n">
        <v>900</v>
      </c>
      <c r="F121" s="4" t="n">
        <f aca="false">C121-D121</f>
        <v>0</v>
      </c>
      <c r="G121" s="4" t="n">
        <v>1482.37</v>
      </c>
    </row>
    <row r="122" customFormat="false" ht="14.25" hidden="false" customHeight="false" outlineLevel="0" collapsed="false">
      <c r="A122" s="4" t="n">
        <v>119</v>
      </c>
      <c r="B122" s="5" t="s">
        <v>127</v>
      </c>
      <c r="C122" s="4" t="n">
        <v>1</v>
      </c>
      <c r="D122" s="9" t="n">
        <v>1</v>
      </c>
      <c r="E122" s="9" t="n">
        <v>900</v>
      </c>
      <c r="F122" s="4" t="n">
        <f aca="false">C122-D122</f>
        <v>0</v>
      </c>
      <c r="G122" s="4" t="n">
        <v>1482.37</v>
      </c>
    </row>
    <row r="123" customFormat="false" ht="14.25" hidden="false" customHeight="false" outlineLevel="0" collapsed="false">
      <c r="A123" s="4" t="n">
        <v>120</v>
      </c>
      <c r="B123" s="5" t="s">
        <v>128</v>
      </c>
      <c r="C123" s="4" t="n">
        <v>1</v>
      </c>
      <c r="D123" s="9" t="n">
        <v>1</v>
      </c>
      <c r="E123" s="9" t="n">
        <v>900</v>
      </c>
      <c r="F123" s="4" t="n">
        <f aca="false">C123-D123</f>
        <v>0</v>
      </c>
      <c r="G123" s="4" t="n">
        <v>1482.37</v>
      </c>
    </row>
    <row r="124" customFormat="false" ht="14.25" hidden="false" customHeight="false" outlineLevel="0" collapsed="false">
      <c r="A124" s="4" t="n">
        <v>121</v>
      </c>
      <c r="B124" s="5" t="s">
        <v>129</v>
      </c>
      <c r="C124" s="4" t="n">
        <v>1</v>
      </c>
      <c r="D124" s="9" t="n">
        <v>0</v>
      </c>
      <c r="E124" s="9" t="n">
        <v>0</v>
      </c>
      <c r="F124" s="4" t="n">
        <f aca="false">C124-D124</f>
        <v>1</v>
      </c>
      <c r="G124" s="4" t="n">
        <v>1482.37</v>
      </c>
    </row>
    <row r="125" customFormat="false" ht="14.25" hidden="false" customHeight="false" outlineLevel="0" collapsed="false">
      <c r="A125" s="4" t="n">
        <v>122</v>
      </c>
      <c r="B125" s="5" t="s">
        <v>130</v>
      </c>
      <c r="C125" s="4" t="n">
        <v>1</v>
      </c>
      <c r="D125" s="9" t="n">
        <v>1</v>
      </c>
      <c r="E125" s="9" t="n">
        <v>900</v>
      </c>
      <c r="F125" s="4" t="n">
        <f aca="false">C125-D125</f>
        <v>0</v>
      </c>
      <c r="G125" s="4" t="n">
        <v>1482.37</v>
      </c>
    </row>
    <row r="126" customFormat="false" ht="14.25" hidden="false" customHeight="false" outlineLevel="0" collapsed="false">
      <c r="A126" s="4" t="n">
        <v>123</v>
      </c>
      <c r="B126" s="5" t="s">
        <v>131</v>
      </c>
      <c r="C126" s="4" t="n">
        <v>1</v>
      </c>
      <c r="D126" s="9" t="n">
        <v>1</v>
      </c>
      <c r="E126" s="9" t="n">
        <v>900</v>
      </c>
      <c r="F126" s="4" t="n">
        <f aca="false">C126-D126</f>
        <v>0</v>
      </c>
      <c r="G126" s="4" t="n">
        <v>1482.37</v>
      </c>
    </row>
    <row r="127" customFormat="false" ht="14.25" hidden="false" customHeight="false" outlineLevel="0" collapsed="false">
      <c r="A127" s="4" t="n">
        <v>124</v>
      </c>
      <c r="B127" s="5" t="s">
        <v>132</v>
      </c>
      <c r="C127" s="4" t="n">
        <v>1</v>
      </c>
      <c r="D127" s="9" t="n">
        <v>0</v>
      </c>
      <c r="E127" s="9" t="n">
        <v>0</v>
      </c>
      <c r="F127" s="4" t="n">
        <f aca="false">C127-D127</f>
        <v>1</v>
      </c>
      <c r="G127" s="4" t="n">
        <v>1482.37</v>
      </c>
    </row>
    <row r="128" customFormat="false" ht="14.25" hidden="false" customHeight="false" outlineLevel="0" collapsed="false">
      <c r="A128" s="4" t="n">
        <v>125</v>
      </c>
      <c r="B128" s="5" t="s">
        <v>133</v>
      </c>
      <c r="C128" s="4" t="n">
        <v>1</v>
      </c>
      <c r="D128" s="9" t="n">
        <v>1</v>
      </c>
      <c r="E128" s="9" t="n">
        <v>900</v>
      </c>
      <c r="F128" s="4" t="n">
        <f aca="false">C128-D128</f>
        <v>0</v>
      </c>
      <c r="G128" s="4" t="n">
        <v>1482.37</v>
      </c>
    </row>
    <row r="129" customFormat="false" ht="14.25" hidden="false" customHeight="false" outlineLevel="0" collapsed="false">
      <c r="A129" s="4" t="n">
        <v>126</v>
      </c>
      <c r="B129" s="5" t="s">
        <v>134</v>
      </c>
      <c r="C129" s="4" t="n">
        <v>1</v>
      </c>
      <c r="D129" s="9" t="n">
        <v>1</v>
      </c>
      <c r="E129" s="9" t="n">
        <v>900</v>
      </c>
      <c r="F129" s="4" t="n">
        <f aca="false">C129-D129</f>
        <v>0</v>
      </c>
      <c r="G129" s="4" t="n">
        <v>1482.37</v>
      </c>
    </row>
    <row r="130" customFormat="false" ht="14.25" hidden="false" customHeight="false" outlineLevel="0" collapsed="false">
      <c r="A130" s="4" t="n">
        <v>127</v>
      </c>
      <c r="B130" s="5" t="s">
        <v>135</v>
      </c>
      <c r="C130" s="4" t="n">
        <v>1</v>
      </c>
      <c r="D130" s="9" t="n">
        <v>1</v>
      </c>
      <c r="E130" s="9" t="n">
        <v>900</v>
      </c>
      <c r="F130" s="4" t="n">
        <f aca="false">C130-D130</f>
        <v>0</v>
      </c>
      <c r="G130" s="4" t="n">
        <v>1482.37</v>
      </c>
    </row>
    <row r="131" customFormat="false" ht="14.25" hidden="false" customHeight="false" outlineLevel="0" collapsed="false">
      <c r="A131" s="4" t="n">
        <v>128</v>
      </c>
      <c r="B131" s="5" t="s">
        <v>136</v>
      </c>
      <c r="C131" s="4" t="n">
        <v>1</v>
      </c>
      <c r="D131" s="9" t="n">
        <v>1</v>
      </c>
      <c r="E131" s="9" t="n">
        <v>900</v>
      </c>
      <c r="F131" s="4" t="n">
        <f aca="false">C131-D131</f>
        <v>0</v>
      </c>
      <c r="G131" s="4" t="n">
        <v>1482.37</v>
      </c>
    </row>
    <row r="132" customFormat="false" ht="14.25" hidden="false" customHeight="false" outlineLevel="0" collapsed="false">
      <c r="A132" s="4" t="n">
        <v>129</v>
      </c>
      <c r="B132" s="5" t="s">
        <v>137</v>
      </c>
      <c r="C132" s="4" t="n">
        <v>1</v>
      </c>
      <c r="D132" s="9" t="n">
        <v>1</v>
      </c>
      <c r="E132" s="9" t="n">
        <v>900</v>
      </c>
      <c r="F132" s="4" t="n">
        <f aca="false">C132-D132</f>
        <v>0</v>
      </c>
      <c r="G132" s="4" t="n">
        <v>1482.37</v>
      </c>
    </row>
    <row r="133" customFormat="false" ht="14.25" hidden="false" customHeight="false" outlineLevel="0" collapsed="false">
      <c r="A133" s="4" t="n">
        <v>130</v>
      </c>
      <c r="B133" s="5" t="s">
        <v>138</v>
      </c>
      <c r="C133" s="4" t="n">
        <v>1</v>
      </c>
      <c r="D133" s="9" t="n">
        <v>1</v>
      </c>
      <c r="E133" s="9" t="n">
        <v>900</v>
      </c>
      <c r="F133" s="4" t="n">
        <f aca="false">C133-D133</f>
        <v>0</v>
      </c>
      <c r="G133" s="4" t="n">
        <v>1482.37</v>
      </c>
    </row>
    <row r="134" customFormat="false" ht="14.25" hidden="false" customHeight="false" outlineLevel="0" collapsed="false">
      <c r="A134" s="4" t="n">
        <v>131</v>
      </c>
      <c r="B134" s="5" t="s">
        <v>139</v>
      </c>
      <c r="C134" s="4" t="n">
        <v>1</v>
      </c>
      <c r="D134" s="9" t="n">
        <v>1</v>
      </c>
      <c r="E134" s="9" t="n">
        <v>900</v>
      </c>
      <c r="F134" s="4" t="n">
        <f aca="false">C134-D134</f>
        <v>0</v>
      </c>
      <c r="G134" s="4" t="n">
        <v>1482.37</v>
      </c>
    </row>
    <row r="135" customFormat="false" ht="14.25" hidden="false" customHeight="false" outlineLevel="0" collapsed="false">
      <c r="A135" s="4" t="n">
        <v>132</v>
      </c>
      <c r="B135" s="5" t="s">
        <v>140</v>
      </c>
      <c r="C135" s="4" t="n">
        <v>1</v>
      </c>
      <c r="D135" s="9" t="n">
        <v>1</v>
      </c>
      <c r="E135" s="9" t="n">
        <v>900</v>
      </c>
      <c r="F135" s="4" t="n">
        <f aca="false">C135-D135</f>
        <v>0</v>
      </c>
      <c r="G135" s="4" t="n">
        <v>1482.37</v>
      </c>
    </row>
    <row r="136" customFormat="false" ht="14.25" hidden="false" customHeight="false" outlineLevel="0" collapsed="false">
      <c r="A136" s="4" t="n">
        <v>133</v>
      </c>
      <c r="B136" s="5" t="s">
        <v>141</v>
      </c>
      <c r="C136" s="4" t="n">
        <v>1</v>
      </c>
      <c r="D136" s="9" t="n">
        <v>1</v>
      </c>
      <c r="E136" s="9" t="n">
        <v>900</v>
      </c>
      <c r="F136" s="4" t="n">
        <f aca="false">C136-D136</f>
        <v>0</v>
      </c>
      <c r="G136" s="4" t="n">
        <v>1482.37</v>
      </c>
    </row>
    <row r="137" customFormat="false" ht="14.25" hidden="false" customHeight="false" outlineLevel="0" collapsed="false">
      <c r="A137" s="4" t="n">
        <v>134</v>
      </c>
      <c r="B137" s="5" t="s">
        <v>142</v>
      </c>
      <c r="C137" s="4" t="n">
        <v>1</v>
      </c>
      <c r="D137" s="9" t="n">
        <v>1</v>
      </c>
      <c r="E137" s="9" t="n">
        <v>900</v>
      </c>
      <c r="F137" s="4" t="n">
        <f aca="false">C137-D137</f>
        <v>0</v>
      </c>
      <c r="G137" s="4" t="n">
        <v>1482.37</v>
      </c>
    </row>
    <row r="138" customFormat="false" ht="14.25" hidden="false" customHeight="false" outlineLevel="0" collapsed="false">
      <c r="A138" s="4" t="n">
        <v>135</v>
      </c>
      <c r="B138" s="5" t="s">
        <v>143</v>
      </c>
      <c r="C138" s="4" t="n">
        <v>1</v>
      </c>
      <c r="D138" s="9" t="n">
        <v>1</v>
      </c>
      <c r="E138" s="9" t="n">
        <v>900</v>
      </c>
      <c r="F138" s="4" t="n">
        <f aca="false">C138-D138</f>
        <v>0</v>
      </c>
      <c r="G138" s="4" t="n">
        <v>1482.37</v>
      </c>
    </row>
    <row r="139" customFormat="false" ht="14.25" hidden="false" customHeight="false" outlineLevel="0" collapsed="false">
      <c r="A139" s="4" t="n">
        <v>136</v>
      </c>
      <c r="B139" s="5" t="s">
        <v>144</v>
      </c>
      <c r="C139" s="4" t="n">
        <v>1</v>
      </c>
      <c r="D139" s="9" t="n">
        <v>1</v>
      </c>
      <c r="E139" s="9" t="n">
        <v>900</v>
      </c>
      <c r="F139" s="4" t="n">
        <f aca="false">C139-D139</f>
        <v>0</v>
      </c>
      <c r="G139" s="4" t="n">
        <v>1482.37</v>
      </c>
    </row>
    <row r="140" customFormat="false" ht="14.25" hidden="false" customHeight="false" outlineLevel="0" collapsed="false">
      <c r="A140" s="4" t="n">
        <v>137</v>
      </c>
      <c r="B140" s="5" t="s">
        <v>145</v>
      </c>
      <c r="C140" s="4" t="n">
        <v>1</v>
      </c>
      <c r="D140" s="9" t="n">
        <v>1</v>
      </c>
      <c r="E140" s="9" t="n">
        <v>900</v>
      </c>
      <c r="F140" s="4" t="n">
        <f aca="false">C140-D140</f>
        <v>0</v>
      </c>
      <c r="G140" s="4" t="n">
        <v>1482.37</v>
      </c>
    </row>
    <row r="141" customFormat="false" ht="14.25" hidden="false" customHeight="false" outlineLevel="0" collapsed="false">
      <c r="A141" s="4" t="n">
        <v>138</v>
      </c>
      <c r="B141" s="5" t="s">
        <v>146</v>
      </c>
      <c r="C141" s="4" t="n">
        <v>1</v>
      </c>
      <c r="D141" s="9" t="n">
        <v>0</v>
      </c>
      <c r="E141" s="9" t="n">
        <v>0</v>
      </c>
      <c r="F141" s="4" t="n">
        <f aca="false">C141-D141</f>
        <v>1</v>
      </c>
      <c r="G141" s="4" t="n">
        <v>1482.37</v>
      </c>
    </row>
    <row r="142" customFormat="false" ht="14.25" hidden="false" customHeight="false" outlineLevel="0" collapsed="false">
      <c r="A142" s="4" t="n">
        <v>139</v>
      </c>
      <c r="B142" s="5" t="s">
        <v>147</v>
      </c>
      <c r="C142" s="4" t="n">
        <v>1</v>
      </c>
      <c r="D142" s="9" t="n">
        <v>0</v>
      </c>
      <c r="E142" s="9" t="n">
        <v>0</v>
      </c>
      <c r="F142" s="4" t="n">
        <f aca="false">C142-D142</f>
        <v>1</v>
      </c>
      <c r="G142" s="4" t="n">
        <v>1482.37</v>
      </c>
    </row>
    <row r="143" customFormat="false" ht="14.25" hidden="false" customHeight="false" outlineLevel="0" collapsed="false">
      <c r="A143" s="4" t="n">
        <v>140</v>
      </c>
      <c r="B143" s="5" t="s">
        <v>148</v>
      </c>
      <c r="C143" s="4" t="n">
        <v>1</v>
      </c>
      <c r="D143" s="9" t="n">
        <v>1</v>
      </c>
      <c r="E143" s="9" t="n">
        <v>900</v>
      </c>
      <c r="F143" s="4" t="n">
        <f aca="false">C143-D143</f>
        <v>0</v>
      </c>
      <c r="G143" s="4" t="n">
        <v>1482.37</v>
      </c>
    </row>
    <row r="144" customFormat="false" ht="14.25" hidden="false" customHeight="false" outlineLevel="0" collapsed="false">
      <c r="A144" s="4" t="n">
        <v>141</v>
      </c>
      <c r="B144" s="5" t="s">
        <v>149</v>
      </c>
      <c r="C144" s="4" t="n">
        <v>1</v>
      </c>
      <c r="D144" s="9" t="n">
        <v>0</v>
      </c>
      <c r="E144" s="9" t="n">
        <v>0</v>
      </c>
      <c r="F144" s="4" t="n">
        <f aca="false">C144-D144</f>
        <v>1</v>
      </c>
      <c r="G144" s="4" t="n">
        <v>1482.37</v>
      </c>
    </row>
    <row r="145" customFormat="false" ht="14.25" hidden="false" customHeight="false" outlineLevel="0" collapsed="false">
      <c r="A145" s="4" t="n">
        <v>142</v>
      </c>
      <c r="B145" s="5" t="s">
        <v>150</v>
      </c>
      <c r="C145" s="4" t="n">
        <v>1</v>
      </c>
      <c r="D145" s="9" t="n">
        <v>1</v>
      </c>
      <c r="E145" s="9" t="n">
        <v>900</v>
      </c>
      <c r="F145" s="4" t="n">
        <f aca="false">C145-D145</f>
        <v>0</v>
      </c>
      <c r="G145" s="4" t="n">
        <v>1482.37</v>
      </c>
    </row>
    <row r="146" customFormat="false" ht="14.25" hidden="false" customHeight="false" outlineLevel="0" collapsed="false">
      <c r="A146" s="4" t="n">
        <v>143</v>
      </c>
      <c r="B146" s="5" t="s">
        <v>151</v>
      </c>
      <c r="C146" s="4" t="n">
        <v>1</v>
      </c>
      <c r="D146" s="9" t="n">
        <v>0</v>
      </c>
      <c r="E146" s="9" t="n">
        <v>0</v>
      </c>
      <c r="F146" s="4" t="n">
        <f aca="false">C146-D146</f>
        <v>1</v>
      </c>
      <c r="G146" s="4" t="n">
        <v>1482.37</v>
      </c>
    </row>
    <row r="147" customFormat="false" ht="14.25" hidden="false" customHeight="false" outlineLevel="0" collapsed="false">
      <c r="A147" s="4" t="n">
        <v>144</v>
      </c>
      <c r="B147" s="5" t="s">
        <v>152</v>
      </c>
      <c r="C147" s="4" t="n">
        <v>1</v>
      </c>
      <c r="D147" s="9" t="n">
        <v>1</v>
      </c>
      <c r="E147" s="9" t="n">
        <v>900</v>
      </c>
      <c r="F147" s="4" t="n">
        <f aca="false">C147-D147</f>
        <v>0</v>
      </c>
      <c r="G147" s="4" t="n">
        <v>1482.37</v>
      </c>
    </row>
    <row r="148" customFormat="false" ht="14.25" hidden="false" customHeight="false" outlineLevel="0" collapsed="false">
      <c r="A148" s="4" t="n">
        <v>145</v>
      </c>
      <c r="B148" s="5" t="s">
        <v>153</v>
      </c>
      <c r="C148" s="4" t="n">
        <v>1</v>
      </c>
      <c r="D148" s="9" t="n">
        <v>1</v>
      </c>
      <c r="E148" s="9" t="n">
        <v>900</v>
      </c>
      <c r="F148" s="4" t="n">
        <f aca="false">C148-D148</f>
        <v>0</v>
      </c>
      <c r="G148" s="4" t="n">
        <v>1482.37</v>
      </c>
    </row>
    <row r="149" customFormat="false" ht="14.25" hidden="false" customHeight="false" outlineLevel="0" collapsed="false">
      <c r="A149" s="4" t="n">
        <v>146</v>
      </c>
      <c r="B149" s="5" t="s">
        <v>154</v>
      </c>
      <c r="C149" s="4" t="n">
        <v>1</v>
      </c>
      <c r="D149" s="9" t="n">
        <v>1</v>
      </c>
      <c r="E149" s="9" t="n">
        <v>900</v>
      </c>
      <c r="F149" s="4" t="n">
        <f aca="false">C149-D149</f>
        <v>0</v>
      </c>
      <c r="G149" s="4" t="n">
        <v>1482.37</v>
      </c>
    </row>
    <row r="150" customFormat="false" ht="14.25" hidden="false" customHeight="false" outlineLevel="0" collapsed="false">
      <c r="A150" s="4" t="n">
        <v>147</v>
      </c>
      <c r="B150" s="5" t="s">
        <v>155</v>
      </c>
      <c r="C150" s="4" t="n">
        <v>1</v>
      </c>
      <c r="D150" s="9" t="n">
        <v>1</v>
      </c>
      <c r="E150" s="9" t="n">
        <v>900</v>
      </c>
      <c r="F150" s="4" t="n">
        <f aca="false">C150-D150</f>
        <v>0</v>
      </c>
      <c r="G150" s="4" t="n">
        <v>1482.37</v>
      </c>
    </row>
    <row r="151" customFormat="false" ht="14.25" hidden="false" customHeight="false" outlineLevel="0" collapsed="false">
      <c r="A151" s="4" t="n">
        <v>148</v>
      </c>
      <c r="B151" s="5" t="s">
        <v>156</v>
      </c>
      <c r="C151" s="4" t="n">
        <v>1</v>
      </c>
      <c r="D151" s="9" t="n">
        <v>1</v>
      </c>
      <c r="E151" s="9" t="n">
        <v>900</v>
      </c>
      <c r="F151" s="4" t="n">
        <f aca="false">C151-D151</f>
        <v>0</v>
      </c>
      <c r="G151" s="4" t="n">
        <v>1482.37</v>
      </c>
    </row>
    <row r="152" customFormat="false" ht="14.25" hidden="false" customHeight="false" outlineLevel="0" collapsed="false">
      <c r="A152" s="4" t="n">
        <v>149</v>
      </c>
      <c r="B152" s="5" t="s">
        <v>157</v>
      </c>
      <c r="C152" s="4" t="n">
        <v>1</v>
      </c>
      <c r="D152" s="9" t="n">
        <v>1</v>
      </c>
      <c r="E152" s="9" t="n">
        <v>900</v>
      </c>
      <c r="F152" s="4" t="n">
        <f aca="false">C152-D152</f>
        <v>0</v>
      </c>
      <c r="G152" s="4" t="n">
        <v>1482.37</v>
      </c>
    </row>
    <row r="153" customFormat="false" ht="14.25" hidden="false" customHeight="false" outlineLevel="0" collapsed="false">
      <c r="A153" s="4" t="n">
        <v>150</v>
      </c>
      <c r="B153" s="5" t="s">
        <v>158</v>
      </c>
      <c r="C153" s="4" t="n">
        <v>1</v>
      </c>
      <c r="D153" s="9" t="n">
        <v>0</v>
      </c>
      <c r="E153" s="9" t="n">
        <v>0</v>
      </c>
      <c r="F153" s="4" t="n">
        <f aca="false">C153-D153</f>
        <v>1</v>
      </c>
      <c r="G153" s="4" t="n">
        <v>1482.37</v>
      </c>
    </row>
    <row r="154" customFormat="false" ht="14.25" hidden="false" customHeight="false" outlineLevel="0" collapsed="false">
      <c r="A154" s="4" t="n">
        <v>151</v>
      </c>
      <c r="B154" s="5" t="s">
        <v>159</v>
      </c>
      <c r="C154" s="4" t="n">
        <v>1</v>
      </c>
      <c r="D154" s="9" t="n">
        <v>0</v>
      </c>
      <c r="E154" s="9" t="n">
        <v>0</v>
      </c>
      <c r="F154" s="4" t="n">
        <f aca="false">C154-D154</f>
        <v>1</v>
      </c>
      <c r="G154" s="4" t="n">
        <v>1482.37</v>
      </c>
    </row>
    <row r="155" customFormat="false" ht="32" hidden="false" customHeight="true" outlineLevel="0" collapsed="false">
      <c r="A155" s="16" t="s">
        <v>160</v>
      </c>
      <c r="B155" s="16"/>
      <c r="C155" s="17" t="n">
        <f aca="false">SUM(C4:C154)</f>
        <v>1498</v>
      </c>
      <c r="D155" s="17" t="n">
        <f aca="false">SUM(D4:D154)</f>
        <v>1362</v>
      </c>
      <c r="E155" s="17" t="n">
        <f aca="false">SUM(E4:E154)</f>
        <v>1225800</v>
      </c>
      <c r="F155" s="17" t="n">
        <f aca="false">SUM(F4:F154)</f>
        <v>136</v>
      </c>
      <c r="G155" s="17" t="n">
        <f aca="false">SUM(G4:G154)</f>
        <v>2220000</v>
      </c>
    </row>
  </sheetData>
  <mergeCells count="2">
    <mergeCell ref="A2:G2"/>
    <mergeCell ref="A155:B155"/>
  </mergeCells>
  <printOptions headings="false" gridLines="false" gridLinesSet="true" horizontalCentered="true" verticalCentered="false"/>
  <pageMargins left="0.159722222222222" right="0.159722222222222" top="1" bottom="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9:46:59Z</dcterms:created>
  <dc:creator>Administrator</dc:creator>
  <dc:description/>
  <dc:language>en-US</dc:language>
  <cp:lastModifiedBy>林箭</cp:lastModifiedBy>
  <dcterms:modified xsi:type="dcterms:W3CDTF">2024-11-20T09: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