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仓山区市属公益性岗位人员岗位补贴及社保补贴申报明细表</t>
    </r>
  </si>
  <si>
    <t xml:space="preserve">                                                                                     单位：元</t>
  </si>
  <si>
    <t xml:space="preserve">序号</t>
  </si>
  <si>
    <t xml:space="preserve">姓名</t>
  </si>
  <si>
    <t xml:space="preserve">身份证号码</t>
  </si>
  <si>
    <t xml:space="preserve">岗位名称</t>
  </si>
  <si>
    <t xml:space="preserve">申请岗位补贴金额</t>
  </si>
  <si>
    <t xml:space="preserve">申请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潘家津</t>
  </si>
  <si>
    <t xml:space="preserve">350111197901******</t>
  </si>
  <si>
    <t xml:space="preserve">劳动关系协调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陈佳璐</t>
  </si>
  <si>
    <t xml:space="preserve">350104200110******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蔡婉霞</t>
  </si>
  <si>
    <t xml:space="preserve">352225197511******</t>
  </si>
  <si>
    <t xml:space="preserve">专职劳动保障协理员</t>
  </si>
  <si>
    <t xml:space="preserve">郑凌云</t>
  </si>
  <si>
    <t xml:space="preserve">350111197512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徐青筠</t>
  </si>
  <si>
    <t xml:space="preserve">350102197810******</t>
  </si>
  <si>
    <t xml:space="preserve">胡秀琴</t>
  </si>
  <si>
    <t xml:space="preserve">350125198002******</t>
  </si>
  <si>
    <t xml:space="preserve">黄娟</t>
  </si>
  <si>
    <t xml:space="preserve">350104198210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1" width="12.99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2" width="8.62"/>
    <col collapsed="false" customWidth="true" hidden="false" outlineLevel="0" max="9" min="9" style="4" width="11.87"/>
    <col collapsed="false" customWidth="true" hidden="false" outlineLevel="0" max="10" min="10" style="2" width="12.75"/>
    <col collapsed="false" customWidth="false" hidden="false" outlineLevel="0" max="245" min="11" style="2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 t="s">
        <v>7</v>
      </c>
      <c r="G3" s="8"/>
      <c r="H3" s="8"/>
      <c r="I3" s="11" t="s">
        <v>8</v>
      </c>
    </row>
    <row r="4" s="12" customFormat="true" ht="21.75" hidden="false" customHeight="true" outlineLevel="0" collapsed="false">
      <c r="A4" s="8"/>
      <c r="B4" s="9"/>
      <c r="C4" s="10"/>
      <c r="D4" s="9"/>
      <c r="E4" s="8"/>
      <c r="F4" s="8" t="s">
        <v>9</v>
      </c>
      <c r="G4" s="8" t="s">
        <v>10</v>
      </c>
      <c r="H4" s="8" t="s">
        <v>11</v>
      </c>
      <c r="I4" s="11"/>
    </row>
    <row r="5" s="12" customFormat="true" ht="23.25" hidden="false" customHeight="true" outlineLevel="0" collapsed="false">
      <c r="A5" s="8"/>
      <c r="B5" s="9"/>
      <c r="C5" s="10"/>
      <c r="D5" s="9"/>
      <c r="E5" s="8"/>
      <c r="F5" s="8"/>
      <c r="G5" s="8"/>
      <c r="H5" s="8"/>
      <c r="I5" s="11"/>
    </row>
    <row r="6" s="19" customFormat="true" ht="20" hidden="false" customHeight="true" outlineLevel="0" collapsed="false">
      <c r="A6" s="13" t="n">
        <v>1</v>
      </c>
      <c r="B6" s="9" t="s">
        <v>12</v>
      </c>
      <c r="C6" s="14" t="s">
        <v>13</v>
      </c>
      <c r="D6" s="15" t="s">
        <v>14</v>
      </c>
      <c r="E6" s="16" t="n">
        <v>3706</v>
      </c>
      <c r="F6" s="17" t="n">
        <v>646.88</v>
      </c>
      <c r="G6" s="17" t="n">
        <v>354.64</v>
      </c>
      <c r="H6" s="17" t="n">
        <v>20.22</v>
      </c>
      <c r="I6" s="18" t="s">
        <v>1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9" customFormat="true" ht="20" hidden="false" customHeight="true" outlineLevel="0" collapsed="false">
      <c r="A7" s="13" t="n">
        <v>2</v>
      </c>
      <c r="B7" s="9" t="s">
        <v>16</v>
      </c>
      <c r="C7" s="14" t="s">
        <v>17</v>
      </c>
      <c r="D7" s="15" t="s">
        <v>14</v>
      </c>
      <c r="E7" s="20" t="n">
        <v>3676</v>
      </c>
      <c r="F7" s="17" t="n">
        <v>646.88</v>
      </c>
      <c r="G7" s="17" t="n">
        <v>354.64</v>
      </c>
      <c r="H7" s="17" t="n">
        <v>20.22</v>
      </c>
      <c r="I7" s="18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9" customFormat="true" ht="20" hidden="false" customHeight="true" outlineLevel="0" collapsed="false">
      <c r="A8" s="13" t="n">
        <v>3</v>
      </c>
      <c r="B8" s="21" t="s">
        <v>18</v>
      </c>
      <c r="C8" s="22" t="s">
        <v>19</v>
      </c>
      <c r="D8" s="15" t="s">
        <v>20</v>
      </c>
      <c r="E8" s="16" t="n">
        <v>3706</v>
      </c>
      <c r="F8" s="17" t="n">
        <v>646.88</v>
      </c>
      <c r="G8" s="17" t="n">
        <v>354.64</v>
      </c>
      <c r="H8" s="17" t="n">
        <v>20.22</v>
      </c>
      <c r="I8" s="18" t="s">
        <v>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9" customFormat="true" ht="20" hidden="false" customHeight="true" outlineLevel="0" collapsed="false">
      <c r="A9" s="13" t="n">
        <v>4</v>
      </c>
      <c r="B9" s="21" t="s">
        <v>21</v>
      </c>
      <c r="C9" s="22" t="s">
        <v>22</v>
      </c>
      <c r="D9" s="15" t="s">
        <v>20</v>
      </c>
      <c r="E9" s="16" t="n">
        <v>3706</v>
      </c>
      <c r="F9" s="17" t="n">
        <v>646.88</v>
      </c>
      <c r="G9" s="17" t="n">
        <v>354.64</v>
      </c>
      <c r="H9" s="17" t="n">
        <v>20.22</v>
      </c>
      <c r="I9" s="18" t="s">
        <v>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9" customFormat="true" ht="20" hidden="false" customHeight="true" outlineLevel="0" collapsed="false">
      <c r="A10" s="13" t="n">
        <v>5</v>
      </c>
      <c r="B10" s="21" t="s">
        <v>23</v>
      </c>
      <c r="C10" s="22" t="s">
        <v>24</v>
      </c>
      <c r="D10" s="15" t="s">
        <v>20</v>
      </c>
      <c r="E10" s="16" t="n">
        <v>3706</v>
      </c>
      <c r="F10" s="17" t="n">
        <v>646.88</v>
      </c>
      <c r="G10" s="17" t="n">
        <v>354.64</v>
      </c>
      <c r="H10" s="17" t="n">
        <v>20.22</v>
      </c>
      <c r="I10" s="18" t="s">
        <v>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9" customFormat="true" ht="20" hidden="false" customHeight="true" outlineLevel="0" collapsed="false">
      <c r="A11" s="13" t="n">
        <v>6</v>
      </c>
      <c r="B11" s="21" t="s">
        <v>25</v>
      </c>
      <c r="C11" s="22" t="s">
        <v>26</v>
      </c>
      <c r="D11" s="15" t="s">
        <v>20</v>
      </c>
      <c r="E11" s="16" t="n">
        <v>3706</v>
      </c>
      <c r="F11" s="17" t="n">
        <v>646.88</v>
      </c>
      <c r="G11" s="17" t="n">
        <v>354.64</v>
      </c>
      <c r="H11" s="17" t="n">
        <v>20.22</v>
      </c>
      <c r="I11" s="18" t="s">
        <v>1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5" customFormat="true" ht="20" hidden="false" customHeight="true" outlineLevel="0" collapsed="false">
      <c r="A12" s="13" t="n">
        <v>7</v>
      </c>
      <c r="B12" s="23" t="s">
        <v>27</v>
      </c>
      <c r="C12" s="18" t="s">
        <v>28</v>
      </c>
      <c r="D12" s="15" t="s">
        <v>29</v>
      </c>
      <c r="E12" s="24" t="n">
        <v>3706</v>
      </c>
      <c r="F12" s="17" t="n">
        <v>646.88</v>
      </c>
      <c r="G12" s="17" t="n">
        <v>354.64</v>
      </c>
      <c r="H12" s="17" t="n">
        <v>20.22</v>
      </c>
      <c r="I12" s="18" t="s">
        <v>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9" customFormat="true" ht="20" hidden="false" customHeight="true" outlineLevel="0" collapsed="false">
      <c r="A13" s="13" t="n">
        <v>8</v>
      </c>
      <c r="B13" s="23" t="s">
        <v>30</v>
      </c>
      <c r="C13" s="18" t="s">
        <v>31</v>
      </c>
      <c r="D13" s="15" t="s">
        <v>29</v>
      </c>
      <c r="E13" s="24" t="n">
        <v>3706</v>
      </c>
      <c r="F13" s="17" t="n">
        <v>646.88</v>
      </c>
      <c r="G13" s="17" t="n">
        <v>354.64</v>
      </c>
      <c r="H13" s="17" t="n">
        <v>20.22</v>
      </c>
      <c r="I13" s="18" t="s">
        <v>1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9" customFormat="true" ht="20" hidden="false" customHeight="true" outlineLevel="0" collapsed="false">
      <c r="A14" s="13" t="n">
        <v>9</v>
      </c>
      <c r="B14" s="23" t="s">
        <v>32</v>
      </c>
      <c r="C14" s="18" t="s">
        <v>33</v>
      </c>
      <c r="D14" s="15" t="s">
        <v>29</v>
      </c>
      <c r="E14" s="24" t="n">
        <v>3706</v>
      </c>
      <c r="F14" s="17" t="n">
        <v>646.88</v>
      </c>
      <c r="G14" s="17" t="n">
        <v>354.64</v>
      </c>
      <c r="H14" s="17" t="n">
        <v>20.22</v>
      </c>
      <c r="I14" s="18" t="s">
        <v>1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9" customFormat="true" ht="20" hidden="false" customHeight="true" outlineLevel="0" collapsed="false">
      <c r="A15" s="13" t="n">
        <v>10</v>
      </c>
      <c r="B15" s="23" t="s">
        <v>34</v>
      </c>
      <c r="C15" s="18" t="s">
        <v>35</v>
      </c>
      <c r="D15" s="15" t="s">
        <v>29</v>
      </c>
      <c r="E15" s="24" t="n">
        <v>3706</v>
      </c>
      <c r="F15" s="17" t="n">
        <v>646.88</v>
      </c>
      <c r="G15" s="17" t="n">
        <v>354.64</v>
      </c>
      <c r="H15" s="17" t="n">
        <v>20.22</v>
      </c>
      <c r="I15" s="18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9" customFormat="true" ht="20" hidden="false" customHeight="true" outlineLevel="0" collapsed="false">
      <c r="A16" s="13" t="n">
        <v>11</v>
      </c>
      <c r="B16" s="23" t="s">
        <v>36</v>
      </c>
      <c r="C16" s="18" t="s">
        <v>37</v>
      </c>
      <c r="D16" s="15" t="s">
        <v>29</v>
      </c>
      <c r="E16" s="24" t="n">
        <v>3706</v>
      </c>
      <c r="F16" s="17" t="n">
        <v>646.88</v>
      </c>
      <c r="G16" s="17" t="n">
        <v>354.64</v>
      </c>
      <c r="H16" s="17" t="n">
        <v>20.22</v>
      </c>
      <c r="I16" s="18" t="s">
        <v>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9" customFormat="true" ht="20" hidden="false" customHeight="true" outlineLevel="0" collapsed="false">
      <c r="A17" s="13" t="n">
        <v>12</v>
      </c>
      <c r="B17" s="23" t="s">
        <v>38</v>
      </c>
      <c r="C17" s="18" t="s">
        <v>39</v>
      </c>
      <c r="D17" s="15" t="s">
        <v>29</v>
      </c>
      <c r="E17" s="24" t="n">
        <v>3706</v>
      </c>
      <c r="F17" s="17" t="n">
        <v>646.88</v>
      </c>
      <c r="G17" s="17" t="n">
        <v>354.64</v>
      </c>
      <c r="H17" s="17" t="n">
        <v>20.22</v>
      </c>
      <c r="I17" s="18" t="s">
        <v>1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9" customFormat="true" ht="20" hidden="false" customHeight="true" outlineLevel="0" collapsed="false">
      <c r="A18" s="13" t="n">
        <v>13</v>
      </c>
      <c r="B18" s="23" t="s">
        <v>40</v>
      </c>
      <c r="C18" s="18" t="s">
        <v>41</v>
      </c>
      <c r="D18" s="15" t="s">
        <v>29</v>
      </c>
      <c r="E18" s="24" t="n">
        <v>3706</v>
      </c>
      <c r="F18" s="17" t="n">
        <v>646.88</v>
      </c>
      <c r="G18" s="17" t="n">
        <v>354.64</v>
      </c>
      <c r="H18" s="17" t="n">
        <v>20.22</v>
      </c>
      <c r="I18" s="18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9" customFormat="true" ht="20" hidden="false" customHeight="true" outlineLevel="0" collapsed="false">
      <c r="A19" s="13" t="n">
        <v>14</v>
      </c>
      <c r="B19" s="23" t="s">
        <v>42</v>
      </c>
      <c r="C19" s="18" t="s">
        <v>43</v>
      </c>
      <c r="D19" s="15" t="s">
        <v>29</v>
      </c>
      <c r="E19" s="24" t="n">
        <v>3706</v>
      </c>
      <c r="F19" s="17" t="n">
        <v>646.88</v>
      </c>
      <c r="G19" s="17" t="n">
        <v>354.64</v>
      </c>
      <c r="H19" s="17" t="n">
        <v>20.22</v>
      </c>
      <c r="I19" s="18" t="s">
        <v>1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9" customFormat="true" ht="20" hidden="false" customHeight="true" outlineLevel="0" collapsed="false">
      <c r="A20" s="13" t="n">
        <v>15</v>
      </c>
      <c r="B20" s="23" t="s">
        <v>44</v>
      </c>
      <c r="C20" s="18" t="s">
        <v>45</v>
      </c>
      <c r="D20" s="15" t="s">
        <v>29</v>
      </c>
      <c r="E20" s="24" t="n">
        <v>3706</v>
      </c>
      <c r="F20" s="17" t="n">
        <v>646.88</v>
      </c>
      <c r="G20" s="17" t="n">
        <v>354.64</v>
      </c>
      <c r="H20" s="17" t="n">
        <v>20.22</v>
      </c>
      <c r="I20" s="18" t="s">
        <v>1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9" customFormat="true" ht="20" hidden="false" customHeight="true" outlineLevel="0" collapsed="false">
      <c r="A21" s="13" t="n">
        <v>16</v>
      </c>
      <c r="B21" s="23" t="s">
        <v>46</v>
      </c>
      <c r="C21" s="18" t="s">
        <v>47</v>
      </c>
      <c r="D21" s="15" t="s">
        <v>29</v>
      </c>
      <c r="E21" s="24" t="n">
        <v>3706</v>
      </c>
      <c r="F21" s="17" t="n">
        <v>646.88</v>
      </c>
      <c r="G21" s="17" t="n">
        <v>354.64</v>
      </c>
      <c r="H21" s="17" t="n">
        <v>20.22</v>
      </c>
      <c r="I21" s="18" t="s">
        <v>1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9" customFormat="true" ht="20" hidden="false" customHeight="true" outlineLevel="0" collapsed="false">
      <c r="A22" s="13" t="n">
        <v>17</v>
      </c>
      <c r="B22" s="23" t="s">
        <v>48</v>
      </c>
      <c r="C22" s="18" t="s">
        <v>49</v>
      </c>
      <c r="D22" s="15" t="s">
        <v>29</v>
      </c>
      <c r="E22" s="24" t="n">
        <v>3706</v>
      </c>
      <c r="F22" s="17" t="n">
        <v>646.88</v>
      </c>
      <c r="G22" s="17" t="n">
        <v>354.64</v>
      </c>
      <c r="H22" s="17" t="n">
        <v>20.22</v>
      </c>
      <c r="I22" s="18" t="s">
        <v>15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9" customFormat="true" ht="20" hidden="false" customHeight="true" outlineLevel="0" collapsed="false">
      <c r="A23" s="13" t="n">
        <v>18</v>
      </c>
      <c r="B23" s="23" t="s">
        <v>50</v>
      </c>
      <c r="C23" s="18" t="s">
        <v>51</v>
      </c>
      <c r="D23" s="15" t="s">
        <v>29</v>
      </c>
      <c r="E23" s="24" t="n">
        <v>3706</v>
      </c>
      <c r="F23" s="17" t="n">
        <v>646.88</v>
      </c>
      <c r="G23" s="17" t="n">
        <v>354.64</v>
      </c>
      <c r="H23" s="17" t="n">
        <v>20.22</v>
      </c>
      <c r="I23" s="18" t="s">
        <v>1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9" customFormat="true" ht="20" hidden="false" customHeight="true" outlineLevel="0" collapsed="false">
      <c r="A24" s="13" t="n">
        <v>19</v>
      </c>
      <c r="B24" s="23" t="s">
        <v>52</v>
      </c>
      <c r="C24" s="18" t="s">
        <v>53</v>
      </c>
      <c r="D24" s="15" t="s">
        <v>29</v>
      </c>
      <c r="E24" s="24" t="n">
        <v>3706</v>
      </c>
      <c r="F24" s="17" t="n">
        <v>646.88</v>
      </c>
      <c r="G24" s="17" t="n">
        <v>354.64</v>
      </c>
      <c r="H24" s="17" t="n">
        <v>20.22</v>
      </c>
      <c r="I24" s="18" t="s">
        <v>15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9" customFormat="true" ht="20" hidden="false" customHeight="true" outlineLevel="0" collapsed="false">
      <c r="A25" s="13" t="n">
        <v>20</v>
      </c>
      <c r="B25" s="23" t="s">
        <v>54</v>
      </c>
      <c r="C25" s="18" t="s">
        <v>55</v>
      </c>
      <c r="D25" s="15" t="s">
        <v>29</v>
      </c>
      <c r="E25" s="24" t="n">
        <v>3706</v>
      </c>
      <c r="F25" s="17" t="n">
        <v>646.88</v>
      </c>
      <c r="G25" s="17" t="n">
        <v>354.64</v>
      </c>
      <c r="H25" s="17" t="n">
        <v>20.22</v>
      </c>
      <c r="I25" s="18" t="s">
        <v>1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9" customFormat="true" ht="20" hidden="false" customHeight="true" outlineLevel="0" collapsed="false">
      <c r="A26" s="13" t="n">
        <v>21</v>
      </c>
      <c r="B26" s="23" t="s">
        <v>56</v>
      </c>
      <c r="C26" s="18" t="s">
        <v>57</v>
      </c>
      <c r="D26" s="15" t="s">
        <v>29</v>
      </c>
      <c r="E26" s="24" t="n">
        <v>3706</v>
      </c>
      <c r="F26" s="17" t="n">
        <v>646.88</v>
      </c>
      <c r="G26" s="17" t="n">
        <v>354.64</v>
      </c>
      <c r="H26" s="17" t="n">
        <v>20.22</v>
      </c>
      <c r="I26" s="18" t="s">
        <v>1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9" customFormat="true" ht="20" hidden="false" customHeight="true" outlineLevel="0" collapsed="false">
      <c r="A27" s="13" t="n">
        <v>22</v>
      </c>
      <c r="B27" s="23" t="s">
        <v>58</v>
      </c>
      <c r="C27" s="18" t="s">
        <v>59</v>
      </c>
      <c r="D27" s="15" t="s">
        <v>29</v>
      </c>
      <c r="E27" s="24" t="n">
        <v>3706</v>
      </c>
      <c r="F27" s="17" t="n">
        <v>646.88</v>
      </c>
      <c r="G27" s="17" t="n">
        <v>354.64</v>
      </c>
      <c r="H27" s="17" t="n">
        <v>20.22</v>
      </c>
      <c r="I27" s="18" t="s">
        <v>1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19" customFormat="true" ht="20" hidden="false" customHeight="true" outlineLevel="0" collapsed="false">
      <c r="A28" s="13" t="n">
        <v>23</v>
      </c>
      <c r="B28" s="23" t="s">
        <v>60</v>
      </c>
      <c r="C28" s="18" t="s">
        <v>61</v>
      </c>
      <c r="D28" s="15" t="s">
        <v>29</v>
      </c>
      <c r="E28" s="24" t="n">
        <v>3706</v>
      </c>
      <c r="F28" s="17" t="n">
        <v>646.88</v>
      </c>
      <c r="G28" s="17" t="n">
        <v>354.64</v>
      </c>
      <c r="H28" s="17" t="n">
        <v>20.22</v>
      </c>
      <c r="I28" s="18" t="s">
        <v>15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19" customFormat="true" ht="20" hidden="false" customHeight="true" outlineLevel="0" collapsed="false">
      <c r="A29" s="13" t="n">
        <v>24</v>
      </c>
      <c r="B29" s="23" t="s">
        <v>62</v>
      </c>
      <c r="C29" s="18" t="s">
        <v>63</v>
      </c>
      <c r="D29" s="15" t="s">
        <v>29</v>
      </c>
      <c r="E29" s="24" t="n">
        <v>3706</v>
      </c>
      <c r="F29" s="17" t="n">
        <v>646.88</v>
      </c>
      <c r="G29" s="17" t="n">
        <v>354.64</v>
      </c>
      <c r="H29" s="17" t="n">
        <v>20.22</v>
      </c>
      <c r="I29" s="18" t="s">
        <v>15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9" customFormat="true" ht="20" hidden="false" customHeight="true" outlineLevel="0" collapsed="false">
      <c r="A30" s="13" t="n">
        <v>25</v>
      </c>
      <c r="B30" s="23" t="s">
        <v>64</v>
      </c>
      <c r="C30" s="18" t="s">
        <v>65</v>
      </c>
      <c r="D30" s="15" t="s">
        <v>29</v>
      </c>
      <c r="E30" s="24" t="n">
        <v>3706</v>
      </c>
      <c r="F30" s="17" t="n">
        <v>646.88</v>
      </c>
      <c r="G30" s="17" t="n">
        <v>354.64</v>
      </c>
      <c r="H30" s="17" t="n">
        <v>20.22</v>
      </c>
      <c r="I30" s="18" t="s">
        <v>1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19" customFormat="true" ht="20" hidden="false" customHeight="true" outlineLevel="0" collapsed="false">
      <c r="A31" s="13" t="n">
        <v>26</v>
      </c>
      <c r="B31" s="23" t="s">
        <v>66</v>
      </c>
      <c r="C31" s="18" t="s">
        <v>67</v>
      </c>
      <c r="D31" s="15" t="s">
        <v>29</v>
      </c>
      <c r="E31" s="24" t="n">
        <v>3706</v>
      </c>
      <c r="F31" s="17" t="n">
        <v>646.88</v>
      </c>
      <c r="G31" s="17" t="n">
        <v>354.64</v>
      </c>
      <c r="H31" s="17" t="n">
        <v>20.22</v>
      </c>
      <c r="I31" s="18" t="s">
        <v>1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19" customFormat="true" ht="20" hidden="false" customHeight="true" outlineLevel="0" collapsed="false">
      <c r="A32" s="13" t="n">
        <v>27</v>
      </c>
      <c r="B32" s="23" t="s">
        <v>68</v>
      </c>
      <c r="C32" s="18" t="s">
        <v>69</v>
      </c>
      <c r="D32" s="15" t="s">
        <v>29</v>
      </c>
      <c r="E32" s="24" t="n">
        <v>3706</v>
      </c>
      <c r="F32" s="17" t="n">
        <v>646.88</v>
      </c>
      <c r="G32" s="17" t="n">
        <v>354.64</v>
      </c>
      <c r="H32" s="17" t="n">
        <v>20.22</v>
      </c>
      <c r="I32" s="18" t="s">
        <v>1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9" customFormat="true" ht="20" hidden="false" customHeight="true" outlineLevel="0" collapsed="false">
      <c r="A33" s="13" t="n">
        <v>28</v>
      </c>
      <c r="B33" s="23" t="s">
        <v>70</v>
      </c>
      <c r="C33" s="18" t="s">
        <v>71</v>
      </c>
      <c r="D33" s="15" t="s">
        <v>29</v>
      </c>
      <c r="E33" s="24" t="n">
        <v>3706</v>
      </c>
      <c r="F33" s="17" t="n">
        <v>646.88</v>
      </c>
      <c r="G33" s="17" t="n">
        <v>354.64</v>
      </c>
      <c r="H33" s="17" t="n">
        <v>20.22</v>
      </c>
      <c r="I33" s="18" t="s">
        <v>1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9" customFormat="true" ht="20" hidden="false" customHeight="true" outlineLevel="0" collapsed="false">
      <c r="A34" s="13" t="n">
        <v>29</v>
      </c>
      <c r="B34" s="23" t="s">
        <v>72</v>
      </c>
      <c r="C34" s="18" t="s">
        <v>73</v>
      </c>
      <c r="D34" s="15" t="s">
        <v>29</v>
      </c>
      <c r="E34" s="24" t="n">
        <v>3706</v>
      </c>
      <c r="F34" s="17" t="n">
        <v>646.88</v>
      </c>
      <c r="G34" s="17" t="n">
        <v>354.64</v>
      </c>
      <c r="H34" s="17" t="n">
        <v>20.22</v>
      </c>
      <c r="I34" s="18" t="s">
        <v>15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9" customFormat="true" ht="20" hidden="false" customHeight="true" outlineLevel="0" collapsed="false">
      <c r="A35" s="13" t="n">
        <v>30</v>
      </c>
      <c r="B35" s="23" t="s">
        <v>72</v>
      </c>
      <c r="C35" s="18" t="s">
        <v>74</v>
      </c>
      <c r="D35" s="15" t="s">
        <v>29</v>
      </c>
      <c r="E35" s="24" t="n">
        <v>3706</v>
      </c>
      <c r="F35" s="17" t="n">
        <v>646.88</v>
      </c>
      <c r="G35" s="17" t="n">
        <v>354.64</v>
      </c>
      <c r="H35" s="17" t="n">
        <v>20.22</v>
      </c>
      <c r="I35" s="18" t="s">
        <v>1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9" customFormat="true" ht="20" hidden="false" customHeight="true" outlineLevel="0" collapsed="false">
      <c r="A36" s="13" t="n">
        <v>31</v>
      </c>
      <c r="B36" s="23" t="s">
        <v>75</v>
      </c>
      <c r="C36" s="18" t="s">
        <v>76</v>
      </c>
      <c r="D36" s="15" t="s">
        <v>29</v>
      </c>
      <c r="E36" s="24" t="n">
        <v>3706</v>
      </c>
      <c r="F36" s="17" t="n">
        <v>646.88</v>
      </c>
      <c r="G36" s="17" t="n">
        <v>354.64</v>
      </c>
      <c r="H36" s="17" t="n">
        <v>20.22</v>
      </c>
      <c r="I36" s="18" t="s">
        <v>1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9" customFormat="true" ht="20" hidden="false" customHeight="true" outlineLevel="0" collapsed="false">
      <c r="A37" s="13" t="n">
        <v>32</v>
      </c>
      <c r="B37" s="23" t="s">
        <v>77</v>
      </c>
      <c r="C37" s="18" t="s">
        <v>78</v>
      </c>
      <c r="D37" s="15" t="s">
        <v>29</v>
      </c>
      <c r="E37" s="24" t="n">
        <v>3706</v>
      </c>
      <c r="F37" s="17" t="n">
        <v>646.88</v>
      </c>
      <c r="G37" s="17" t="n">
        <v>354.64</v>
      </c>
      <c r="H37" s="17" t="n">
        <v>20.22</v>
      </c>
      <c r="I37" s="18" t="s">
        <v>1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9" customFormat="true" ht="20" hidden="false" customHeight="true" outlineLevel="0" collapsed="false">
      <c r="A38" s="13" t="n">
        <v>33</v>
      </c>
      <c r="B38" s="23" t="s">
        <v>79</v>
      </c>
      <c r="C38" s="18" t="s">
        <v>80</v>
      </c>
      <c r="D38" s="15" t="s">
        <v>29</v>
      </c>
      <c r="E38" s="24" t="n">
        <v>3706</v>
      </c>
      <c r="F38" s="17" t="n">
        <v>646.88</v>
      </c>
      <c r="G38" s="17" t="n">
        <v>354.64</v>
      </c>
      <c r="H38" s="17" t="n">
        <v>20.22</v>
      </c>
      <c r="I38" s="18" t="s">
        <v>1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9" customFormat="true" ht="20" hidden="false" customHeight="true" outlineLevel="0" collapsed="false">
      <c r="A39" s="13" t="n">
        <v>34</v>
      </c>
      <c r="B39" s="23" t="s">
        <v>81</v>
      </c>
      <c r="C39" s="18" t="s">
        <v>82</v>
      </c>
      <c r="D39" s="15" t="s">
        <v>29</v>
      </c>
      <c r="E39" s="24" t="n">
        <v>3706</v>
      </c>
      <c r="F39" s="17" t="n">
        <v>646.88</v>
      </c>
      <c r="G39" s="17" t="n">
        <v>354.64</v>
      </c>
      <c r="H39" s="17" t="n">
        <v>20.22</v>
      </c>
      <c r="I39" s="18" t="s">
        <v>1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9" customFormat="true" ht="20" hidden="false" customHeight="true" outlineLevel="0" collapsed="false">
      <c r="A40" s="13" t="n">
        <v>35</v>
      </c>
      <c r="B40" s="23" t="s">
        <v>83</v>
      </c>
      <c r="C40" s="18" t="s">
        <v>84</v>
      </c>
      <c r="D40" s="15" t="s">
        <v>29</v>
      </c>
      <c r="E40" s="24" t="n">
        <v>3706</v>
      </c>
      <c r="F40" s="17" t="n">
        <v>646.88</v>
      </c>
      <c r="G40" s="17" t="n">
        <v>354.64</v>
      </c>
      <c r="H40" s="17" t="n">
        <v>20.22</v>
      </c>
      <c r="I40" s="18" t="s">
        <v>15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9" customFormat="true" ht="20" hidden="false" customHeight="true" outlineLevel="0" collapsed="false">
      <c r="A41" s="13" t="n">
        <v>36</v>
      </c>
      <c r="B41" s="23" t="s">
        <v>85</v>
      </c>
      <c r="C41" s="18" t="s">
        <v>73</v>
      </c>
      <c r="D41" s="15" t="s">
        <v>29</v>
      </c>
      <c r="E41" s="24" t="n">
        <v>3706</v>
      </c>
      <c r="F41" s="17" t="n">
        <v>646.88</v>
      </c>
      <c r="G41" s="17" t="n">
        <v>354.64</v>
      </c>
      <c r="H41" s="17" t="n">
        <v>20.22</v>
      </c>
      <c r="I41" s="18" t="s">
        <v>1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9" customFormat="true" ht="20" hidden="false" customHeight="true" outlineLevel="0" collapsed="false">
      <c r="A42" s="13" t="n">
        <v>37</v>
      </c>
      <c r="B42" s="23" t="s">
        <v>86</v>
      </c>
      <c r="C42" s="18" t="s">
        <v>87</v>
      </c>
      <c r="D42" s="15" t="s">
        <v>29</v>
      </c>
      <c r="E42" s="24" t="n">
        <v>3706</v>
      </c>
      <c r="F42" s="17" t="n">
        <v>646.88</v>
      </c>
      <c r="G42" s="17" t="n">
        <v>354.64</v>
      </c>
      <c r="H42" s="17" t="n">
        <v>20.22</v>
      </c>
      <c r="I42" s="18" t="s">
        <v>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9" customFormat="true" ht="20" hidden="false" customHeight="true" outlineLevel="0" collapsed="false">
      <c r="A43" s="13" t="n">
        <v>38</v>
      </c>
      <c r="B43" s="23" t="s">
        <v>88</v>
      </c>
      <c r="C43" s="18" t="s">
        <v>35</v>
      </c>
      <c r="D43" s="15" t="s">
        <v>29</v>
      </c>
      <c r="E43" s="24" t="n">
        <v>3706</v>
      </c>
      <c r="F43" s="17" t="n">
        <v>646.88</v>
      </c>
      <c r="G43" s="17" t="n">
        <v>354.64</v>
      </c>
      <c r="H43" s="17" t="n">
        <v>20.22</v>
      </c>
      <c r="I43" s="18" t="s">
        <v>1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9" customFormat="true" ht="20" hidden="false" customHeight="true" outlineLevel="0" collapsed="false">
      <c r="A44" s="13" t="n">
        <v>39</v>
      </c>
      <c r="B44" s="23" t="s">
        <v>89</v>
      </c>
      <c r="C44" s="18" t="s">
        <v>90</v>
      </c>
      <c r="D44" s="15" t="s">
        <v>29</v>
      </c>
      <c r="E44" s="24" t="n">
        <v>3706</v>
      </c>
      <c r="F44" s="17" t="n">
        <v>646.88</v>
      </c>
      <c r="G44" s="17" t="n">
        <v>354.64</v>
      </c>
      <c r="H44" s="17" t="n">
        <v>20.22</v>
      </c>
      <c r="I44" s="18" t="s">
        <v>1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9" customFormat="true" ht="20" hidden="false" customHeight="true" outlineLevel="0" collapsed="false">
      <c r="A45" s="13" t="n">
        <v>40</v>
      </c>
      <c r="B45" s="23" t="s">
        <v>91</v>
      </c>
      <c r="C45" s="18" t="s">
        <v>92</v>
      </c>
      <c r="D45" s="15" t="s">
        <v>29</v>
      </c>
      <c r="E45" s="24" t="n">
        <v>3706</v>
      </c>
      <c r="F45" s="17" t="n">
        <v>646.88</v>
      </c>
      <c r="G45" s="17" t="n">
        <v>354.64</v>
      </c>
      <c r="H45" s="17" t="n">
        <v>20.22</v>
      </c>
      <c r="I45" s="18" t="s">
        <v>1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9" customFormat="true" ht="20" hidden="false" customHeight="true" outlineLevel="0" collapsed="false">
      <c r="A46" s="13" t="n">
        <v>41</v>
      </c>
      <c r="B46" s="23" t="s">
        <v>93</v>
      </c>
      <c r="C46" s="18" t="s">
        <v>94</v>
      </c>
      <c r="D46" s="15" t="s">
        <v>29</v>
      </c>
      <c r="E46" s="24" t="n">
        <v>3706</v>
      </c>
      <c r="F46" s="17" t="n">
        <v>646.88</v>
      </c>
      <c r="G46" s="17" t="n">
        <v>354.64</v>
      </c>
      <c r="H46" s="17" t="n">
        <v>20.22</v>
      </c>
      <c r="I46" s="18" t="s">
        <v>1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9" customFormat="true" ht="20" hidden="false" customHeight="true" outlineLevel="0" collapsed="false">
      <c r="A47" s="13" t="n">
        <v>42</v>
      </c>
      <c r="B47" s="23" t="s">
        <v>95</v>
      </c>
      <c r="C47" s="18" t="s">
        <v>96</v>
      </c>
      <c r="D47" s="15" t="s">
        <v>29</v>
      </c>
      <c r="E47" s="20" t="n">
        <v>3126</v>
      </c>
      <c r="F47" s="17" t="n">
        <v>646.88</v>
      </c>
      <c r="G47" s="17" t="n">
        <v>354.64</v>
      </c>
      <c r="H47" s="17" t="n">
        <v>20.22</v>
      </c>
      <c r="I47" s="18" t="s">
        <v>1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9" customFormat="true" ht="20" hidden="false" customHeight="true" outlineLevel="0" collapsed="false">
      <c r="A48" s="13" t="n">
        <v>43</v>
      </c>
      <c r="B48" s="23" t="s">
        <v>97</v>
      </c>
      <c r="C48" s="18" t="s">
        <v>98</v>
      </c>
      <c r="D48" s="15" t="s">
        <v>29</v>
      </c>
      <c r="E48" s="24" t="n">
        <v>3706</v>
      </c>
      <c r="F48" s="17" t="n">
        <v>646.88</v>
      </c>
      <c r="G48" s="17" t="n">
        <v>354.64</v>
      </c>
      <c r="H48" s="17" t="n">
        <v>20.22</v>
      </c>
      <c r="I48" s="18" t="s">
        <v>15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9" customFormat="true" ht="20" hidden="false" customHeight="true" outlineLevel="0" collapsed="false">
      <c r="A49" s="13" t="n">
        <v>44</v>
      </c>
      <c r="B49" s="23" t="s">
        <v>99</v>
      </c>
      <c r="C49" s="18" t="s">
        <v>100</v>
      </c>
      <c r="D49" s="15" t="s">
        <v>29</v>
      </c>
      <c r="E49" s="24" t="n">
        <v>3706</v>
      </c>
      <c r="F49" s="17" t="n">
        <v>646.88</v>
      </c>
      <c r="G49" s="17" t="n">
        <v>354.64</v>
      </c>
      <c r="H49" s="17" t="n">
        <v>20.22</v>
      </c>
      <c r="I49" s="18" t="s">
        <v>1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9" customFormat="true" ht="20" hidden="false" customHeight="true" outlineLevel="0" collapsed="false">
      <c r="A50" s="13" t="n">
        <v>45</v>
      </c>
      <c r="B50" s="23" t="s">
        <v>101</v>
      </c>
      <c r="C50" s="18" t="s">
        <v>49</v>
      </c>
      <c r="D50" s="15" t="s">
        <v>29</v>
      </c>
      <c r="E50" s="24" t="n">
        <v>3706</v>
      </c>
      <c r="F50" s="17" t="n">
        <v>646.88</v>
      </c>
      <c r="G50" s="17" t="n">
        <v>354.64</v>
      </c>
      <c r="H50" s="17" t="n">
        <v>20.22</v>
      </c>
      <c r="I50" s="18" t="s">
        <v>15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9" customFormat="true" ht="20" hidden="false" customHeight="true" outlineLevel="0" collapsed="false">
      <c r="A51" s="13" t="n">
        <v>46</v>
      </c>
      <c r="B51" s="23" t="s">
        <v>102</v>
      </c>
      <c r="C51" s="18" t="s">
        <v>103</v>
      </c>
      <c r="D51" s="15" t="s">
        <v>29</v>
      </c>
      <c r="E51" s="24" t="n">
        <v>3706</v>
      </c>
      <c r="F51" s="17" t="n">
        <v>646.88</v>
      </c>
      <c r="G51" s="17" t="n">
        <v>354.64</v>
      </c>
      <c r="H51" s="17" t="n">
        <v>20.22</v>
      </c>
      <c r="I51" s="18" t="s">
        <v>15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9" customFormat="true" ht="20" hidden="false" customHeight="true" outlineLevel="0" collapsed="false">
      <c r="A52" s="13" t="n">
        <v>47</v>
      </c>
      <c r="B52" s="23" t="s">
        <v>104</v>
      </c>
      <c r="C52" s="18" t="s">
        <v>105</v>
      </c>
      <c r="D52" s="15" t="s">
        <v>29</v>
      </c>
      <c r="E52" s="24" t="n">
        <v>3706</v>
      </c>
      <c r="F52" s="17" t="n">
        <v>646.88</v>
      </c>
      <c r="G52" s="17" t="n">
        <v>354.64</v>
      </c>
      <c r="H52" s="17" t="n">
        <v>20.22</v>
      </c>
      <c r="I52" s="18" t="s">
        <v>15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9" customFormat="true" ht="20" hidden="false" customHeight="true" outlineLevel="0" collapsed="false">
      <c r="A53" s="13" t="n">
        <v>48</v>
      </c>
      <c r="B53" s="23" t="s">
        <v>106</v>
      </c>
      <c r="C53" s="18" t="s">
        <v>107</v>
      </c>
      <c r="D53" s="15" t="s">
        <v>29</v>
      </c>
      <c r="E53" s="24" t="n">
        <v>3706</v>
      </c>
      <c r="F53" s="17" t="n">
        <v>646.88</v>
      </c>
      <c r="G53" s="17" t="n">
        <v>354.64</v>
      </c>
      <c r="H53" s="17" t="n">
        <v>20.22</v>
      </c>
      <c r="I53" s="18" t="s">
        <v>15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30" customFormat="true" ht="32" hidden="false" customHeight="true" outlineLevel="0" collapsed="false">
      <c r="A54" s="26" t="s">
        <v>108</v>
      </c>
      <c r="B54" s="26"/>
      <c r="C54" s="26"/>
      <c r="D54" s="26"/>
      <c r="E54" s="27" t="n">
        <f aca="false">SUM(E6:E53)</f>
        <v>177278</v>
      </c>
      <c r="F54" s="27" t="n">
        <f aca="false">SUM(F6:F53)</f>
        <v>31050.24</v>
      </c>
      <c r="G54" s="27" t="n">
        <f aca="false">SUM(G6:G53)</f>
        <v>17022.72</v>
      </c>
      <c r="H54" s="27" t="n">
        <f aca="false">SUM(H6:H53)</f>
        <v>970.56</v>
      </c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</row>
  </sheetData>
  <mergeCells count="13">
    <mergeCell ref="A1:I1"/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  <mergeCell ref="A54:D54"/>
  </mergeCells>
  <printOptions headings="false" gridLines="false" gridLinesSet="true" horizontalCentered="tru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5-03-10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