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 uniqueCount="220">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糖精钠</t>
    </r>
    <r>
      <rPr>
        <sz val="11"/>
        <rFont val="宋体"/>
        <family val="0"/>
        <charset val="134"/>
      </rPr>
      <t xml:space="preserve">(</t>
    </r>
    <r>
      <rPr>
        <sz val="11"/>
        <rFont val="Noto Sans"/>
        <family val="2"/>
      </rPr>
      <t xml:space="preserve">以糖精计）、罂粟碱、吗啡、可待因、那可丁、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大肠菌群、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XBJ23350104002957926</t>
  </si>
  <si>
    <t xml:space="preserve">/</t>
  </si>
  <si>
    <t xml:space="preserve">福州市鼓楼区多福餐饮管理有限公司仓山分公司</t>
  </si>
  <si>
    <r>
      <rPr>
        <sz val="9"/>
        <rFont val="Noto Sans"/>
        <family val="2"/>
      </rPr>
      <t xml:space="preserve">福建省福州市仓山区仓前街道仓前路</t>
    </r>
    <r>
      <rPr>
        <sz val="9"/>
        <rFont val="宋体"/>
        <family val="0"/>
        <charset val="134"/>
      </rPr>
      <t xml:space="preserve">7</t>
    </r>
    <r>
      <rPr>
        <sz val="9"/>
        <rFont val="Noto Sans"/>
        <family val="2"/>
      </rPr>
      <t xml:space="preserve">号</t>
    </r>
    <r>
      <rPr>
        <sz val="9"/>
        <rFont val="宋体"/>
        <family val="0"/>
        <charset val="134"/>
      </rPr>
      <t xml:space="preserve">M1-L1-09</t>
    </r>
  </si>
  <si>
    <t xml:space="preserve">汤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37║mg/100cm²
║</t>
    </r>
    <r>
      <rPr>
        <sz val="10"/>
        <rFont val="Noto Sans"/>
        <family val="2"/>
      </rPr>
      <t xml:space="preserve">不得检出</t>
    </r>
  </si>
  <si>
    <t xml:space="preserve">餐饮食品</t>
  </si>
  <si>
    <r>
      <rPr>
        <sz val="11"/>
        <rFont val="Noto Sans"/>
        <family val="2"/>
      </rPr>
      <t xml:space="preserve">第</t>
    </r>
    <r>
      <rPr>
        <sz val="11"/>
        <rFont val="宋体"/>
        <family val="0"/>
        <charset val="134"/>
      </rPr>
      <t xml:space="preserve">2</t>
    </r>
    <r>
      <rPr>
        <sz val="11"/>
        <rFont val="Noto Sans"/>
        <family val="2"/>
      </rPr>
      <t xml:space="preserve">期</t>
    </r>
  </si>
  <si>
    <t xml:space="preserve">2024.2.06</t>
  </si>
  <si>
    <r>
      <rPr>
        <sz val="10"/>
        <rFont val="Noto Sans"/>
        <family val="2"/>
      </rPr>
      <t xml:space="preserve">福建</t>
    </r>
    <r>
      <rPr>
        <sz val="10"/>
        <rFont val="Times New Roman"/>
        <family val="1"/>
      </rPr>
      <t xml:space="preserve">/</t>
    </r>
    <r>
      <rPr>
        <sz val="10"/>
        <rFont val="Noto Sans"/>
        <family val="2"/>
      </rPr>
      <t xml:space="preserve">县抽</t>
    </r>
  </si>
  <si>
    <t xml:space="preserve">福建省产品质量检验研究院</t>
  </si>
  <si>
    <t xml:space="preserve">XBJ23350104002957929</t>
  </si>
  <si>
    <t xml:space="preserve">福州市仓山区谢长秀小吃店</t>
  </si>
  <si>
    <r>
      <rPr>
        <sz val="9"/>
        <rFont val="Noto Sans"/>
        <family val="2"/>
      </rPr>
      <t xml:space="preserve">福建省福州市仓山区观井路</t>
    </r>
    <r>
      <rPr>
        <sz val="9"/>
        <rFont val="宋体"/>
        <family val="0"/>
        <charset val="134"/>
      </rPr>
      <t xml:space="preserve">139</t>
    </r>
    <r>
      <rPr>
        <sz val="9"/>
        <rFont val="Noto Sans"/>
        <family val="2"/>
      </rPr>
      <t xml:space="preserve">号聚龙明珠</t>
    </r>
    <r>
      <rPr>
        <sz val="9"/>
        <rFont val="宋体"/>
        <family val="0"/>
        <charset val="134"/>
      </rPr>
      <t xml:space="preserve">A</t>
    </r>
    <r>
      <rPr>
        <sz val="9"/>
        <rFont val="Noto Sans"/>
        <family val="2"/>
      </rPr>
      <t xml:space="preserve">区聚福阁、聚宝阁连接体</t>
    </r>
    <r>
      <rPr>
        <sz val="9"/>
        <rFont val="宋体"/>
        <family val="0"/>
        <charset val="134"/>
      </rPr>
      <t xml:space="preserve">1</t>
    </r>
    <r>
      <rPr>
        <sz val="9"/>
        <rFont val="Noto Sans"/>
        <family val="2"/>
      </rPr>
      <t xml:space="preserve">层</t>
    </r>
    <r>
      <rPr>
        <sz val="9"/>
        <rFont val="宋体"/>
        <family val="0"/>
        <charset val="134"/>
      </rPr>
      <t xml:space="preserve">002</t>
    </r>
    <r>
      <rPr>
        <sz val="9"/>
        <rFont val="Noto Sans"/>
        <family val="2"/>
      </rPr>
      <t xml:space="preserve">铺位</t>
    </r>
  </si>
  <si>
    <t xml:space="preserve">面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5║mg/100cm²
║</t>
    </r>
    <r>
      <rPr>
        <sz val="10"/>
        <rFont val="Noto Sans"/>
        <family val="2"/>
      </rPr>
      <t xml:space="preserve">不得检出</t>
    </r>
  </si>
  <si>
    <t xml:space="preserve">XBJ23350104002957984</t>
  </si>
  <si>
    <t xml:space="preserve">福州市仓山区兰芯餐饮店</t>
  </si>
  <si>
    <r>
      <rPr>
        <sz val="9"/>
        <rFont val="Noto Sans"/>
        <family val="2"/>
      </rPr>
      <t xml:space="preserve">福建省福州市仓山区城门镇环岛路北侧火车南站西侧阳光环站新城</t>
    </r>
    <r>
      <rPr>
        <sz val="9"/>
        <rFont val="宋体"/>
        <family val="0"/>
        <charset val="134"/>
      </rPr>
      <t xml:space="preserve">3#</t>
    </r>
    <r>
      <rPr>
        <sz val="9"/>
        <rFont val="Noto Sans"/>
        <family val="2"/>
      </rPr>
      <t xml:space="preserve">地块</t>
    </r>
    <r>
      <rPr>
        <sz val="9"/>
        <rFont val="宋体"/>
        <family val="0"/>
        <charset val="134"/>
      </rPr>
      <t xml:space="preserve">B</t>
    </r>
    <r>
      <rPr>
        <sz val="9"/>
        <rFont val="Noto Sans"/>
        <family val="2"/>
      </rPr>
      <t xml:space="preserve">区</t>
    </r>
    <r>
      <rPr>
        <sz val="9"/>
        <rFont val="宋体"/>
        <family val="0"/>
        <charset val="134"/>
      </rPr>
      <t xml:space="preserve">3-5#</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商铺</t>
    </r>
  </si>
  <si>
    <t xml:space="preserve">圆盘</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5║mg/100cm²
║</t>
    </r>
    <r>
      <rPr>
        <sz val="10"/>
        <rFont val="Noto Sans"/>
        <family val="2"/>
      </rPr>
      <t xml:space="preserve">不得检出</t>
    </r>
  </si>
  <si>
    <t xml:space="preserve">XBJ23350104002957925</t>
  </si>
  <si>
    <t xml:space="preserve">饭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2║mg/100cm²
║</t>
    </r>
    <r>
      <rPr>
        <sz val="10"/>
        <rFont val="Noto Sans"/>
        <family val="2"/>
      </rPr>
      <t xml:space="preserve">不得检出</t>
    </r>
  </si>
  <si>
    <t xml:space="preserve">XBJ23350104002957944</t>
  </si>
  <si>
    <t xml:space="preserve">福州市仓山区湖头笼餐饮店</t>
  </si>
  <si>
    <r>
      <rPr>
        <sz val="9"/>
        <rFont val="Noto Sans"/>
        <family val="2"/>
      </rPr>
      <t xml:space="preserve">福建省福州市仓山区金山街道亭头路</t>
    </r>
    <r>
      <rPr>
        <sz val="9"/>
        <rFont val="宋体"/>
        <family val="0"/>
        <charset val="134"/>
      </rPr>
      <t xml:space="preserve">319</t>
    </r>
    <r>
      <rPr>
        <sz val="9"/>
        <rFont val="Noto Sans"/>
        <family val="2"/>
      </rPr>
      <t xml:space="preserve">号福州仓山万达广场</t>
    </r>
    <r>
      <rPr>
        <sz val="9"/>
        <rFont val="宋体"/>
        <family val="0"/>
        <charset val="134"/>
      </rPr>
      <t xml:space="preserve">B</t>
    </r>
    <r>
      <rPr>
        <sz val="9"/>
        <rFont val="Noto Sans"/>
        <family val="2"/>
      </rPr>
      <t xml:space="preserve">区</t>
    </r>
    <r>
      <rPr>
        <sz val="9"/>
        <rFont val="宋体"/>
        <family val="0"/>
        <charset val="134"/>
      </rPr>
      <t xml:space="preserve">(</t>
    </r>
    <r>
      <rPr>
        <sz val="9"/>
        <rFont val="Noto Sans"/>
        <family val="2"/>
      </rPr>
      <t xml:space="preserve">原金洲南路与亭头路南侧交叉处</t>
    </r>
    <r>
      <rPr>
        <sz val="9"/>
        <rFont val="宋体"/>
        <family val="0"/>
        <charset val="134"/>
      </rPr>
      <t xml:space="preserve">)B1</t>
    </r>
    <r>
      <rPr>
        <sz val="9"/>
        <rFont val="Noto Sans"/>
        <family val="2"/>
      </rPr>
      <t xml:space="preserve">区</t>
    </r>
    <r>
      <rPr>
        <sz val="9"/>
        <rFont val="宋体"/>
        <family val="0"/>
        <charset val="134"/>
      </rPr>
      <t xml:space="preserve">(</t>
    </r>
    <r>
      <rPr>
        <sz val="9"/>
        <rFont val="Noto Sans"/>
        <family val="2"/>
      </rPr>
      <t xml:space="preserve">含</t>
    </r>
    <r>
      <rPr>
        <sz val="9"/>
        <rFont val="宋体"/>
        <family val="0"/>
        <charset val="134"/>
      </rPr>
      <t xml:space="preserve">B1#-B7#</t>
    </r>
    <r>
      <rPr>
        <sz val="9"/>
        <rFont val="Noto Sans"/>
        <family val="2"/>
      </rPr>
      <t xml:space="preserve">楼</t>
    </r>
    <r>
      <rPr>
        <sz val="9"/>
        <rFont val="宋体"/>
        <family val="0"/>
        <charset val="134"/>
      </rPr>
      <t xml:space="preserve">)</t>
    </r>
    <r>
      <rPr>
        <sz val="9"/>
        <rFont val="Noto Sans"/>
        <family val="2"/>
      </rPr>
      <t xml:space="preserve">、</t>
    </r>
    <r>
      <rPr>
        <sz val="9"/>
        <rFont val="宋体"/>
        <family val="0"/>
        <charset val="134"/>
      </rPr>
      <t xml:space="preserve">B14#-B19#</t>
    </r>
    <r>
      <rPr>
        <sz val="9"/>
        <rFont val="Noto Sans"/>
        <family val="2"/>
      </rPr>
      <t xml:space="preserve">楼</t>
    </r>
    <r>
      <rPr>
        <sz val="9"/>
        <rFont val="宋体"/>
        <family val="0"/>
        <charset val="134"/>
      </rPr>
      <t xml:space="preserve">1</t>
    </r>
    <r>
      <rPr>
        <sz val="9"/>
        <rFont val="Noto Sans"/>
        <family val="2"/>
      </rPr>
      <t xml:space="preserve">层</t>
    </r>
    <r>
      <rPr>
        <sz val="9"/>
        <rFont val="宋体"/>
        <family val="0"/>
        <charset val="134"/>
      </rPr>
      <t xml:space="preserve">03</t>
    </r>
    <r>
      <rPr>
        <sz val="9"/>
        <rFont val="Noto Sans"/>
        <family val="2"/>
      </rPr>
      <t xml:space="preserve">商铺，</t>
    </r>
    <r>
      <rPr>
        <sz val="9"/>
        <rFont val="宋体"/>
        <family val="0"/>
        <charset val="134"/>
      </rPr>
      <t xml:space="preserve">2</t>
    </r>
    <r>
      <rPr>
        <sz val="9"/>
        <rFont val="Noto Sans"/>
        <family val="2"/>
      </rPr>
      <t xml:space="preserve">层</t>
    </r>
    <r>
      <rPr>
        <sz val="9"/>
        <rFont val="宋体"/>
        <family val="0"/>
        <charset val="134"/>
      </rPr>
      <t xml:space="preserve">03</t>
    </r>
    <r>
      <rPr>
        <sz val="9"/>
        <rFont val="Noto Sans"/>
        <family val="2"/>
      </rPr>
      <t xml:space="preserve">商铺辅助用房</t>
    </r>
  </si>
  <si>
    <t xml:space="preserve">菜碗</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1║mg/100cm²
║</t>
    </r>
    <r>
      <rPr>
        <sz val="10"/>
        <rFont val="Noto Sans"/>
        <family val="2"/>
      </rPr>
      <t xml:space="preserve">不得检出</t>
    </r>
  </si>
  <si>
    <t xml:space="preserve">XBJ23350104002958056</t>
  </si>
  <si>
    <t xml:space="preserve">福州市仓山区小八餐饮店</t>
  </si>
  <si>
    <r>
      <rPr>
        <sz val="9"/>
        <rFont val="Noto Sans"/>
        <family val="2"/>
      </rPr>
      <t xml:space="preserve">福建省福州市仓山区城门镇潘墩路西侧闽江世纪金源购物中心地下一层</t>
    </r>
    <r>
      <rPr>
        <sz val="9"/>
        <rFont val="宋体"/>
        <family val="0"/>
        <charset val="134"/>
      </rPr>
      <t xml:space="preserve">0B1S020a</t>
    </r>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27║mg/100cm²
║</t>
    </r>
    <r>
      <rPr>
        <sz val="10"/>
        <rFont val="Noto Sans"/>
        <family val="2"/>
      </rPr>
      <t xml:space="preserve">不得检出</t>
    </r>
  </si>
  <si>
    <t xml:space="preserve">XBJ23350104002958054</t>
  </si>
  <si>
    <t xml:space="preserve">菜盘</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24║mg/100cm²
║</t>
    </r>
    <r>
      <rPr>
        <sz val="10"/>
        <rFont val="Noto Sans"/>
        <family val="2"/>
      </rPr>
      <t xml:space="preserve">不得检出</t>
    </r>
  </si>
  <si>
    <t xml:space="preserve">XBJ23350104002957932</t>
  </si>
  <si>
    <t xml:space="preserve">福州市仓山区玲味餐饮店</t>
  </si>
  <si>
    <r>
      <rPr>
        <sz val="9"/>
        <rFont val="Noto Sans"/>
        <family val="2"/>
      </rPr>
      <t xml:space="preserve">福建省福州市仓山区临江街道观海路</t>
    </r>
    <r>
      <rPr>
        <sz val="9"/>
        <rFont val="宋体"/>
        <family val="0"/>
        <charset val="134"/>
      </rPr>
      <t xml:space="preserve">66</t>
    </r>
    <r>
      <rPr>
        <sz val="9"/>
        <rFont val="Noto Sans"/>
        <family val="2"/>
      </rPr>
      <t xml:space="preserve">号太平洋城</t>
    </r>
    <r>
      <rPr>
        <sz val="9"/>
        <rFont val="宋体"/>
        <family val="0"/>
        <charset val="134"/>
      </rPr>
      <t xml:space="preserve">1#-4#</t>
    </r>
    <r>
      <rPr>
        <sz val="9"/>
        <rFont val="Noto Sans"/>
        <family val="2"/>
      </rPr>
      <t xml:space="preserve">楼连接体</t>
    </r>
    <r>
      <rPr>
        <sz val="9"/>
        <rFont val="宋体"/>
        <family val="0"/>
        <charset val="134"/>
      </rPr>
      <t xml:space="preserve">1</t>
    </r>
    <r>
      <rPr>
        <sz val="9"/>
        <rFont val="Noto Sans"/>
        <family val="2"/>
      </rPr>
      <t xml:space="preserve">层</t>
    </r>
    <r>
      <rPr>
        <sz val="9"/>
        <rFont val="宋体"/>
        <family val="0"/>
        <charset val="134"/>
      </rPr>
      <t xml:space="preserve">04</t>
    </r>
    <r>
      <rPr>
        <sz val="9"/>
        <rFont val="Noto Sans"/>
        <family val="2"/>
      </rPr>
      <t xml:space="preserve">店面</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XBJ23350104371255105</t>
  </si>
  <si>
    <t xml:space="preserve">福州市仓山区心心宝幼儿园</t>
  </si>
  <si>
    <r>
      <rPr>
        <sz val="9"/>
        <rFont val="Noto Sans"/>
        <family val="2"/>
      </rPr>
      <t xml:space="preserve">福建省福州市仓山区盖山镇高湖桥南新村</t>
    </r>
    <r>
      <rPr>
        <sz val="9"/>
        <rFont val="宋体"/>
        <family val="0"/>
        <charset val="134"/>
      </rPr>
      <t xml:space="preserve">103</t>
    </r>
    <r>
      <rPr>
        <sz val="9"/>
        <rFont val="Noto Sans"/>
        <family val="2"/>
      </rPr>
      <t xml:space="preserve">号</t>
    </r>
  </si>
  <si>
    <t xml:space="preserve">胡萝卜</t>
  </si>
  <si>
    <t xml:space="preserve">2023-11-28</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0.465||mg/kg||≤0.1</t>
    </r>
  </si>
  <si>
    <t xml:space="preserve">食用农产品</t>
  </si>
  <si>
    <r>
      <rPr>
        <sz val="10"/>
        <rFont val="Noto Sans"/>
        <family val="2"/>
      </rPr>
      <t xml:space="preserve">第</t>
    </r>
    <r>
      <rPr>
        <sz val="10"/>
        <rFont val="宋体"/>
        <family val="0"/>
        <charset val="134"/>
      </rPr>
      <t xml:space="preserve">2</t>
    </r>
    <r>
      <rPr>
        <sz val="10"/>
        <rFont val="Noto Sans"/>
        <family val="2"/>
      </rPr>
      <t xml:space="preserve">期</t>
    </r>
  </si>
  <si>
    <t xml:space="preserve">福建赛福食品检测研究所有限公司</t>
  </si>
  <si>
    <t xml:space="preserve">XBJ23350104371255160</t>
  </si>
  <si>
    <t xml:space="preserve">福州市仓山区盖山镇跃进光桥幼儿园</t>
  </si>
  <si>
    <r>
      <rPr>
        <sz val="9"/>
        <rFont val="Noto Sans"/>
        <family val="2"/>
      </rPr>
      <t xml:space="preserve">福建省福州市仓山区盖山镇跃进村光桥</t>
    </r>
    <r>
      <rPr>
        <sz val="9"/>
        <rFont val="宋体"/>
        <family val="0"/>
        <charset val="134"/>
      </rPr>
      <t xml:space="preserve">78</t>
    </r>
    <r>
      <rPr>
        <sz val="9"/>
        <rFont val="Noto Sans"/>
        <family val="2"/>
      </rPr>
      <t xml:space="preserve">号</t>
    </r>
  </si>
  <si>
    <t xml:space="preserve">鸡蛋</t>
  </si>
  <si>
    <t xml:space="preserve">2023-11-29</t>
  </si>
  <si>
    <r>
      <rPr>
        <sz val="10"/>
        <rFont val="Noto Sans"/>
        <family val="2"/>
      </rPr>
      <t xml:space="preserve">甲硝唑</t>
    </r>
    <r>
      <rPr>
        <sz val="10"/>
        <rFont val="宋体"/>
        <family val="0"/>
        <charset val="134"/>
      </rPr>
      <t xml:space="preserve">||3.84||µg/kg||≤</t>
    </r>
    <r>
      <rPr>
        <sz val="10"/>
        <rFont val="Noto Sans"/>
        <family val="2"/>
      </rPr>
      <t xml:space="preserve">不得检出</t>
    </r>
  </si>
  <si>
    <t xml:space="preserve">XBJ23350104371255194</t>
  </si>
  <si>
    <t xml:space="preserve">福州市仓山区盖山镇盘屿金太阳幼儿园</t>
  </si>
  <si>
    <r>
      <rPr>
        <sz val="9"/>
        <rFont val="Noto Sans"/>
        <family val="2"/>
      </rPr>
      <t xml:space="preserve">福建省福州市仓山区盖山镇洋中村</t>
    </r>
    <r>
      <rPr>
        <sz val="9"/>
        <rFont val="宋体"/>
        <family val="0"/>
        <charset val="134"/>
      </rPr>
      <t xml:space="preserve">15</t>
    </r>
    <r>
      <rPr>
        <sz val="9"/>
        <rFont val="Noto Sans"/>
        <family val="2"/>
      </rPr>
      <t xml:space="preserve">号</t>
    </r>
  </si>
  <si>
    <r>
      <rPr>
        <sz val="10"/>
        <rFont val="Noto Sans"/>
        <family val="2"/>
      </rPr>
      <t xml:space="preserve">甲氧苄啶</t>
    </r>
    <r>
      <rPr>
        <sz val="10"/>
        <rFont val="宋体"/>
        <family val="0"/>
        <charset val="134"/>
      </rPr>
      <t xml:space="preserve">||29.5||µg/kg||≤10
</t>
    </r>
  </si>
  <si>
    <t xml:space="preserve">XJC23350104371255499</t>
  </si>
  <si>
    <t xml:space="preserve">福州市仓山区城门镇湖际红太阳幼儿园</t>
  </si>
  <si>
    <r>
      <rPr>
        <sz val="9"/>
        <rFont val="Noto Sans"/>
        <family val="2"/>
      </rPr>
      <t xml:space="preserve">福建省福州市仓山区城门镇湖际村湖际</t>
    </r>
    <r>
      <rPr>
        <sz val="9"/>
        <rFont val="宋体"/>
        <family val="0"/>
        <charset val="134"/>
      </rPr>
      <t xml:space="preserve">45</t>
    </r>
    <r>
      <rPr>
        <sz val="9"/>
        <rFont val="Noto Sans"/>
        <family val="2"/>
      </rPr>
      <t xml:space="preserve">号</t>
    </r>
  </si>
  <si>
    <t xml:space="preserve">2023-12-01</t>
  </si>
  <si>
    <r>
      <rPr>
        <sz val="10"/>
        <rFont val="Noto Sans"/>
        <family val="2"/>
      </rPr>
      <t xml:space="preserve">甲硝唑</t>
    </r>
    <r>
      <rPr>
        <sz val="12"/>
        <rFont val="Times New Roman"/>
        <family val="1"/>
      </rPr>
      <t xml:space="preserve">||6.23||µg/kg||≤</t>
    </r>
    <r>
      <rPr>
        <sz val="12"/>
        <rFont val="Noto Sans"/>
        <family val="2"/>
      </rPr>
      <t xml:space="preserve">不得检出
磺胺类</t>
    </r>
    <r>
      <rPr>
        <sz val="12"/>
        <rFont val="宋体"/>
        <family val="0"/>
        <charset val="134"/>
      </rPr>
      <t xml:space="preserve">(</t>
    </r>
    <r>
      <rPr>
        <sz val="12"/>
        <rFont val="Noto Sans"/>
        <family val="2"/>
      </rPr>
      <t xml:space="preserve">总量</t>
    </r>
    <r>
      <rPr>
        <sz val="12"/>
        <rFont val="宋体"/>
        <family val="0"/>
        <charset val="134"/>
      </rPr>
      <t xml:space="preserve">)||718.97||µg/kg||≤10</t>
    </r>
  </si>
  <si>
    <t xml:space="preserve">XBJ23350104371255319</t>
  </si>
  <si>
    <t xml:space="preserve">福州市仓山区盖山镇盘屿童欣幼儿园</t>
  </si>
  <si>
    <r>
      <rPr>
        <sz val="9"/>
        <rFont val="Noto Sans"/>
        <family val="2"/>
      </rPr>
      <t xml:space="preserve">福建省福州市仓山区盖山镇齐安路</t>
    </r>
    <r>
      <rPr>
        <sz val="9"/>
        <rFont val="宋体"/>
        <family val="0"/>
        <charset val="134"/>
      </rPr>
      <t xml:space="preserve">68</t>
    </r>
    <r>
      <rPr>
        <sz val="9"/>
        <rFont val="Noto Sans"/>
        <family val="2"/>
      </rPr>
      <t xml:space="preserve">号</t>
    </r>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7.83||mg/kg||≤0.1</t>
    </r>
  </si>
  <si>
    <t xml:space="preserve">XBJ23350104371256105</t>
  </si>
  <si>
    <t xml:space="preserve">福州市仓山区食中福大酒楼</t>
  </si>
  <si>
    <r>
      <rPr>
        <sz val="9"/>
        <rFont val="Noto Sans"/>
        <family val="2"/>
      </rPr>
      <t xml:space="preserve">福州市仓山区金山街道金山榕城广场</t>
    </r>
    <r>
      <rPr>
        <sz val="9"/>
        <rFont val="宋体"/>
        <family val="0"/>
        <charset val="134"/>
      </rPr>
      <t xml:space="preserve">6</t>
    </r>
    <r>
      <rPr>
        <sz val="9"/>
        <rFont val="Noto Sans"/>
        <family val="2"/>
      </rPr>
      <t xml:space="preserve">号楼第二层</t>
    </r>
  </si>
  <si>
    <t xml:space="preserve">青辣椒</t>
  </si>
  <si>
    <t xml:space="preserve">2023-12-11</t>
  </si>
  <si>
    <r>
      <rPr>
        <sz val="10"/>
        <rFont val="Noto Sans"/>
        <family val="2"/>
      </rPr>
      <t xml:space="preserve">噻虫胺</t>
    </r>
    <r>
      <rPr>
        <sz val="10"/>
        <rFont val="宋体"/>
        <family val="0"/>
        <charset val="134"/>
      </rPr>
      <t xml:space="preserve">||0.057||mg/kg||≤0.05</t>
    </r>
  </si>
  <si>
    <t xml:space="preserve">XBJ23350104371256139</t>
  </si>
  <si>
    <t xml:space="preserve">福建天泽酒店管理有限公司</t>
  </si>
  <si>
    <r>
      <rPr>
        <sz val="9"/>
        <rFont val="Noto Sans"/>
        <family val="2"/>
      </rPr>
      <t xml:space="preserve">福建省福州市仓山区金山街道桔园三路</t>
    </r>
    <r>
      <rPr>
        <sz val="9"/>
        <rFont val="宋体"/>
        <family val="0"/>
        <charset val="134"/>
      </rPr>
      <t xml:space="preserve">39</t>
    </r>
    <r>
      <rPr>
        <sz val="9"/>
        <rFont val="Noto Sans"/>
        <family val="2"/>
      </rPr>
      <t xml:space="preserve">号中天金海岸领秀苑体育场馆一层、三层</t>
    </r>
  </si>
  <si>
    <t xml:space="preserve">铁棍淮山（山药）</t>
  </si>
  <si>
    <t xml:space="preserve">2023-12-08</t>
  </si>
  <si>
    <r>
      <rPr>
        <sz val="10"/>
        <rFont val="Noto Sans"/>
        <family val="2"/>
      </rPr>
      <t xml:space="preserve">咪鲜胺和咪鲜胺锰盐</t>
    </r>
    <r>
      <rPr>
        <sz val="10"/>
        <rFont val="宋体"/>
        <family val="0"/>
        <charset val="134"/>
      </rPr>
      <t xml:space="preserve">||7.83||mg/kg||≤0.3</t>
    </r>
  </si>
  <si>
    <t xml:space="preserve">XBJ23350104372512134</t>
  </si>
  <si>
    <t xml:space="preserve">郑州瑞益实业有限公司</t>
  </si>
  <si>
    <t xml:space="preserve">郑州市中牟县姚家乡中三路西侧</t>
  </si>
  <si>
    <t xml:space="preserve">福州市仓山区茂源食品商行</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2</t>
    </r>
    <r>
      <rPr>
        <sz val="9"/>
        <rFont val="Noto Sans"/>
        <family val="2"/>
      </rPr>
      <t xml:space="preserve">号楼</t>
    </r>
    <r>
      <rPr>
        <sz val="9"/>
        <rFont val="宋体"/>
        <family val="0"/>
        <charset val="134"/>
      </rPr>
      <t xml:space="preserve">A64</t>
    </r>
    <r>
      <rPr>
        <sz val="9"/>
        <rFont val="Noto Sans"/>
        <family val="2"/>
      </rPr>
      <t xml:space="preserve">、</t>
    </r>
    <r>
      <rPr>
        <sz val="9"/>
        <rFont val="宋体"/>
        <family val="0"/>
        <charset val="134"/>
      </rPr>
      <t xml:space="preserve">A65</t>
    </r>
    <r>
      <rPr>
        <sz val="9"/>
        <rFont val="Noto Sans"/>
        <family val="2"/>
      </rPr>
      <t xml:space="preserve">、</t>
    </r>
    <r>
      <rPr>
        <sz val="9"/>
        <rFont val="宋体"/>
        <family val="0"/>
        <charset val="134"/>
      </rPr>
      <t xml:space="preserve">A66</t>
    </r>
  </si>
  <si>
    <t xml:space="preserve">鸭肫</t>
  </si>
  <si>
    <t xml:space="preserve">2023-09-23</t>
  </si>
  <si>
    <r>
      <rPr>
        <sz val="10"/>
        <rFont val="Noto Sans"/>
        <family val="2"/>
      </rPr>
      <t xml:space="preserve">氯霉素</t>
    </r>
    <r>
      <rPr>
        <sz val="10"/>
        <rFont val="宋体"/>
        <family val="0"/>
        <charset val="134"/>
      </rPr>
      <t xml:space="preserve">||0.435||μg/kg||</t>
    </r>
    <r>
      <rPr>
        <sz val="10"/>
        <rFont val="Noto Sans"/>
        <family val="2"/>
      </rPr>
      <t xml:space="preserve">不得检出</t>
    </r>
  </si>
  <si>
    <t xml:space="preserve">名成腾德检测服务（福州）有限公司</t>
  </si>
  <si>
    <t xml:space="preserve">XBJ23350104372512139</t>
  </si>
  <si>
    <t xml:space="preserve">帝源鸭掌</t>
  </si>
  <si>
    <t xml:space="preserve">2023-08-24</t>
  </si>
  <si>
    <r>
      <rPr>
        <sz val="10"/>
        <rFont val="Noto Sans"/>
        <family val="2"/>
      </rPr>
      <t xml:space="preserve">氯霉素</t>
    </r>
    <r>
      <rPr>
        <sz val="10"/>
        <rFont val="宋体"/>
        <family val="0"/>
        <charset val="134"/>
      </rPr>
      <t xml:space="preserve">||0.266||μg/kg||</t>
    </r>
    <r>
      <rPr>
        <sz val="10"/>
        <rFont val="Noto Sans"/>
        <family val="2"/>
      </rPr>
      <t xml:space="preserve">不得检出</t>
    </r>
  </si>
  <si>
    <t xml:space="preserve">XBJ23350104372512138</t>
  </si>
  <si>
    <t xml:space="preserve">鸭心</t>
  </si>
  <si>
    <r>
      <rPr>
        <sz val="10"/>
        <rFont val="Noto Sans"/>
        <family val="2"/>
      </rPr>
      <t xml:space="preserve">氯霉素</t>
    </r>
    <r>
      <rPr>
        <sz val="10"/>
        <rFont val="宋体"/>
        <family val="0"/>
        <charset val="134"/>
      </rPr>
      <t xml:space="preserve">||0.21||μg/kg||</t>
    </r>
    <r>
      <rPr>
        <sz val="10"/>
        <rFont val="Noto Sans"/>
        <family val="2"/>
      </rPr>
      <t xml:space="preserve">不得检出</t>
    </r>
  </si>
  <si>
    <t xml:space="preserve">XBJ23350104372512020</t>
  </si>
  <si>
    <t xml:space="preserve">福州市仓山区盖山张维仙百货零售便利店</t>
  </si>
  <si>
    <r>
      <rPr>
        <sz val="9"/>
        <rFont val="Noto Sans"/>
        <family val="2"/>
      </rPr>
      <t xml:space="preserve">福建省福州市仓山区南三环路</t>
    </r>
    <r>
      <rPr>
        <sz val="9"/>
        <rFont val="宋体"/>
        <family val="0"/>
        <charset val="134"/>
      </rPr>
      <t xml:space="preserve">162</t>
    </r>
    <r>
      <rPr>
        <sz val="9"/>
        <rFont val="Noto Sans"/>
        <family val="2"/>
      </rPr>
      <t xml:space="preserve">号浦口新城商业体座</t>
    </r>
  </si>
  <si>
    <t xml:space="preserve">脆瓜</t>
  </si>
  <si>
    <t xml:space="preserve">2023-12-18</t>
  </si>
  <si>
    <r>
      <rPr>
        <sz val="10"/>
        <rFont val="Noto Sans"/>
        <family val="2"/>
      </rPr>
      <t xml:space="preserve">乙螨唑</t>
    </r>
    <r>
      <rPr>
        <sz val="10"/>
        <rFont val="宋体"/>
        <family val="0"/>
        <charset val="134"/>
      </rPr>
      <t xml:space="preserve">||0.048||mg/kg||≤0.02 </t>
    </r>
  </si>
  <si>
    <t xml:space="preserve">XBJ23350104372509812</t>
  </si>
  <si>
    <t xml:space="preserve">永辉超市股份有限公司福建福州上渡超市</t>
  </si>
  <si>
    <r>
      <rPr>
        <sz val="9"/>
        <rFont val="Noto Sans"/>
        <family val="2"/>
      </rPr>
      <t xml:space="preserve">福建省福州市仓山区南台新苑梅花园</t>
    </r>
    <r>
      <rPr>
        <sz val="9"/>
        <rFont val="宋体"/>
        <family val="0"/>
        <charset val="134"/>
      </rPr>
      <t xml:space="preserve">1-4</t>
    </r>
    <r>
      <rPr>
        <sz val="9"/>
        <rFont val="Noto Sans"/>
        <family val="2"/>
      </rPr>
      <t xml:space="preserve">号楼连接体</t>
    </r>
    <r>
      <rPr>
        <sz val="9"/>
        <rFont val="宋体"/>
        <family val="0"/>
        <charset val="134"/>
      </rPr>
      <t xml:space="preserve">1-2</t>
    </r>
    <r>
      <rPr>
        <sz val="9"/>
        <rFont val="Noto Sans"/>
        <family val="2"/>
      </rPr>
      <t xml:space="preserve">层商场（仓库地址：福建省福州市仓山区上渡路</t>
    </r>
    <r>
      <rPr>
        <sz val="9"/>
        <rFont val="宋体"/>
        <family val="0"/>
        <charset val="134"/>
      </rPr>
      <t xml:space="preserve">149</t>
    </r>
    <r>
      <rPr>
        <sz val="9"/>
        <rFont val="Noto Sans"/>
        <family val="2"/>
      </rPr>
      <t xml:space="preserve">号上渡建材市场</t>
    </r>
    <r>
      <rPr>
        <sz val="9"/>
        <rFont val="宋体"/>
        <family val="0"/>
        <charset val="134"/>
      </rPr>
      <t xml:space="preserve">02</t>
    </r>
    <r>
      <rPr>
        <sz val="9"/>
        <rFont val="Noto Sans"/>
        <family val="2"/>
      </rPr>
      <t xml:space="preserve">号）</t>
    </r>
  </si>
  <si>
    <t xml:space="preserve">茄子</t>
  </si>
  <si>
    <t xml:space="preserve">2023-09-03</t>
  </si>
  <si>
    <r>
      <rPr>
        <sz val="10"/>
        <rFont val="Noto Sans"/>
        <family val="2"/>
      </rPr>
      <t xml:space="preserve">噻虫胺</t>
    </r>
    <r>
      <rPr>
        <sz val="10"/>
        <rFont val="宋体"/>
        <family val="0"/>
        <charset val="134"/>
      </rPr>
      <t xml:space="preserve">||0.078||mg/kg||0.05</t>
    </r>
  </si>
  <si>
    <t xml:space="preserve">XBJ23350104372512810</t>
  </si>
  <si>
    <t xml:space="preserve">福州市仓山区杨云蔬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36</t>
    </r>
  </si>
  <si>
    <t xml:space="preserve">甜豆（食荚豌豆）</t>
  </si>
  <si>
    <t xml:space="preserve">2023-12-06</t>
  </si>
  <si>
    <r>
      <rPr>
        <sz val="10"/>
        <rFont val="Noto Sans"/>
        <family val="2"/>
      </rPr>
      <t xml:space="preserve">氧乐果</t>
    </r>
    <r>
      <rPr>
        <sz val="10"/>
        <rFont val="宋体"/>
        <family val="0"/>
        <charset val="134"/>
      </rPr>
      <t xml:space="preserve">||0.029||mg/kg||≤0.02</t>
    </r>
  </si>
  <si>
    <t xml:space="preserve">XBJ23350104372512206</t>
  </si>
  <si>
    <t xml:space="preserve">福州市仓山区林月琴蔬菜店</t>
  </si>
  <si>
    <r>
      <rPr>
        <sz val="9"/>
        <rFont val="Noto Sans"/>
        <family val="2"/>
      </rPr>
      <t xml:space="preserve">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32</t>
    </r>
    <r>
      <rPr>
        <sz val="9"/>
        <rFont val="Noto Sans"/>
        <family val="2"/>
      </rPr>
      <t xml:space="preserve">店</t>
    </r>
  </si>
  <si>
    <t xml:space="preserve">芹菜</t>
  </si>
  <si>
    <t xml:space="preserve">2023-12-05</t>
  </si>
  <si>
    <r>
      <rPr>
        <sz val="10"/>
        <rFont val="Noto Sans"/>
        <family val="2"/>
      </rPr>
      <t xml:space="preserve">噻虫胺</t>
    </r>
    <r>
      <rPr>
        <sz val="10"/>
        <rFont val="宋体"/>
        <family val="0"/>
        <charset val="134"/>
      </rPr>
      <t xml:space="preserve">||0.055||mg/kg||≤0.04
</t>
    </r>
    <r>
      <rPr>
        <sz val="10"/>
        <rFont val="Noto Sans"/>
        <family val="2"/>
      </rPr>
      <t xml:space="preserve">毒死蜱</t>
    </r>
    <r>
      <rPr>
        <sz val="10"/>
        <rFont val="宋体"/>
        <family val="0"/>
        <charset val="134"/>
      </rPr>
      <t xml:space="preserve">||0.31||mg/kg||≤0.05</t>
    </r>
  </si>
  <si>
    <t xml:space="preserve">XBJ23350104372512211</t>
  </si>
  <si>
    <t xml:space="preserve">福州市仓山区钦泉蔬菜店</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45</t>
    </r>
    <r>
      <rPr>
        <sz val="9"/>
        <rFont val="Noto Sans"/>
        <family val="2"/>
      </rPr>
      <t xml:space="preserve">、</t>
    </r>
    <r>
      <rPr>
        <sz val="9"/>
        <rFont val="宋体"/>
        <family val="0"/>
        <charset val="134"/>
      </rPr>
      <t xml:space="preserve">046</t>
    </r>
  </si>
  <si>
    <t xml:space="preserve">杭椒（线椒）</t>
  </si>
  <si>
    <r>
      <rPr>
        <sz val="10"/>
        <rFont val="Noto Sans"/>
        <family val="2"/>
      </rPr>
      <t xml:space="preserve">啶虫脒</t>
    </r>
    <r>
      <rPr>
        <sz val="10"/>
        <rFont val="宋体"/>
        <family val="0"/>
        <charset val="134"/>
      </rPr>
      <t xml:space="preserve">||0.3||mg/kg||≤0.2</t>
    </r>
  </si>
  <si>
    <t xml:space="preserve">XBJ23350104372512005</t>
  </si>
  <si>
    <t xml:space="preserve">香葱</t>
  </si>
  <si>
    <r>
      <rPr>
        <sz val="10"/>
        <rFont val="Noto Sans"/>
        <family val="2"/>
      </rPr>
      <t xml:space="preserve">毒死蜱</t>
    </r>
    <r>
      <rPr>
        <sz val="10"/>
        <rFont val="宋体"/>
        <family val="0"/>
        <charset val="134"/>
      </rPr>
      <t xml:space="preserve">||0.29||mg/kg||≤≤0.02</t>
    </r>
  </si>
  <si>
    <t xml:space="preserve">XBJ23350104372512565</t>
  </si>
  <si>
    <t xml:space="preserve">福建永辉超市有限公司福州仓山爱琴海购物中心店</t>
  </si>
  <si>
    <r>
      <rPr>
        <sz val="9"/>
        <rFont val="Noto Sans"/>
        <family val="2"/>
      </rPr>
      <t xml:space="preserve">福建省福州市仓山区金山街道浦上大道</t>
    </r>
    <r>
      <rPr>
        <sz val="9"/>
        <rFont val="宋体"/>
        <family val="0"/>
        <charset val="134"/>
      </rPr>
      <t xml:space="preserve">198</t>
    </r>
    <r>
      <rPr>
        <sz val="9"/>
        <rFont val="Noto Sans"/>
        <family val="2"/>
      </rPr>
      <t xml:space="preserve">号爱琴海购物公园负一层</t>
    </r>
  </si>
  <si>
    <t xml:space="preserve">黑叶白（普通白菜）</t>
  </si>
  <si>
    <r>
      <rPr>
        <sz val="10"/>
        <rFont val="Noto Sans"/>
        <family val="2"/>
      </rPr>
      <t xml:space="preserve">毒死蜱</t>
    </r>
    <r>
      <rPr>
        <sz val="10"/>
        <rFont val="宋体"/>
        <family val="0"/>
        <charset val="134"/>
      </rPr>
      <t xml:space="preserve">||0.17||mg/kg||≤0.02</t>
    </r>
  </si>
  <si>
    <t xml:space="preserve">复检不合格；复检机构：福州海关技术中心</t>
  </si>
  <si>
    <t xml:space="preserve">XBJ23350104372512506</t>
  </si>
  <si>
    <t xml:space="preserve">福州市仓山区韩旭翔水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19</t>
    </r>
    <r>
      <rPr>
        <sz val="9"/>
        <rFont val="Noto Sans"/>
        <family val="2"/>
      </rPr>
      <t xml:space="preserve">店面</t>
    </r>
  </si>
  <si>
    <r>
      <rPr>
        <sz val="9"/>
        <rFont val="Noto Sans"/>
        <family val="2"/>
      </rPr>
      <t xml:space="preserve">阿彬凯特芒</t>
    </r>
    <r>
      <rPr>
        <sz val="9"/>
        <rFont val="宋体"/>
        <family val="0"/>
        <charset val="134"/>
      </rPr>
      <t xml:space="preserve">6</t>
    </r>
  </si>
  <si>
    <r>
      <rPr>
        <sz val="10"/>
        <rFont val="Noto Sans"/>
        <family val="2"/>
      </rPr>
      <t xml:space="preserve">噻虫胺</t>
    </r>
    <r>
      <rPr>
        <sz val="10"/>
        <rFont val="宋体"/>
        <family val="0"/>
        <charset val="134"/>
      </rPr>
      <t xml:space="preserve">||0.065||mg/kg||≤0.04</t>
    </r>
  </si>
  <si>
    <t xml:space="preserve">XBJ23350104372512610</t>
  </si>
  <si>
    <t xml:space="preserve">福州市仓山区有一间水果店</t>
  </si>
  <si>
    <r>
      <rPr>
        <sz val="9"/>
        <rFont val="Noto Sans"/>
        <family val="2"/>
      </rPr>
      <t xml:space="preserve">福建省福州市仓山区建新镇盘屿路</t>
    </r>
    <r>
      <rPr>
        <sz val="9"/>
        <rFont val="宋体"/>
        <family val="0"/>
        <charset val="134"/>
      </rPr>
      <t xml:space="preserve">855</t>
    </r>
    <r>
      <rPr>
        <sz val="9"/>
        <rFont val="Noto Sans"/>
        <family val="2"/>
      </rPr>
      <t xml:space="preserve">号新西营里农产品交易中心</t>
    </r>
    <r>
      <rPr>
        <sz val="9"/>
        <rFont val="宋体"/>
        <family val="0"/>
        <charset val="134"/>
      </rPr>
      <t xml:space="preserve">8</t>
    </r>
    <r>
      <rPr>
        <sz val="9"/>
        <rFont val="Noto Sans"/>
        <family val="2"/>
      </rPr>
      <t xml:space="preserve">号楼</t>
    </r>
    <r>
      <rPr>
        <sz val="9"/>
        <rFont val="宋体"/>
        <family val="0"/>
        <charset val="134"/>
      </rPr>
      <t xml:space="preserve">005</t>
    </r>
  </si>
  <si>
    <t xml:space="preserve">凯特芒果</t>
  </si>
  <si>
    <r>
      <rPr>
        <sz val="10"/>
        <rFont val="Noto Sans"/>
        <family val="2"/>
      </rPr>
      <t xml:space="preserve">吡唑醚菌酯</t>
    </r>
    <r>
      <rPr>
        <sz val="10"/>
        <rFont val="宋体"/>
        <family val="0"/>
        <charset val="134"/>
      </rPr>
      <t xml:space="preserve">||0.08||mg/kg||≤0.05</t>
    </r>
  </si>
  <si>
    <t xml:space="preserve">XBJ23350104372512509</t>
  </si>
  <si>
    <t xml:space="preserve">福州市仓山区国泰水果贸易商行</t>
  </si>
  <si>
    <r>
      <rPr>
        <sz val="9"/>
        <rFont val="Noto Sans"/>
        <family val="2"/>
      </rPr>
      <t xml:space="preserve">福州市仓山区盘屿路</t>
    </r>
    <r>
      <rPr>
        <sz val="9"/>
        <rFont val="宋体"/>
        <family val="0"/>
        <charset val="134"/>
      </rPr>
      <t xml:space="preserve">855</t>
    </r>
    <r>
      <rPr>
        <sz val="9"/>
        <rFont val="Noto Sans"/>
        <family val="2"/>
      </rPr>
      <t xml:space="preserve">号新西营里农产品交易配送中心</t>
    </r>
    <r>
      <rPr>
        <sz val="9"/>
        <rFont val="宋体"/>
        <family val="0"/>
        <charset val="134"/>
      </rPr>
      <t xml:space="preserve">3#</t>
    </r>
    <r>
      <rPr>
        <sz val="9"/>
        <rFont val="Noto Sans"/>
        <family val="2"/>
      </rPr>
      <t xml:space="preserve">楼</t>
    </r>
    <r>
      <rPr>
        <sz val="9"/>
        <rFont val="宋体"/>
        <family val="0"/>
        <charset val="134"/>
      </rPr>
      <t xml:space="preserve">3-615</t>
    </r>
    <r>
      <rPr>
        <sz val="9"/>
        <rFont val="Noto Sans"/>
        <family val="2"/>
      </rPr>
      <t xml:space="preserve">店面</t>
    </r>
  </si>
  <si>
    <t xml:space="preserve">水仙芒</t>
  </si>
  <si>
    <t xml:space="preserve">2023-11-30</t>
  </si>
  <si>
    <t xml:space="preserve">XBJ23350104372512325</t>
  </si>
  <si>
    <t xml:space="preserve">福建永辉超市有限公司福州仓山金辉淮安半岛店</t>
  </si>
  <si>
    <r>
      <rPr>
        <sz val="9"/>
        <rFont val="Noto Sans"/>
        <family val="2"/>
      </rPr>
      <t xml:space="preserve">福建省福州市仓山区建新镇淮安路</t>
    </r>
    <r>
      <rPr>
        <sz val="9"/>
        <rFont val="宋体"/>
        <family val="0"/>
        <charset val="134"/>
      </rPr>
      <t xml:space="preserve">8</t>
    </r>
    <r>
      <rPr>
        <sz val="9"/>
        <rFont val="Noto Sans"/>
        <family val="2"/>
      </rPr>
      <t xml:space="preserve">号</t>
    </r>
    <r>
      <rPr>
        <sz val="9"/>
        <rFont val="宋体"/>
        <family val="0"/>
        <charset val="134"/>
      </rPr>
      <t xml:space="preserve">D3</t>
    </r>
    <r>
      <rPr>
        <sz val="9"/>
        <rFont val="Noto Sans"/>
        <family val="2"/>
      </rPr>
      <t xml:space="preserve">商业楼一层</t>
    </r>
  </si>
  <si>
    <t xml:space="preserve">粑粑柑（大）</t>
  </si>
  <si>
    <t xml:space="preserve">2023-12-15</t>
  </si>
  <si>
    <r>
      <rPr>
        <sz val="10"/>
        <rFont val="Noto Sans"/>
        <family val="2"/>
      </rPr>
      <t xml:space="preserve">三唑磷</t>
    </r>
    <r>
      <rPr>
        <sz val="10"/>
        <rFont val="宋体"/>
        <family val="0"/>
        <charset val="134"/>
      </rPr>
      <t xml:space="preserve">||0.3||mg/kg||≤0.2</t>
    </r>
  </si>
  <si>
    <t xml:space="preserve">食品监督抽检合格产品信息表（茶叶及相关制品） </t>
  </si>
  <si>
    <r>
      <rPr>
        <sz val="11"/>
        <rFont val="Noto Sans"/>
        <family val="2"/>
      </rPr>
      <t xml:space="preserve">   茶叶及相关制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宋体"/>
        <family val="0"/>
        <charset val="134"/>
      </rPr>
      <t xml:space="preserve">Pb</t>
    </r>
    <r>
      <rPr>
        <sz val="11"/>
        <rFont val="Noto Sans"/>
        <family val="2"/>
      </rPr>
      <t xml:space="preserve">计）、吡虫啉、联苯菊酯、三氯杀螨醇、甲胺磷、啶虫脒、甲拌磷、克百威、水胺硫磷、氧乐果等指标。</t>
    </r>
  </si>
  <si>
    <t xml:space="preserve">食品名称</t>
  </si>
  <si>
    <t xml:space="preserve">XBJ23350104370800858</t>
  </si>
  <si>
    <t xml:space="preserve">福州禄春茶业有限公司</t>
  </si>
  <si>
    <r>
      <rPr>
        <sz val="9"/>
        <rFont val="Noto Sans"/>
        <family val="2"/>
      </rPr>
      <t xml:space="preserve">福州市闽侯县甘蔗街道滨江西大道墩园工业区</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五层</t>
    </r>
  </si>
  <si>
    <t xml:space="preserve">福建汇星城贸易有限公司</t>
  </si>
  <si>
    <r>
      <rPr>
        <sz val="9"/>
        <rFont val="Noto Sans"/>
        <family val="2"/>
      </rPr>
      <t xml:space="preserve">福建省福州市仓山区对湖街道上三路</t>
    </r>
    <r>
      <rPr>
        <sz val="9"/>
        <rFont val="宋体"/>
        <family val="0"/>
        <charset val="134"/>
      </rPr>
      <t xml:space="preserve">6</t>
    </r>
    <r>
      <rPr>
        <sz val="9"/>
        <rFont val="Noto Sans"/>
        <family val="2"/>
      </rPr>
      <t xml:space="preserve">号兰庭新天地</t>
    </r>
    <r>
      <rPr>
        <sz val="9"/>
        <rFont val="宋体"/>
        <family val="0"/>
        <charset val="134"/>
      </rPr>
      <t xml:space="preserve">10</t>
    </r>
    <r>
      <rPr>
        <sz val="9"/>
        <rFont val="Noto Sans"/>
        <family val="2"/>
      </rPr>
      <t xml:space="preserve">号楼</t>
    </r>
    <r>
      <rPr>
        <sz val="9"/>
        <rFont val="宋体"/>
        <family val="0"/>
        <charset val="134"/>
      </rPr>
      <t xml:space="preserve">1</t>
    </r>
    <r>
      <rPr>
        <sz val="9"/>
        <rFont val="Noto Sans"/>
        <family val="2"/>
      </rPr>
      <t xml:space="preserve">层</t>
    </r>
    <r>
      <rPr>
        <sz val="9"/>
        <rFont val="宋体"/>
        <family val="0"/>
        <charset val="134"/>
      </rPr>
      <t xml:space="preserve">05</t>
    </r>
    <r>
      <rPr>
        <sz val="9"/>
        <rFont val="Noto Sans"/>
        <family val="2"/>
      </rPr>
      <t xml:space="preserve">店面</t>
    </r>
  </si>
  <si>
    <t xml:space="preserve">毛尖茶（大叶种绿茶）</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3-06-23</t>
  </si>
  <si>
    <r>
      <rPr>
        <sz val="10"/>
        <rFont val="Noto Sans"/>
        <family val="2"/>
      </rPr>
      <t xml:space="preserve">吡虫啉║</t>
    </r>
    <r>
      <rPr>
        <sz val="10"/>
        <rFont val="宋体"/>
        <family val="0"/>
        <charset val="134"/>
      </rPr>
      <t xml:space="preserve">1.4║mg/kg║≤0.5</t>
    </r>
  </si>
  <si>
    <t xml:space="preserve">茶叶及相关制品</t>
  </si>
  <si>
    <t xml:space="preserve">福建中检华日食品安全检测有限公司</t>
  </si>
  <si>
    <t xml:space="preserve">假冒异议认可；复检不合格；复检机构：福建省产品质量检验研究院</t>
  </si>
  <si>
    <t xml:space="preserve">食品监督抽检合格产品信息表（薯类和膨化食品） </t>
  </si>
  <si>
    <r>
      <rPr>
        <sz val="11"/>
        <rFont val="Noto Sans"/>
        <family val="2"/>
      </rPr>
      <t xml:space="preserve">     方便食品抽检依据为</t>
    </r>
    <r>
      <rPr>
        <sz val="11"/>
        <rFont val="宋体"/>
        <family val="0"/>
        <charset val="134"/>
      </rPr>
      <t xml:space="preserve">GB 2760</t>
    </r>
    <r>
      <rPr>
        <sz val="11"/>
        <rFont val="Noto Sans"/>
        <family val="2"/>
      </rPr>
      <t xml:space="preserve">《食品安全国家标   薯类和膨化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17401</t>
    </r>
    <r>
      <rPr>
        <sz val="11"/>
        <rFont val="Noto Sans"/>
        <family val="2"/>
      </rPr>
      <t xml:space="preserve">《食品安全国家标准 膨化食品》等标准及产品明示质量要求、相关的法律法规、部门规章和规定。
        薯类和膨化食品抽检项目包括酸价</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黄曲霉毒素</t>
    </r>
    <r>
      <rPr>
        <sz val="11"/>
        <rFont val="宋体"/>
        <family val="0"/>
        <charset val="134"/>
      </rPr>
      <t xml:space="preserve">B1</t>
    </r>
    <r>
      <rPr>
        <sz val="11"/>
        <rFont val="Noto Sans"/>
        <family val="2"/>
      </rPr>
      <t xml:space="preserve">、糖精钠</t>
    </r>
    <r>
      <rPr>
        <sz val="11"/>
        <rFont val="宋体"/>
        <family val="0"/>
        <charset val="134"/>
      </rPr>
      <t xml:space="preserve">(</t>
    </r>
    <r>
      <rPr>
        <sz val="11"/>
        <rFont val="Noto Sans"/>
        <family val="2"/>
      </rPr>
      <t xml:space="preserve">以糖精计</t>
    </r>
    <r>
      <rPr>
        <sz val="11"/>
        <rFont val="宋体"/>
        <family val="0"/>
        <charset val="134"/>
      </rPr>
      <t xml:space="preserve">)</t>
    </r>
    <r>
      <rPr>
        <sz val="11"/>
        <rFont val="Noto Sans"/>
        <family val="2"/>
      </rPr>
      <t xml:space="preserve">、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等指标</t>
    </r>
  </si>
  <si>
    <t xml:space="preserve">XBJ23350104002953757</t>
  </si>
  <si>
    <t xml:space="preserve">黄老五食品股份有限公司</t>
  </si>
  <si>
    <r>
      <rPr>
        <sz val="9"/>
        <rFont val="Noto Sans"/>
        <family val="2"/>
      </rPr>
      <t xml:space="preserve">威远县镇西镇中心街</t>
    </r>
    <r>
      <rPr>
        <sz val="9"/>
        <rFont val="宋体"/>
        <family val="0"/>
        <charset val="134"/>
      </rPr>
      <t xml:space="preserve">197</t>
    </r>
    <r>
      <rPr>
        <sz val="9"/>
        <rFont val="Noto Sans"/>
        <family val="2"/>
      </rPr>
      <t xml:space="preserve">号</t>
    </r>
    <r>
      <rPr>
        <sz val="9"/>
        <rFont val="宋体"/>
        <family val="0"/>
        <charset val="134"/>
      </rPr>
      <t xml:space="preserve">5</t>
    </r>
    <r>
      <rPr>
        <sz val="9"/>
        <rFont val="Noto Sans"/>
        <family val="2"/>
      </rPr>
      <t xml:space="preserve">幢</t>
    </r>
  </si>
  <si>
    <t xml:space="preserve">福建谊品弘闽科技有限公司福州仓山区先农路分公司</t>
  </si>
  <si>
    <r>
      <rPr>
        <sz val="9"/>
        <rFont val="Noto Sans"/>
        <family val="2"/>
      </rPr>
      <t xml:space="preserve">福建省福州市仓山区仓山镇先农路</t>
    </r>
    <r>
      <rPr>
        <sz val="9"/>
        <rFont val="宋体"/>
        <family val="0"/>
        <charset val="134"/>
      </rPr>
      <t xml:space="preserve">7-20</t>
    </r>
    <r>
      <rPr>
        <sz val="9"/>
        <rFont val="Noto Sans"/>
        <family val="2"/>
      </rPr>
      <t xml:space="preserve">号至</t>
    </r>
    <r>
      <rPr>
        <sz val="9"/>
        <rFont val="宋体"/>
        <family val="0"/>
        <charset val="134"/>
      </rPr>
      <t xml:space="preserve">7-23</t>
    </r>
    <r>
      <rPr>
        <sz val="9"/>
        <rFont val="Noto Sans"/>
        <family val="2"/>
      </rPr>
      <t xml:space="preserve">号</t>
    </r>
  </si>
  <si>
    <t xml:space="preserve">原味花生米花酥</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黄老五</t>
    </r>
    <r>
      <rPr>
        <sz val="9"/>
        <rFont val="宋体"/>
        <family val="0"/>
        <charset val="134"/>
      </rPr>
      <t xml:space="preserve">+</t>
    </r>
    <r>
      <rPr>
        <sz val="9"/>
        <rFont val="Noto Sans"/>
        <family val="2"/>
      </rPr>
      <t xml:space="preserve">图形</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0.33║g/100g║≤0.25</t>
    </r>
  </si>
  <si>
    <t xml:space="preserve">薯类和膨化食品</t>
  </si>
  <si>
    <t xml:space="preserve">复检不合格；复检机构：福建中检华日食品安全检测有限公司</t>
  </si>
  <si>
    <t xml:space="preserve">食品监督抽检合格产品信息表（方便食品） </t>
  </si>
  <si>
    <r>
      <rPr>
        <sz val="11"/>
        <rFont val="Noto Sans"/>
        <family val="2"/>
      </rPr>
      <t xml:space="preserve">     方便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17400</t>
    </r>
    <r>
      <rPr>
        <sz val="11"/>
        <rFont val="Noto Sans"/>
        <family val="2"/>
      </rPr>
      <t xml:space="preserve">《食品安全国家标准 方便面》、</t>
    </r>
    <r>
      <rPr>
        <sz val="11"/>
        <rFont val="宋体"/>
        <family val="0"/>
        <charset val="134"/>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XBJ23350104002957546</t>
  </si>
  <si>
    <t xml:space="preserve">武汉市雄鑫食品有限公司</t>
  </si>
  <si>
    <r>
      <rPr>
        <sz val="9"/>
        <rFont val="Noto Sans"/>
        <family val="2"/>
      </rPr>
      <t xml:space="preserve">武汉市蔡甸区蔡甸街高庙猫山井谢湾</t>
    </r>
    <r>
      <rPr>
        <sz val="9"/>
        <rFont val="宋体"/>
        <family val="0"/>
        <charset val="134"/>
      </rPr>
      <t xml:space="preserve">2</t>
    </r>
    <r>
      <rPr>
        <sz val="9"/>
        <rFont val="Noto Sans"/>
        <family val="2"/>
      </rPr>
      <t xml:space="preserve">号</t>
    </r>
  </si>
  <si>
    <t xml:space="preserve">福州市仓山区魏建淋便利店</t>
  </si>
  <si>
    <r>
      <rPr>
        <sz val="9"/>
        <rFont val="Noto Sans"/>
        <family val="2"/>
      </rPr>
      <t xml:space="preserve">福建省福州市仓山区建新镇洪湾北路</t>
    </r>
    <r>
      <rPr>
        <sz val="9"/>
        <rFont val="宋体"/>
        <family val="0"/>
        <charset val="134"/>
      </rPr>
      <t xml:space="preserve">51</t>
    </r>
    <r>
      <rPr>
        <sz val="9"/>
        <rFont val="Noto Sans"/>
        <family val="2"/>
      </rPr>
      <t xml:space="preserve">号</t>
    </r>
  </si>
  <si>
    <t xml:space="preserve">黄豆素牛肉粒</t>
  </si>
  <si>
    <t xml:space="preserve">散装称重</t>
  </si>
  <si>
    <r>
      <rPr>
        <sz val="9"/>
        <rFont val="Noto Sans"/>
        <family val="2"/>
      </rPr>
      <t xml:space="preserve">毛雄辉</t>
    </r>
    <r>
      <rPr>
        <sz val="9"/>
        <rFont val="宋体"/>
        <family val="0"/>
        <charset val="134"/>
      </rPr>
      <t xml:space="preserve">+</t>
    </r>
    <r>
      <rPr>
        <sz val="9"/>
        <rFont val="Noto Sans"/>
        <family val="2"/>
      </rPr>
      <t xml:space="preserve">图形</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1.4║g/100g║≤0.25</t>
    </r>
  </si>
  <si>
    <t xml:space="preserve">方便食品</t>
  </si>
</sst>
</file>

<file path=xl/styles.xml><?xml version="1.0" encoding="utf-8"?>
<styleSheet xmlns="http://schemas.openxmlformats.org/spreadsheetml/2006/main">
  <numFmts count="3">
    <numFmt numFmtId="164" formatCode="General"/>
    <numFmt numFmtId="165" formatCode="[$-409]m/d/yyyy"/>
    <numFmt numFmtId="166"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仿宋"/>
      <family val="3"/>
      <charset val="134"/>
    </font>
    <font>
      <sz val="11"/>
      <color rgb="FF008000"/>
      <name val="宋体"/>
      <family val="0"/>
      <charset val="134"/>
    </font>
    <font>
      <sz val="11"/>
      <color rgb="FF800000"/>
      <name val="宋体"/>
      <family val="0"/>
      <charset val="134"/>
    </font>
    <font>
      <sz val="1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9"/>
      <name val="宋体"/>
      <family val="0"/>
      <charset val="134"/>
    </font>
    <font>
      <sz val="10"/>
      <name val="Times New Roman"/>
      <family val="1"/>
    </font>
    <font>
      <sz val="10"/>
      <name val="宋体"/>
      <family val="0"/>
      <charset val="134"/>
    </font>
    <font>
      <sz val="9"/>
      <name val="Noto Sans"/>
      <family val="2"/>
    </font>
    <font>
      <sz val="10"/>
      <name val="Noto Sans"/>
      <family val="2"/>
    </font>
    <font>
      <sz val="10"/>
      <color rgb="FF000000"/>
      <name val="宋体"/>
      <family val="0"/>
      <charset val="134"/>
    </font>
    <font>
      <b val="true"/>
      <sz val="11"/>
      <name val="Noto Sans"/>
      <family val="2"/>
    </font>
    <font>
      <b val="true"/>
      <sz val="11"/>
      <name val="宋体"/>
      <family val="0"/>
      <charset val="134"/>
    </font>
    <font>
      <b val="true"/>
      <sz val="12"/>
      <name val="Times New Roman"/>
      <family val="1"/>
    </font>
    <font>
      <sz val="9"/>
      <color rgb="FFFF0000"/>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115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0" fillId="4" borderId="8"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0" xfId="636" applyFont="true" applyBorder="true" applyAlignment="true" applyProtection="false">
      <alignment horizontal="center" vertical="center" textRotation="0" wrapText="true" indent="0" shrinkToFit="false"/>
      <protection locked="true" hidden="false"/>
    </xf>
    <xf numFmtId="164" fontId="27" fillId="0" borderId="10" xfId="636" applyFont="true" applyBorder="true" applyAlignment="true" applyProtection="false">
      <alignment horizontal="center" vertical="center" textRotation="0" wrapText="true" indent="0" shrinkToFit="false"/>
      <protection locked="true" hidden="false"/>
    </xf>
    <xf numFmtId="166" fontId="35" fillId="0" borderId="1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2" fillId="0" borderId="10" xfId="607" applyFont="true" applyBorder="true" applyAlignment="true" applyProtection="false">
      <alignment horizontal="center" vertical="center" textRotation="0" wrapText="true" indent="0" shrinkToFit="false"/>
      <protection locked="true" hidden="false"/>
    </xf>
    <xf numFmtId="164" fontId="34" fillId="0" borderId="10" xfId="607"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10" xfId="636" applyFont="true" applyBorder="true" applyAlignment="true" applyProtection="false">
      <alignment horizontal="center" vertical="center" textRotation="0" wrapText="true" indent="0" shrinkToFit="false"/>
      <protection locked="true" hidden="false"/>
    </xf>
    <xf numFmtId="164" fontId="32" fillId="0" borderId="10" xfId="636"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cellXfs>
  <cellStyles count="11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10" xfId="20"/>
    <cellStyle name="20% - 强调文字颜色 1 11" xfId="21"/>
    <cellStyle name="20% - 强调文字颜色 1 12" xfId="22"/>
    <cellStyle name="20% - 强调文字颜色 1 13" xfId="23"/>
    <cellStyle name="20% - 强调文字颜色 1 14" xfId="24"/>
    <cellStyle name="20% - 强调文字颜色 1 15" xfId="25"/>
    <cellStyle name="20% - 强调文字颜色 1 16" xfId="26"/>
    <cellStyle name="20% - 强调文字颜色 1 17" xfId="27"/>
    <cellStyle name="20% - 强调文字颜色 1 18" xfId="28"/>
    <cellStyle name="20% - 强调文字颜色 1 19" xfId="29"/>
    <cellStyle name="20% - 强调文字颜色 1 2" xfId="30"/>
    <cellStyle name="20% - 强调文字颜色 1 20" xfId="31"/>
    <cellStyle name="20% - 强调文字颜色 1 21" xfId="32"/>
    <cellStyle name="20% - 强调文字颜色 1 3" xfId="33"/>
    <cellStyle name="20% - 强调文字颜色 1 4" xfId="34"/>
    <cellStyle name="20% - 强调文字颜色 1 5" xfId="35"/>
    <cellStyle name="20% - 强调文字颜色 1 6" xfId="36"/>
    <cellStyle name="20% - 强调文字颜色 1 7" xfId="37"/>
    <cellStyle name="20% - 强调文字颜色 1 8" xfId="38"/>
    <cellStyle name="20% - 强调文字颜色 1 9" xfId="39"/>
    <cellStyle name="20% - 强调文字颜色 2 10" xfId="40"/>
    <cellStyle name="20% - 强调文字颜色 2 11" xfId="41"/>
    <cellStyle name="20% - 强调文字颜色 2 12" xfId="42"/>
    <cellStyle name="20% - 强调文字颜色 2 13" xfId="43"/>
    <cellStyle name="20% - 强调文字颜色 2 14" xfId="44"/>
    <cellStyle name="20% - 强调文字颜色 2 15" xfId="45"/>
    <cellStyle name="20% - 强调文字颜色 2 16" xfId="46"/>
    <cellStyle name="20% - 强调文字颜色 2 17" xfId="47"/>
    <cellStyle name="20% - 强调文字颜色 2 18" xfId="48"/>
    <cellStyle name="20% - 强调文字颜色 2 19" xfId="49"/>
    <cellStyle name="20% - 强调文字颜色 2 2" xfId="50"/>
    <cellStyle name="20% - 强调文字颜色 2 20" xfId="51"/>
    <cellStyle name="20% - 强调文字颜色 2 21" xfId="52"/>
    <cellStyle name="20% - 强调文字颜色 2 3" xfId="53"/>
    <cellStyle name="20% - 强调文字颜色 2 4" xfId="54"/>
    <cellStyle name="20% - 强调文字颜色 2 5" xfId="55"/>
    <cellStyle name="20% - 强调文字颜色 2 6" xfId="56"/>
    <cellStyle name="20% - 强调文字颜色 2 7" xfId="57"/>
    <cellStyle name="20% - 强调文字颜色 2 8" xfId="58"/>
    <cellStyle name="20% - 强调文字颜色 2 9" xfId="59"/>
    <cellStyle name="20% - 强调文字颜色 3 10" xfId="60"/>
    <cellStyle name="20% - 强调文字颜色 3 11" xfId="61"/>
    <cellStyle name="20% - 强调文字颜色 3 12" xfId="62"/>
    <cellStyle name="20% - 强调文字颜色 3 13" xfId="63"/>
    <cellStyle name="20% - 强调文字颜色 3 14" xfId="64"/>
    <cellStyle name="20% - 强调文字颜色 3 15" xfId="65"/>
    <cellStyle name="20% - 强调文字颜色 3 16" xfId="66"/>
    <cellStyle name="20% - 强调文字颜色 3 17" xfId="67"/>
    <cellStyle name="20% - 强调文字颜色 3 18" xfId="68"/>
    <cellStyle name="20% - 强调文字颜色 3 19" xfId="69"/>
    <cellStyle name="20% - 强调文字颜色 3 2" xfId="70"/>
    <cellStyle name="20% - 强调文字颜色 3 20" xfId="71"/>
    <cellStyle name="20% - 强调文字颜色 3 21" xfId="72"/>
    <cellStyle name="20% - 强调文字颜色 3 3" xfId="73"/>
    <cellStyle name="20% - 强调文字颜色 3 4" xfId="74"/>
    <cellStyle name="20% - 强调文字颜色 3 5" xfId="75"/>
    <cellStyle name="20% - 强调文字颜色 3 6" xfId="76"/>
    <cellStyle name="20% - 强调文字颜色 3 7" xfId="77"/>
    <cellStyle name="20% - 强调文字颜色 3 8" xfId="78"/>
    <cellStyle name="20% - 强调文字颜色 3 9" xfId="79"/>
    <cellStyle name="20% - 强调文字颜色 4 10" xfId="80"/>
    <cellStyle name="20% - 强调文字颜色 4 11" xfId="81"/>
    <cellStyle name="20% - 强调文字颜色 4 12" xfId="82"/>
    <cellStyle name="20% - 强调文字颜色 4 13" xfId="83"/>
    <cellStyle name="20% - 强调文字颜色 4 14" xfId="84"/>
    <cellStyle name="20% - 强调文字颜色 4 15" xfId="85"/>
    <cellStyle name="20% - 强调文字颜色 4 16" xfId="86"/>
    <cellStyle name="20% - 强调文字颜色 4 17" xfId="87"/>
    <cellStyle name="20% - 强调文字颜色 4 18" xfId="88"/>
    <cellStyle name="20% - 强调文字颜色 4 19" xfId="89"/>
    <cellStyle name="20% - 强调文字颜色 4 2" xfId="90"/>
    <cellStyle name="20% - 强调文字颜色 4 20" xfId="91"/>
    <cellStyle name="20% - 强调文字颜色 4 21" xfId="92"/>
    <cellStyle name="20% - 强调文字颜色 4 3" xfId="93"/>
    <cellStyle name="20% - 强调文字颜色 4 4" xfId="94"/>
    <cellStyle name="20% - 强调文字颜色 4 5" xfId="95"/>
    <cellStyle name="20% - 强调文字颜色 4 6" xfId="96"/>
    <cellStyle name="20% - 强调文字颜色 4 7" xfId="97"/>
    <cellStyle name="20% - 强调文字颜色 4 8" xfId="98"/>
    <cellStyle name="20% - 强调文字颜色 4 9" xfId="99"/>
    <cellStyle name="20% - 强调文字颜色 5 10" xfId="100"/>
    <cellStyle name="20% - 强调文字颜色 5 11" xfId="101"/>
    <cellStyle name="20% - 强调文字颜色 5 12" xfId="102"/>
    <cellStyle name="20% - 强调文字颜色 5 13" xfId="103"/>
    <cellStyle name="20% - 强调文字颜色 5 14" xfId="104"/>
    <cellStyle name="20% - 强调文字颜色 5 15" xfId="105"/>
    <cellStyle name="20% - 强调文字颜色 5 16" xfId="106"/>
    <cellStyle name="20% - 强调文字颜色 5 17" xfId="107"/>
    <cellStyle name="20% - 强调文字颜色 5 18" xfId="108"/>
    <cellStyle name="20% - 强调文字颜色 5 19" xfId="109"/>
    <cellStyle name="20% - 强调文字颜色 5 2" xfId="110"/>
    <cellStyle name="20% - 强调文字颜色 5 20" xfId="111"/>
    <cellStyle name="20% - 强调文字颜色 5 21" xfId="112"/>
    <cellStyle name="20% - 强调文字颜色 5 3" xfId="113"/>
    <cellStyle name="20% - 强调文字颜色 5 4" xfId="114"/>
    <cellStyle name="20% - 强调文字颜色 5 5" xfId="115"/>
    <cellStyle name="20% - 强调文字颜色 5 6" xfId="116"/>
    <cellStyle name="20% - 强调文字颜色 5 7" xfId="117"/>
    <cellStyle name="20% - 强调文字颜色 5 8" xfId="118"/>
    <cellStyle name="20% - 强调文字颜色 5 9" xfId="119"/>
    <cellStyle name="20% - 强调文字颜色 6 10" xfId="120"/>
    <cellStyle name="20% - 强调文字颜色 6 11" xfId="121"/>
    <cellStyle name="20% - 强调文字颜色 6 12" xfId="122"/>
    <cellStyle name="20% - 强调文字颜色 6 13" xfId="123"/>
    <cellStyle name="20% - 强调文字颜色 6 14" xfId="124"/>
    <cellStyle name="20% - 强调文字颜色 6 15" xfId="125"/>
    <cellStyle name="20% - 强调文字颜色 6 16" xfId="126"/>
    <cellStyle name="20% - 强调文字颜色 6 17" xfId="127"/>
    <cellStyle name="20% - 强调文字颜色 6 18" xfId="128"/>
    <cellStyle name="20% - 强调文字颜色 6 19" xfId="129"/>
    <cellStyle name="20% - 强调文字颜色 6 2" xfId="130"/>
    <cellStyle name="20% - 强调文字颜色 6 20" xfId="131"/>
    <cellStyle name="20% - 强调文字颜色 6 21" xfId="132"/>
    <cellStyle name="20% - 强调文字颜色 6 3" xfId="133"/>
    <cellStyle name="20% - 强调文字颜色 6 4" xfId="134"/>
    <cellStyle name="20% - 强调文字颜色 6 5" xfId="135"/>
    <cellStyle name="20% - 强调文字颜色 6 6" xfId="136"/>
    <cellStyle name="20% - 强调文字颜色 6 7" xfId="137"/>
    <cellStyle name="20% - 强调文字颜色 6 8" xfId="138"/>
    <cellStyle name="20% - 强调文字颜色 6 9" xfId="139"/>
    <cellStyle name="20% - 着色 1 2" xfId="140"/>
    <cellStyle name="20% - 着色 1 2 10" xfId="141"/>
    <cellStyle name="20% - 着色 1 2 11" xfId="142"/>
    <cellStyle name="20% - 着色 1 2 12" xfId="143"/>
    <cellStyle name="20% - 着色 1 2 13" xfId="144"/>
    <cellStyle name="20% - 着色 1 2 14" xfId="145"/>
    <cellStyle name="20% - 着色 1 2 2" xfId="146"/>
    <cellStyle name="20% - 着色 1 2 3" xfId="147"/>
    <cellStyle name="20% - 着色 1 2 4" xfId="148"/>
    <cellStyle name="20% - 着色 1 2 5" xfId="149"/>
    <cellStyle name="20% - 着色 1 2 6" xfId="150"/>
    <cellStyle name="20% - 着色 1 2 7" xfId="151"/>
    <cellStyle name="20% - 着色 1 2 8" xfId="152"/>
    <cellStyle name="20% - 着色 1 2 9" xfId="153"/>
    <cellStyle name="20% - 着色 1 3" xfId="154"/>
    <cellStyle name="20% - 着色 2 2" xfId="155"/>
    <cellStyle name="20% - 着色 2 2 10" xfId="156"/>
    <cellStyle name="20% - 着色 2 2 11" xfId="157"/>
    <cellStyle name="20% - 着色 2 2 12" xfId="158"/>
    <cellStyle name="20% - 着色 2 2 13" xfId="159"/>
    <cellStyle name="20% - 着色 2 2 14" xfId="160"/>
    <cellStyle name="20% - 着色 2 2 2" xfId="161"/>
    <cellStyle name="20% - 着色 2 2 3" xfId="162"/>
    <cellStyle name="20% - 着色 2 2 4" xfId="163"/>
    <cellStyle name="20% - 着色 2 2 5" xfId="164"/>
    <cellStyle name="20% - 着色 2 2 6" xfId="165"/>
    <cellStyle name="20% - 着色 2 2 7" xfId="166"/>
    <cellStyle name="20% - 着色 2 2 8" xfId="167"/>
    <cellStyle name="20% - 着色 2 2 9" xfId="168"/>
    <cellStyle name="20% - 着色 2 3" xfId="169"/>
    <cellStyle name="20% - 着色 3 2" xfId="170"/>
    <cellStyle name="20% - 着色 3 2 10" xfId="171"/>
    <cellStyle name="20% - 着色 3 2 11" xfId="172"/>
    <cellStyle name="20% - 着色 3 2 12" xfId="173"/>
    <cellStyle name="20% - 着色 3 2 13" xfId="174"/>
    <cellStyle name="20% - 着色 3 2 14" xfId="175"/>
    <cellStyle name="20% - 着色 3 2 2" xfId="176"/>
    <cellStyle name="20% - 着色 3 2 3" xfId="177"/>
    <cellStyle name="20% - 着色 3 2 4" xfId="178"/>
    <cellStyle name="20% - 着色 3 2 5" xfId="179"/>
    <cellStyle name="20% - 着色 3 2 6" xfId="180"/>
    <cellStyle name="20% - 着色 3 2 7" xfId="181"/>
    <cellStyle name="20% - 着色 3 2 8" xfId="182"/>
    <cellStyle name="20% - 着色 3 2 9" xfId="183"/>
    <cellStyle name="20% - 着色 3 3" xfId="184"/>
    <cellStyle name="20% - 着色 4 2" xfId="185"/>
    <cellStyle name="20% - 着色 4 2 10" xfId="186"/>
    <cellStyle name="20% - 着色 4 2 11" xfId="187"/>
    <cellStyle name="20% - 着色 4 2 12" xfId="188"/>
    <cellStyle name="20% - 着色 4 2 13" xfId="189"/>
    <cellStyle name="20% - 着色 4 2 14" xfId="190"/>
    <cellStyle name="20% - 着色 4 2 2" xfId="191"/>
    <cellStyle name="20% - 着色 4 2 3" xfId="192"/>
    <cellStyle name="20% - 着色 4 2 4" xfId="193"/>
    <cellStyle name="20% - 着色 4 2 5" xfId="194"/>
    <cellStyle name="20% - 着色 4 2 6" xfId="195"/>
    <cellStyle name="20% - 着色 4 2 7" xfId="196"/>
    <cellStyle name="20% - 着色 4 2 8" xfId="197"/>
    <cellStyle name="20% - 着色 4 2 9" xfId="198"/>
    <cellStyle name="20% - 着色 4 3" xfId="199"/>
    <cellStyle name="20% - 着色 5 2" xfId="200"/>
    <cellStyle name="20% - 着色 5 2 10" xfId="201"/>
    <cellStyle name="20% - 着色 5 2 11" xfId="202"/>
    <cellStyle name="20% - 着色 5 2 12" xfId="203"/>
    <cellStyle name="20% - 着色 5 2 13" xfId="204"/>
    <cellStyle name="20% - 着色 5 2 14" xfId="205"/>
    <cellStyle name="20% - 着色 5 2 2" xfId="206"/>
    <cellStyle name="20% - 着色 5 2 3" xfId="207"/>
    <cellStyle name="20% - 着色 5 2 4" xfId="208"/>
    <cellStyle name="20% - 着色 5 2 5" xfId="209"/>
    <cellStyle name="20% - 着色 5 2 6" xfId="210"/>
    <cellStyle name="20% - 着色 5 2 7" xfId="211"/>
    <cellStyle name="20% - 着色 5 2 8" xfId="212"/>
    <cellStyle name="20% - 着色 5 2 9" xfId="213"/>
    <cellStyle name="20% - 着色 5 3" xfId="214"/>
    <cellStyle name="20% - 着色 6 2" xfId="215"/>
    <cellStyle name="20% - 着色 6 2 10" xfId="216"/>
    <cellStyle name="20% - 着色 6 2 11" xfId="217"/>
    <cellStyle name="20% - 着色 6 2 12" xfId="218"/>
    <cellStyle name="20% - 着色 6 2 13" xfId="219"/>
    <cellStyle name="20% - 着色 6 2 14" xfId="220"/>
    <cellStyle name="20% - 着色 6 2 2" xfId="221"/>
    <cellStyle name="20% - 着色 6 2 3" xfId="222"/>
    <cellStyle name="20% - 着色 6 2 4" xfId="223"/>
    <cellStyle name="20% - 着色 6 2 5" xfId="224"/>
    <cellStyle name="20% - 着色 6 2 6" xfId="225"/>
    <cellStyle name="20% - 着色 6 2 7" xfId="226"/>
    <cellStyle name="20% - 着色 6 2 8" xfId="227"/>
    <cellStyle name="20% - 着色 6 2 9" xfId="228"/>
    <cellStyle name="20% - 着色 6 3" xfId="229"/>
    <cellStyle name="40% - 强调文字颜色 1 10" xfId="230"/>
    <cellStyle name="40% - 强调文字颜色 1 11" xfId="231"/>
    <cellStyle name="40% - 强调文字颜色 1 12" xfId="232"/>
    <cellStyle name="40% - 强调文字颜色 1 13" xfId="233"/>
    <cellStyle name="40% - 强调文字颜色 1 14" xfId="234"/>
    <cellStyle name="40% - 强调文字颜色 1 15" xfId="235"/>
    <cellStyle name="40% - 强调文字颜色 1 16" xfId="236"/>
    <cellStyle name="40% - 强调文字颜色 1 17" xfId="237"/>
    <cellStyle name="40% - 强调文字颜色 1 18" xfId="238"/>
    <cellStyle name="40% - 强调文字颜色 1 19" xfId="239"/>
    <cellStyle name="40% - 强调文字颜色 1 2" xfId="240"/>
    <cellStyle name="40% - 强调文字颜色 1 20" xfId="241"/>
    <cellStyle name="40% - 强调文字颜色 1 21" xfId="242"/>
    <cellStyle name="40% - 强调文字颜色 1 3" xfId="243"/>
    <cellStyle name="40% - 强调文字颜色 1 4" xfId="244"/>
    <cellStyle name="40% - 强调文字颜色 1 5" xfId="245"/>
    <cellStyle name="40% - 强调文字颜色 1 6" xfId="246"/>
    <cellStyle name="40% - 强调文字颜色 1 7" xfId="247"/>
    <cellStyle name="40% - 强调文字颜色 1 8" xfId="248"/>
    <cellStyle name="40% - 强调文字颜色 1 9" xfId="249"/>
    <cellStyle name="40% - 强调文字颜色 2 10" xfId="250"/>
    <cellStyle name="40% - 强调文字颜色 2 11" xfId="251"/>
    <cellStyle name="40% - 强调文字颜色 2 12" xfId="252"/>
    <cellStyle name="40% - 强调文字颜色 2 13" xfId="253"/>
    <cellStyle name="40% - 强调文字颜色 2 14" xfId="254"/>
    <cellStyle name="40% - 强调文字颜色 2 15" xfId="255"/>
    <cellStyle name="40% - 强调文字颜色 2 16" xfId="256"/>
    <cellStyle name="40% - 强调文字颜色 2 17" xfId="257"/>
    <cellStyle name="40% - 强调文字颜色 2 18" xfId="258"/>
    <cellStyle name="40% - 强调文字颜色 2 19" xfId="259"/>
    <cellStyle name="40% - 强调文字颜色 2 2" xfId="260"/>
    <cellStyle name="40% - 强调文字颜色 2 20" xfId="261"/>
    <cellStyle name="40% - 强调文字颜色 2 21" xfId="262"/>
    <cellStyle name="40% - 强调文字颜色 2 3" xfId="263"/>
    <cellStyle name="40% - 强调文字颜色 2 4" xfId="264"/>
    <cellStyle name="40% - 强调文字颜色 2 5" xfId="265"/>
    <cellStyle name="40% - 强调文字颜色 2 6" xfId="266"/>
    <cellStyle name="40% - 强调文字颜色 2 7" xfId="267"/>
    <cellStyle name="40% - 强调文字颜色 2 8" xfId="268"/>
    <cellStyle name="40% - 强调文字颜色 2 9" xfId="269"/>
    <cellStyle name="40% - 强调文字颜色 3 10" xfId="270"/>
    <cellStyle name="40% - 强调文字颜色 3 11" xfId="271"/>
    <cellStyle name="40% - 强调文字颜色 3 12" xfId="272"/>
    <cellStyle name="40% - 强调文字颜色 3 13" xfId="273"/>
    <cellStyle name="40% - 强调文字颜色 3 14" xfId="274"/>
    <cellStyle name="40% - 强调文字颜色 3 15" xfId="275"/>
    <cellStyle name="40% - 强调文字颜色 3 16" xfId="276"/>
    <cellStyle name="40% - 强调文字颜色 3 17" xfId="277"/>
    <cellStyle name="40% - 强调文字颜色 3 18" xfId="278"/>
    <cellStyle name="40% - 强调文字颜色 3 19" xfId="279"/>
    <cellStyle name="40% - 强调文字颜色 3 2" xfId="280"/>
    <cellStyle name="40% - 强调文字颜色 3 20" xfId="281"/>
    <cellStyle name="40% - 强调文字颜色 3 21" xfId="282"/>
    <cellStyle name="40% - 强调文字颜色 3 3" xfId="283"/>
    <cellStyle name="40% - 强调文字颜色 3 4" xfId="284"/>
    <cellStyle name="40% - 强调文字颜色 3 5" xfId="285"/>
    <cellStyle name="40% - 强调文字颜色 3 6" xfId="286"/>
    <cellStyle name="40% - 强调文字颜色 3 7" xfId="287"/>
    <cellStyle name="40% - 强调文字颜色 3 8" xfId="288"/>
    <cellStyle name="40% - 强调文字颜色 3 9" xfId="289"/>
    <cellStyle name="40% - 强调文字颜色 4 10" xfId="290"/>
    <cellStyle name="40% - 强调文字颜色 4 11" xfId="291"/>
    <cellStyle name="40% - 强调文字颜色 4 12" xfId="292"/>
    <cellStyle name="40% - 强调文字颜色 4 13" xfId="293"/>
    <cellStyle name="40% - 强调文字颜色 4 14" xfId="294"/>
    <cellStyle name="40% - 强调文字颜色 4 15" xfId="295"/>
    <cellStyle name="40% - 强调文字颜色 4 16" xfId="296"/>
    <cellStyle name="40% - 强调文字颜色 4 17" xfId="297"/>
    <cellStyle name="40% - 强调文字颜色 4 18" xfId="298"/>
    <cellStyle name="40% - 强调文字颜色 4 19" xfId="299"/>
    <cellStyle name="40% - 强调文字颜色 4 2" xfId="300"/>
    <cellStyle name="40% - 强调文字颜色 4 20" xfId="301"/>
    <cellStyle name="40% - 强调文字颜色 4 21" xfId="302"/>
    <cellStyle name="40% - 强调文字颜色 4 3" xfId="303"/>
    <cellStyle name="40% - 强调文字颜色 4 4" xfId="304"/>
    <cellStyle name="40% - 强调文字颜色 4 5" xfId="305"/>
    <cellStyle name="40% - 强调文字颜色 4 6" xfId="306"/>
    <cellStyle name="40% - 强调文字颜色 4 7" xfId="307"/>
    <cellStyle name="40% - 强调文字颜色 4 8" xfId="308"/>
    <cellStyle name="40% - 强调文字颜色 4 9" xfId="309"/>
    <cellStyle name="40% - 强调文字颜色 5 10" xfId="310"/>
    <cellStyle name="40% - 强调文字颜色 5 11" xfId="311"/>
    <cellStyle name="40% - 强调文字颜色 5 12" xfId="312"/>
    <cellStyle name="40% - 强调文字颜色 5 13" xfId="313"/>
    <cellStyle name="40% - 强调文字颜色 5 14" xfId="314"/>
    <cellStyle name="40% - 强调文字颜色 5 15" xfId="315"/>
    <cellStyle name="40% - 强调文字颜色 5 16" xfId="316"/>
    <cellStyle name="40% - 强调文字颜色 5 17" xfId="317"/>
    <cellStyle name="40% - 强调文字颜色 5 18" xfId="318"/>
    <cellStyle name="40% - 强调文字颜色 5 19" xfId="319"/>
    <cellStyle name="40% - 强调文字颜色 5 2" xfId="320"/>
    <cellStyle name="40% - 强调文字颜色 5 20" xfId="321"/>
    <cellStyle name="40% - 强调文字颜色 5 21" xfId="322"/>
    <cellStyle name="40% - 强调文字颜色 5 3" xfId="323"/>
    <cellStyle name="40% - 强调文字颜色 5 4" xfId="324"/>
    <cellStyle name="40% - 强调文字颜色 5 5" xfId="325"/>
    <cellStyle name="40% - 强调文字颜色 5 6" xfId="326"/>
    <cellStyle name="40% - 强调文字颜色 5 7" xfId="327"/>
    <cellStyle name="40% - 强调文字颜色 5 8" xfId="328"/>
    <cellStyle name="40% - 强调文字颜色 5 9" xfId="329"/>
    <cellStyle name="40% - 强调文字颜色 6 10" xfId="330"/>
    <cellStyle name="40% - 强调文字颜色 6 11" xfId="331"/>
    <cellStyle name="40% - 强调文字颜色 6 12" xfId="332"/>
    <cellStyle name="40% - 强调文字颜色 6 13" xfId="333"/>
    <cellStyle name="40% - 强调文字颜色 6 14" xfId="334"/>
    <cellStyle name="40% - 强调文字颜色 6 15" xfId="335"/>
    <cellStyle name="40% - 强调文字颜色 6 16" xfId="336"/>
    <cellStyle name="40% - 强调文字颜色 6 17" xfId="337"/>
    <cellStyle name="40% - 强调文字颜色 6 18" xfId="338"/>
    <cellStyle name="40% - 强调文字颜色 6 19" xfId="339"/>
    <cellStyle name="40% - 强调文字颜色 6 2" xfId="340"/>
    <cellStyle name="40% - 强调文字颜色 6 20" xfId="341"/>
    <cellStyle name="40% - 强调文字颜色 6 21" xfId="342"/>
    <cellStyle name="40% - 强调文字颜色 6 3" xfId="343"/>
    <cellStyle name="40% - 强调文字颜色 6 4" xfId="344"/>
    <cellStyle name="40% - 强调文字颜色 6 5" xfId="345"/>
    <cellStyle name="40% - 强调文字颜色 6 6" xfId="346"/>
    <cellStyle name="40% - 强调文字颜色 6 7" xfId="347"/>
    <cellStyle name="40% - 强调文字颜色 6 8" xfId="348"/>
    <cellStyle name="40% - 强调文字颜色 6 9" xfId="349"/>
    <cellStyle name="40% - 着色 1 2" xfId="350"/>
    <cellStyle name="40% - 着色 1 2 10" xfId="351"/>
    <cellStyle name="40% - 着色 1 2 11" xfId="352"/>
    <cellStyle name="40% - 着色 1 2 12" xfId="353"/>
    <cellStyle name="40% - 着色 1 2 13" xfId="354"/>
    <cellStyle name="40% - 着色 1 2 14" xfId="355"/>
    <cellStyle name="40% - 着色 1 2 2" xfId="356"/>
    <cellStyle name="40% - 着色 1 2 3" xfId="357"/>
    <cellStyle name="40% - 着色 1 2 4" xfId="358"/>
    <cellStyle name="40% - 着色 1 2 5" xfId="359"/>
    <cellStyle name="40% - 着色 1 2 6" xfId="360"/>
    <cellStyle name="40% - 着色 1 2 7" xfId="361"/>
    <cellStyle name="40% - 着色 1 2 8" xfId="362"/>
    <cellStyle name="40% - 着色 1 2 9" xfId="363"/>
    <cellStyle name="40% - 着色 1 3" xfId="364"/>
    <cellStyle name="40% - 着色 2 2" xfId="365"/>
    <cellStyle name="40% - 着色 2 2 10" xfId="366"/>
    <cellStyle name="40% - 着色 2 2 11" xfId="367"/>
    <cellStyle name="40% - 着色 2 2 12" xfId="368"/>
    <cellStyle name="40% - 着色 2 2 13" xfId="369"/>
    <cellStyle name="40% - 着色 2 2 14" xfId="370"/>
    <cellStyle name="40% - 着色 2 2 2" xfId="371"/>
    <cellStyle name="40% - 着色 2 2 3" xfId="372"/>
    <cellStyle name="40% - 着色 2 2 4" xfId="373"/>
    <cellStyle name="40% - 着色 2 2 5" xfId="374"/>
    <cellStyle name="40% - 着色 2 2 6" xfId="375"/>
    <cellStyle name="40% - 着色 2 2 7" xfId="376"/>
    <cellStyle name="40% - 着色 2 2 8" xfId="377"/>
    <cellStyle name="40% - 着色 2 2 9" xfId="378"/>
    <cellStyle name="40% - 着色 2 3" xfId="379"/>
    <cellStyle name="40% - 着色 3 2" xfId="380"/>
    <cellStyle name="40% - 着色 3 2 10" xfId="381"/>
    <cellStyle name="40% - 着色 3 2 11" xfId="382"/>
    <cellStyle name="40% - 着色 3 2 12" xfId="383"/>
    <cellStyle name="40% - 着色 3 2 13" xfId="384"/>
    <cellStyle name="40% - 着色 3 2 14" xfId="385"/>
    <cellStyle name="40% - 着色 3 2 2" xfId="386"/>
    <cellStyle name="40% - 着色 3 2 3" xfId="387"/>
    <cellStyle name="40% - 着色 3 2 4" xfId="388"/>
    <cellStyle name="40% - 着色 3 2 5" xfId="389"/>
    <cellStyle name="40% - 着色 3 2 6" xfId="390"/>
    <cellStyle name="40% - 着色 3 2 7" xfId="391"/>
    <cellStyle name="40% - 着色 3 2 8" xfId="392"/>
    <cellStyle name="40% - 着色 3 2 9" xfId="393"/>
    <cellStyle name="40% - 着色 3 3" xfId="394"/>
    <cellStyle name="40% - 着色 4 2" xfId="395"/>
    <cellStyle name="40% - 着色 4 2 10" xfId="396"/>
    <cellStyle name="40% - 着色 4 2 11" xfId="397"/>
    <cellStyle name="40% - 着色 4 2 12" xfId="398"/>
    <cellStyle name="40% - 着色 4 2 13" xfId="399"/>
    <cellStyle name="40% - 着色 4 2 14" xfId="400"/>
    <cellStyle name="40% - 着色 4 2 2" xfId="401"/>
    <cellStyle name="40% - 着色 4 2 3" xfId="402"/>
    <cellStyle name="40% - 着色 4 2 4" xfId="403"/>
    <cellStyle name="40% - 着色 4 2 5" xfId="404"/>
    <cellStyle name="40% - 着色 4 2 6" xfId="405"/>
    <cellStyle name="40% - 着色 4 2 7" xfId="406"/>
    <cellStyle name="40% - 着色 4 2 8" xfId="407"/>
    <cellStyle name="40% - 着色 4 2 9" xfId="408"/>
    <cellStyle name="40% - 着色 4 3" xfId="409"/>
    <cellStyle name="40% - 着色 5 2" xfId="410"/>
    <cellStyle name="40% - 着色 5 2 10" xfId="411"/>
    <cellStyle name="40% - 着色 5 2 11" xfId="412"/>
    <cellStyle name="40% - 着色 5 2 12" xfId="413"/>
    <cellStyle name="40% - 着色 5 2 13" xfId="414"/>
    <cellStyle name="40% - 着色 5 2 14" xfId="415"/>
    <cellStyle name="40% - 着色 5 2 2" xfId="416"/>
    <cellStyle name="40% - 着色 5 2 3" xfId="417"/>
    <cellStyle name="40% - 着色 5 2 4" xfId="418"/>
    <cellStyle name="40% - 着色 5 2 5" xfId="419"/>
    <cellStyle name="40% - 着色 5 2 6" xfId="420"/>
    <cellStyle name="40% - 着色 5 2 7" xfId="421"/>
    <cellStyle name="40% - 着色 5 2 8" xfId="422"/>
    <cellStyle name="40% - 着色 5 2 9" xfId="423"/>
    <cellStyle name="40% - 着色 5 3" xfId="424"/>
    <cellStyle name="40% - 着色 6 2" xfId="425"/>
    <cellStyle name="40% - 着色 6 2 10" xfId="426"/>
    <cellStyle name="40% - 着色 6 2 11" xfId="427"/>
    <cellStyle name="40% - 着色 6 2 12" xfId="428"/>
    <cellStyle name="40% - 着色 6 2 13" xfId="429"/>
    <cellStyle name="40% - 着色 6 2 14" xfId="430"/>
    <cellStyle name="40% - 着色 6 2 2" xfId="431"/>
    <cellStyle name="40% - 着色 6 2 3" xfId="432"/>
    <cellStyle name="40% - 着色 6 2 4" xfId="433"/>
    <cellStyle name="40% - 着色 6 2 5" xfId="434"/>
    <cellStyle name="40% - 着色 6 2 6" xfId="435"/>
    <cellStyle name="40% - 着色 6 2 7" xfId="436"/>
    <cellStyle name="40% - 着色 6 2 8" xfId="437"/>
    <cellStyle name="40% - 着色 6 2 9" xfId="438"/>
    <cellStyle name="40% - 着色 6 3" xfId="439"/>
    <cellStyle name="60% - 强调文字颜色 1 10" xfId="440"/>
    <cellStyle name="60% - 强调文字颜色 1 11" xfId="441"/>
    <cellStyle name="60% - 强调文字颜色 1 12" xfId="442"/>
    <cellStyle name="60% - 强调文字颜色 1 13" xfId="443"/>
    <cellStyle name="60% - 强调文字颜色 1 14" xfId="444"/>
    <cellStyle name="60% - 强调文字颜色 1 15" xfId="445"/>
    <cellStyle name="60% - 强调文字颜色 1 16" xfId="446"/>
    <cellStyle name="60% - 强调文字颜色 1 17" xfId="447"/>
    <cellStyle name="60% - 强调文字颜色 1 18" xfId="448"/>
    <cellStyle name="60% - 强调文字颜色 1 19" xfId="449"/>
    <cellStyle name="60% - 强调文字颜色 1 2" xfId="450"/>
    <cellStyle name="60% - 强调文字颜色 1 20" xfId="451"/>
    <cellStyle name="60% - 强调文字颜色 1 21" xfId="452"/>
    <cellStyle name="60% - 强调文字颜色 1 3" xfId="453"/>
    <cellStyle name="60% - 强调文字颜色 1 4" xfId="454"/>
    <cellStyle name="60% - 强调文字颜色 1 5" xfId="455"/>
    <cellStyle name="60% - 强调文字颜色 1 6" xfId="456"/>
    <cellStyle name="60% - 强调文字颜色 1 7" xfId="457"/>
    <cellStyle name="60% - 强调文字颜色 1 8" xfId="458"/>
    <cellStyle name="60% - 强调文字颜色 1 9" xfId="459"/>
    <cellStyle name="60% - 强调文字颜色 2 10" xfId="460"/>
    <cellStyle name="60% - 强调文字颜色 2 11" xfId="461"/>
    <cellStyle name="60% - 强调文字颜色 2 12" xfId="462"/>
    <cellStyle name="60% - 强调文字颜色 2 13" xfId="463"/>
    <cellStyle name="60% - 强调文字颜色 2 14" xfId="464"/>
    <cellStyle name="60% - 强调文字颜色 2 15" xfId="465"/>
    <cellStyle name="60% - 强调文字颜色 2 16" xfId="466"/>
    <cellStyle name="60% - 强调文字颜色 2 17" xfId="467"/>
    <cellStyle name="60% - 强调文字颜色 2 18" xfId="468"/>
    <cellStyle name="60% - 强调文字颜色 2 19" xfId="469"/>
    <cellStyle name="60% - 强调文字颜色 2 2" xfId="470"/>
    <cellStyle name="60% - 强调文字颜色 2 20" xfId="471"/>
    <cellStyle name="60% - 强调文字颜色 2 21" xfId="472"/>
    <cellStyle name="60% - 强调文字颜色 2 3" xfId="473"/>
    <cellStyle name="60% - 强调文字颜色 2 4" xfId="474"/>
    <cellStyle name="60% - 强调文字颜色 2 5" xfId="475"/>
    <cellStyle name="60% - 强调文字颜色 2 6" xfId="476"/>
    <cellStyle name="60% - 强调文字颜色 2 7" xfId="477"/>
    <cellStyle name="60% - 强调文字颜色 2 8" xfId="478"/>
    <cellStyle name="60% - 强调文字颜色 2 9" xfId="479"/>
    <cellStyle name="60% - 强调文字颜色 3 10" xfId="480"/>
    <cellStyle name="60% - 强调文字颜色 3 11" xfId="481"/>
    <cellStyle name="60% - 强调文字颜色 3 12" xfId="482"/>
    <cellStyle name="60% - 强调文字颜色 3 13" xfId="483"/>
    <cellStyle name="60% - 强调文字颜色 3 14" xfId="484"/>
    <cellStyle name="60% - 强调文字颜色 3 15" xfId="485"/>
    <cellStyle name="60% - 强调文字颜色 3 16" xfId="486"/>
    <cellStyle name="60% - 强调文字颜色 3 17" xfId="487"/>
    <cellStyle name="60% - 强调文字颜色 3 18" xfId="488"/>
    <cellStyle name="60% - 强调文字颜色 3 19" xfId="489"/>
    <cellStyle name="60% - 强调文字颜色 3 2" xfId="490"/>
    <cellStyle name="60% - 强调文字颜色 3 20" xfId="491"/>
    <cellStyle name="60% - 强调文字颜色 3 21" xfId="492"/>
    <cellStyle name="60% - 强调文字颜色 3 3" xfId="493"/>
    <cellStyle name="60% - 强调文字颜色 3 4" xfId="494"/>
    <cellStyle name="60% - 强调文字颜色 3 5" xfId="495"/>
    <cellStyle name="60% - 强调文字颜色 3 6" xfId="496"/>
    <cellStyle name="60% - 强调文字颜色 3 7" xfId="497"/>
    <cellStyle name="60% - 强调文字颜色 3 8" xfId="498"/>
    <cellStyle name="60% - 强调文字颜色 3 9" xfId="499"/>
    <cellStyle name="60% - 强调文字颜色 4 10" xfId="500"/>
    <cellStyle name="60% - 强调文字颜色 4 11" xfId="501"/>
    <cellStyle name="60% - 强调文字颜色 4 12" xfId="502"/>
    <cellStyle name="60% - 强调文字颜色 4 13" xfId="503"/>
    <cellStyle name="60% - 强调文字颜色 4 14" xfId="504"/>
    <cellStyle name="60% - 强调文字颜色 4 15" xfId="505"/>
    <cellStyle name="60% - 强调文字颜色 4 16" xfId="506"/>
    <cellStyle name="60% - 强调文字颜色 4 17" xfId="507"/>
    <cellStyle name="60% - 强调文字颜色 4 18" xfId="508"/>
    <cellStyle name="60% - 强调文字颜色 4 19" xfId="509"/>
    <cellStyle name="60% - 强调文字颜色 4 2" xfId="510"/>
    <cellStyle name="60% - 强调文字颜色 4 20" xfId="511"/>
    <cellStyle name="60% - 强调文字颜色 4 21" xfId="512"/>
    <cellStyle name="60% - 强调文字颜色 4 3" xfId="513"/>
    <cellStyle name="60% - 强调文字颜色 4 4" xfId="514"/>
    <cellStyle name="60% - 强调文字颜色 4 5" xfId="515"/>
    <cellStyle name="60% - 强调文字颜色 4 6" xfId="516"/>
    <cellStyle name="60% - 强调文字颜色 4 7" xfId="517"/>
    <cellStyle name="60% - 强调文字颜色 4 8" xfId="518"/>
    <cellStyle name="60% - 强调文字颜色 4 9" xfId="519"/>
    <cellStyle name="60% - 强调文字颜色 5 10" xfId="520"/>
    <cellStyle name="60% - 强调文字颜色 5 11" xfId="521"/>
    <cellStyle name="60% - 强调文字颜色 5 12" xfId="522"/>
    <cellStyle name="60% - 强调文字颜色 5 13" xfId="523"/>
    <cellStyle name="60% - 强调文字颜色 5 14" xfId="524"/>
    <cellStyle name="60% - 强调文字颜色 5 15" xfId="525"/>
    <cellStyle name="60% - 强调文字颜色 5 16" xfId="526"/>
    <cellStyle name="60% - 强调文字颜色 5 17" xfId="527"/>
    <cellStyle name="60% - 强调文字颜色 5 18" xfId="528"/>
    <cellStyle name="60% - 强调文字颜色 5 19" xfId="529"/>
    <cellStyle name="60% - 强调文字颜色 5 2" xfId="530"/>
    <cellStyle name="60% - 强调文字颜色 5 20" xfId="531"/>
    <cellStyle name="60% - 强调文字颜色 5 21" xfId="532"/>
    <cellStyle name="60% - 强调文字颜色 5 3" xfId="533"/>
    <cellStyle name="60% - 强调文字颜色 5 4" xfId="534"/>
    <cellStyle name="60% - 强调文字颜色 5 5" xfId="535"/>
    <cellStyle name="60% - 强调文字颜色 5 6" xfId="536"/>
    <cellStyle name="60% - 强调文字颜色 5 7" xfId="537"/>
    <cellStyle name="60% - 强调文字颜色 5 8" xfId="538"/>
    <cellStyle name="60% - 强调文字颜色 5 9" xfId="539"/>
    <cellStyle name="60% - 强调文字颜色 6 10" xfId="540"/>
    <cellStyle name="60% - 强调文字颜色 6 11" xfId="541"/>
    <cellStyle name="60% - 强调文字颜色 6 12" xfId="542"/>
    <cellStyle name="60% - 强调文字颜色 6 13" xfId="543"/>
    <cellStyle name="60% - 强调文字颜色 6 14" xfId="544"/>
    <cellStyle name="60% - 强调文字颜色 6 15" xfId="545"/>
    <cellStyle name="60% - 强调文字颜色 6 16" xfId="546"/>
    <cellStyle name="60% - 强调文字颜色 6 17" xfId="547"/>
    <cellStyle name="60% - 强调文字颜色 6 18" xfId="548"/>
    <cellStyle name="60% - 强调文字颜色 6 19" xfId="549"/>
    <cellStyle name="60% - 强调文字颜色 6 2" xfId="550"/>
    <cellStyle name="60% - 强调文字颜色 6 20" xfId="551"/>
    <cellStyle name="60% - 强调文字颜色 6 21" xfId="552"/>
    <cellStyle name="60% - 强调文字颜色 6 3" xfId="553"/>
    <cellStyle name="60% - 强调文字颜色 6 4" xfId="554"/>
    <cellStyle name="60% - 强调文字颜色 6 5" xfId="555"/>
    <cellStyle name="60% - 强调文字颜色 6 6" xfId="556"/>
    <cellStyle name="60% - 强调文字颜色 6 7" xfId="557"/>
    <cellStyle name="60% - 强调文字颜色 6 8" xfId="558"/>
    <cellStyle name="60% - 强调文字颜色 6 9" xfId="559"/>
    <cellStyle name="S7" xfId="560"/>
    <cellStyle name="S9" xfId="561"/>
    <cellStyle name="好 10" xfId="562"/>
    <cellStyle name="好 11" xfId="563"/>
    <cellStyle name="好 12" xfId="564"/>
    <cellStyle name="好 13" xfId="565"/>
    <cellStyle name="好 14" xfId="566"/>
    <cellStyle name="好 15" xfId="567"/>
    <cellStyle name="好 16" xfId="568"/>
    <cellStyle name="好 17" xfId="569"/>
    <cellStyle name="好 18" xfId="570"/>
    <cellStyle name="好 19" xfId="571"/>
    <cellStyle name="好 2" xfId="572"/>
    <cellStyle name="好 20" xfId="573"/>
    <cellStyle name="好 21" xfId="574"/>
    <cellStyle name="好 3" xfId="575"/>
    <cellStyle name="好 4" xfId="576"/>
    <cellStyle name="好 5" xfId="577"/>
    <cellStyle name="好 6" xfId="578"/>
    <cellStyle name="好 7" xfId="579"/>
    <cellStyle name="好 8" xfId="580"/>
    <cellStyle name="好 9" xfId="581"/>
    <cellStyle name="差 10" xfId="582"/>
    <cellStyle name="差 11" xfId="583"/>
    <cellStyle name="差 12" xfId="584"/>
    <cellStyle name="差 13" xfId="585"/>
    <cellStyle name="差 14" xfId="586"/>
    <cellStyle name="差 15" xfId="587"/>
    <cellStyle name="差 16" xfId="588"/>
    <cellStyle name="差 17" xfId="589"/>
    <cellStyle name="差 18" xfId="590"/>
    <cellStyle name="差 19" xfId="591"/>
    <cellStyle name="差 2" xfId="592"/>
    <cellStyle name="差 20" xfId="593"/>
    <cellStyle name="差 21" xfId="594"/>
    <cellStyle name="差 3" xfId="595"/>
    <cellStyle name="差 4" xfId="596"/>
    <cellStyle name="差 5" xfId="597"/>
    <cellStyle name="差 6" xfId="598"/>
    <cellStyle name="差 7" xfId="599"/>
    <cellStyle name="差 8" xfId="600"/>
    <cellStyle name="差 9" xfId="601"/>
    <cellStyle name="常规 10" xfId="602"/>
    <cellStyle name="常规 11" xfId="603"/>
    <cellStyle name="常规 12" xfId="604"/>
    <cellStyle name="常规 13" xfId="605"/>
    <cellStyle name="常规 14" xfId="606"/>
    <cellStyle name="常规 15" xfId="607"/>
    <cellStyle name="常规 16" xfId="608"/>
    <cellStyle name="常规 17" xfId="609"/>
    <cellStyle name="常规 18" xfId="610"/>
    <cellStyle name="常规 19" xfId="611"/>
    <cellStyle name="常规 2" xfId="612"/>
    <cellStyle name="常规 2 10" xfId="613"/>
    <cellStyle name="常规 2 11" xfId="614"/>
    <cellStyle name="常规 2 12" xfId="615"/>
    <cellStyle name="常规 2 13" xfId="616"/>
    <cellStyle name="常规 2 14" xfId="617"/>
    <cellStyle name="常规 2 15" xfId="618"/>
    <cellStyle name="常规 2 16" xfId="619"/>
    <cellStyle name="常规 2 17" xfId="620"/>
    <cellStyle name="常规 2 18" xfId="621"/>
    <cellStyle name="常规 2 19" xfId="622"/>
    <cellStyle name="常规 2 2" xfId="623"/>
    <cellStyle name="常规 2 20" xfId="624"/>
    <cellStyle name="常规 2 21" xfId="625"/>
    <cellStyle name="常规 2 22" xfId="626"/>
    <cellStyle name="常规 2 23" xfId="627"/>
    <cellStyle name="常规 2 3" xfId="628"/>
    <cellStyle name="常规 2 4" xfId="629"/>
    <cellStyle name="常规 2 5" xfId="630"/>
    <cellStyle name="常规 2 6" xfId="631"/>
    <cellStyle name="常规 2 7" xfId="632"/>
    <cellStyle name="常规 2 8" xfId="633"/>
    <cellStyle name="常规 2 9" xfId="634"/>
    <cellStyle name="常规 20" xfId="635"/>
    <cellStyle name="常规 21" xfId="636"/>
    <cellStyle name="常规 22" xfId="637"/>
    <cellStyle name="常规 23" xfId="638"/>
    <cellStyle name="常规 24" xfId="639"/>
    <cellStyle name="常规 25" xfId="640"/>
    <cellStyle name="常规 26" xfId="641"/>
    <cellStyle name="常规 27" xfId="642"/>
    <cellStyle name="常规 28" xfId="643"/>
    <cellStyle name="常规 29" xfId="644"/>
    <cellStyle name="常规 3" xfId="645"/>
    <cellStyle name="常规 3 10" xfId="646"/>
    <cellStyle name="常规 3 11" xfId="647"/>
    <cellStyle name="常规 3 12" xfId="648"/>
    <cellStyle name="常规 3 13" xfId="649"/>
    <cellStyle name="常规 3 14" xfId="650"/>
    <cellStyle name="常规 3 15" xfId="651"/>
    <cellStyle name="常规 3 16" xfId="652"/>
    <cellStyle name="常规 3 17" xfId="653"/>
    <cellStyle name="常规 3 18" xfId="654"/>
    <cellStyle name="常规 3 19" xfId="655"/>
    <cellStyle name="常规 3 2" xfId="656"/>
    <cellStyle name="常规 3 20" xfId="657"/>
    <cellStyle name="常规 3 21" xfId="658"/>
    <cellStyle name="常规 3 22" xfId="659"/>
    <cellStyle name="常规 3 23" xfId="660"/>
    <cellStyle name="常规 3 24" xfId="661"/>
    <cellStyle name="常规 3 25" xfId="662"/>
    <cellStyle name="常规 3 26" xfId="663"/>
    <cellStyle name="常规 3 27" xfId="664"/>
    <cellStyle name="常规 3 28" xfId="665"/>
    <cellStyle name="常规 3 29" xfId="666"/>
    <cellStyle name="常规 3 3" xfId="667"/>
    <cellStyle name="常规 3 30" xfId="668"/>
    <cellStyle name="常规 3 31" xfId="669"/>
    <cellStyle name="常规 3 32" xfId="670"/>
    <cellStyle name="常规 3 4" xfId="671"/>
    <cellStyle name="常规 3 5" xfId="672"/>
    <cellStyle name="常规 3 6" xfId="673"/>
    <cellStyle name="常规 3 7" xfId="674"/>
    <cellStyle name="常规 3 8" xfId="675"/>
    <cellStyle name="常规 3 9" xfId="676"/>
    <cellStyle name="常规 30" xfId="677"/>
    <cellStyle name="常规 31" xfId="678"/>
    <cellStyle name="常规 32" xfId="679"/>
    <cellStyle name="常规 33" xfId="680"/>
    <cellStyle name="常规 34" xfId="681"/>
    <cellStyle name="常规 35" xfId="682"/>
    <cellStyle name="常规 36" xfId="683"/>
    <cellStyle name="常规 37" xfId="684"/>
    <cellStyle name="常规 38" xfId="685"/>
    <cellStyle name="常规 39" xfId="686"/>
    <cellStyle name="常规 4" xfId="687"/>
    <cellStyle name="常规 4 10" xfId="688"/>
    <cellStyle name="常规 4 11" xfId="689"/>
    <cellStyle name="常规 4 12" xfId="690"/>
    <cellStyle name="常规 4 13" xfId="691"/>
    <cellStyle name="常规 4 14" xfId="692"/>
    <cellStyle name="常规 4 2" xfId="693"/>
    <cellStyle name="常规 4 3" xfId="694"/>
    <cellStyle name="常规 4 4" xfId="695"/>
    <cellStyle name="常规 4 5" xfId="696"/>
    <cellStyle name="常规 4 6" xfId="697"/>
    <cellStyle name="常规 4 7" xfId="698"/>
    <cellStyle name="常规 4 8" xfId="699"/>
    <cellStyle name="常规 4 9" xfId="700"/>
    <cellStyle name="常规 40" xfId="701"/>
    <cellStyle name="常规 41" xfId="702"/>
    <cellStyle name="常规 42" xfId="703"/>
    <cellStyle name="常规 43" xfId="704"/>
    <cellStyle name="常规 44" xfId="705"/>
    <cellStyle name="常规 45" xfId="706"/>
    <cellStyle name="常规 46" xfId="707"/>
    <cellStyle name="常规 47" xfId="708"/>
    <cellStyle name="常规 48" xfId="709"/>
    <cellStyle name="常规 49" xfId="710"/>
    <cellStyle name="常规 5" xfId="711"/>
    <cellStyle name="常规 50" xfId="712"/>
    <cellStyle name="常规 51" xfId="713"/>
    <cellStyle name="常规 52" xfId="714"/>
    <cellStyle name="常规 53" xfId="715"/>
    <cellStyle name="常规 6" xfId="716"/>
    <cellStyle name="常规 7" xfId="717"/>
    <cellStyle name="常规 71" xfId="718"/>
    <cellStyle name="常规 72" xfId="719"/>
    <cellStyle name="常规 73" xfId="720"/>
    <cellStyle name="常规 74" xfId="721"/>
    <cellStyle name="常规 75" xfId="722"/>
    <cellStyle name="常规 76" xfId="723"/>
    <cellStyle name="常规 77" xfId="724"/>
    <cellStyle name="常规 78" xfId="725"/>
    <cellStyle name="常规 8" xfId="726"/>
    <cellStyle name="常规 9" xfId="727"/>
    <cellStyle name="常规 96" xfId="728"/>
    <cellStyle name="常规 97" xfId="729"/>
    <cellStyle name="常规_抽样检验表" xfId="730"/>
    <cellStyle name="强调文字颜色 1 10" xfId="731"/>
    <cellStyle name="强调文字颜色 1 11" xfId="732"/>
    <cellStyle name="强调文字颜色 1 12" xfId="733"/>
    <cellStyle name="强调文字颜色 1 13" xfId="734"/>
    <cellStyle name="强调文字颜色 1 14" xfId="735"/>
    <cellStyle name="强调文字颜色 1 15" xfId="736"/>
    <cellStyle name="强调文字颜色 1 16" xfId="737"/>
    <cellStyle name="强调文字颜色 1 17" xfId="738"/>
    <cellStyle name="强调文字颜色 1 18" xfId="739"/>
    <cellStyle name="强调文字颜色 1 19" xfId="740"/>
    <cellStyle name="强调文字颜色 1 2" xfId="741"/>
    <cellStyle name="强调文字颜色 1 20" xfId="742"/>
    <cellStyle name="强调文字颜色 1 21" xfId="743"/>
    <cellStyle name="强调文字颜色 1 3" xfId="744"/>
    <cellStyle name="强调文字颜色 1 4" xfId="745"/>
    <cellStyle name="强调文字颜色 1 5" xfId="746"/>
    <cellStyle name="强调文字颜色 1 6" xfId="747"/>
    <cellStyle name="强调文字颜色 1 7" xfId="748"/>
    <cellStyle name="强调文字颜色 1 8" xfId="749"/>
    <cellStyle name="强调文字颜色 1 9" xfId="750"/>
    <cellStyle name="强调文字颜色 2 10" xfId="751"/>
    <cellStyle name="强调文字颜色 2 11" xfId="752"/>
    <cellStyle name="强调文字颜色 2 12" xfId="753"/>
    <cellStyle name="强调文字颜色 2 13" xfId="754"/>
    <cellStyle name="强调文字颜色 2 14" xfId="755"/>
    <cellStyle name="强调文字颜色 2 15" xfId="756"/>
    <cellStyle name="强调文字颜色 2 16" xfId="757"/>
    <cellStyle name="强调文字颜色 2 17" xfId="758"/>
    <cellStyle name="强调文字颜色 2 18" xfId="759"/>
    <cellStyle name="强调文字颜色 2 19" xfId="760"/>
    <cellStyle name="强调文字颜色 2 2" xfId="761"/>
    <cellStyle name="强调文字颜色 2 20" xfId="762"/>
    <cellStyle name="强调文字颜色 2 21" xfId="763"/>
    <cellStyle name="强调文字颜色 2 3" xfId="764"/>
    <cellStyle name="强调文字颜色 2 4" xfId="765"/>
    <cellStyle name="强调文字颜色 2 5" xfId="766"/>
    <cellStyle name="强调文字颜色 2 6" xfId="767"/>
    <cellStyle name="强调文字颜色 2 7" xfId="768"/>
    <cellStyle name="强调文字颜色 2 8" xfId="769"/>
    <cellStyle name="强调文字颜色 2 9" xfId="770"/>
    <cellStyle name="强调文字颜色 3 10" xfId="771"/>
    <cellStyle name="强调文字颜色 3 11" xfId="772"/>
    <cellStyle name="强调文字颜色 3 12" xfId="773"/>
    <cellStyle name="强调文字颜色 3 13" xfId="774"/>
    <cellStyle name="强调文字颜色 3 14" xfId="775"/>
    <cellStyle name="强调文字颜色 3 15" xfId="776"/>
    <cellStyle name="强调文字颜色 3 16" xfId="777"/>
    <cellStyle name="强调文字颜色 3 17" xfId="778"/>
    <cellStyle name="强调文字颜色 3 18" xfId="779"/>
    <cellStyle name="强调文字颜色 3 19" xfId="780"/>
    <cellStyle name="强调文字颜色 3 2" xfId="781"/>
    <cellStyle name="强调文字颜色 3 20" xfId="782"/>
    <cellStyle name="强调文字颜色 3 21" xfId="783"/>
    <cellStyle name="强调文字颜色 3 3" xfId="784"/>
    <cellStyle name="强调文字颜色 3 4" xfId="785"/>
    <cellStyle name="强调文字颜色 3 5" xfId="786"/>
    <cellStyle name="强调文字颜色 3 6" xfId="787"/>
    <cellStyle name="强调文字颜色 3 7" xfId="788"/>
    <cellStyle name="强调文字颜色 3 8" xfId="789"/>
    <cellStyle name="强调文字颜色 3 9" xfId="790"/>
    <cellStyle name="强调文字颜色 4 10" xfId="791"/>
    <cellStyle name="强调文字颜色 4 11" xfId="792"/>
    <cellStyle name="强调文字颜色 4 12" xfId="793"/>
    <cellStyle name="强调文字颜色 4 13" xfId="794"/>
    <cellStyle name="强调文字颜色 4 14" xfId="795"/>
    <cellStyle name="强调文字颜色 4 15" xfId="796"/>
    <cellStyle name="强调文字颜色 4 16" xfId="797"/>
    <cellStyle name="强调文字颜色 4 17" xfId="798"/>
    <cellStyle name="强调文字颜色 4 18" xfId="799"/>
    <cellStyle name="强调文字颜色 4 19" xfId="800"/>
    <cellStyle name="强调文字颜色 4 2" xfId="801"/>
    <cellStyle name="强调文字颜色 4 20" xfId="802"/>
    <cellStyle name="强调文字颜色 4 21" xfId="803"/>
    <cellStyle name="强调文字颜色 4 3" xfId="804"/>
    <cellStyle name="强调文字颜色 4 4" xfId="805"/>
    <cellStyle name="强调文字颜色 4 5" xfId="806"/>
    <cellStyle name="强调文字颜色 4 6" xfId="807"/>
    <cellStyle name="强调文字颜色 4 7" xfId="808"/>
    <cellStyle name="强调文字颜色 4 8" xfId="809"/>
    <cellStyle name="强调文字颜色 4 9" xfId="810"/>
    <cellStyle name="强调文字颜色 5 10" xfId="811"/>
    <cellStyle name="强调文字颜色 5 11" xfId="812"/>
    <cellStyle name="强调文字颜色 5 12" xfId="813"/>
    <cellStyle name="强调文字颜色 5 13" xfId="814"/>
    <cellStyle name="强调文字颜色 5 14" xfId="815"/>
    <cellStyle name="强调文字颜色 5 15" xfId="816"/>
    <cellStyle name="强调文字颜色 5 16" xfId="817"/>
    <cellStyle name="强调文字颜色 5 17" xfId="818"/>
    <cellStyle name="强调文字颜色 5 18" xfId="819"/>
    <cellStyle name="强调文字颜色 5 19" xfId="820"/>
    <cellStyle name="强调文字颜色 5 2" xfId="821"/>
    <cellStyle name="强调文字颜色 5 20" xfId="822"/>
    <cellStyle name="强调文字颜色 5 21" xfId="823"/>
    <cellStyle name="强调文字颜色 5 3" xfId="824"/>
    <cellStyle name="强调文字颜色 5 4" xfId="825"/>
    <cellStyle name="强调文字颜色 5 5" xfId="826"/>
    <cellStyle name="强调文字颜色 5 6" xfId="827"/>
    <cellStyle name="强调文字颜色 5 7" xfId="828"/>
    <cellStyle name="强调文字颜色 5 8" xfId="829"/>
    <cellStyle name="强调文字颜色 5 9" xfId="830"/>
    <cellStyle name="强调文字颜色 6 10" xfId="831"/>
    <cellStyle name="强调文字颜色 6 11" xfId="832"/>
    <cellStyle name="强调文字颜色 6 12" xfId="833"/>
    <cellStyle name="强调文字颜色 6 13" xfId="834"/>
    <cellStyle name="强调文字颜色 6 14" xfId="835"/>
    <cellStyle name="强调文字颜色 6 15" xfId="836"/>
    <cellStyle name="强调文字颜色 6 16" xfId="837"/>
    <cellStyle name="强调文字颜色 6 17" xfId="838"/>
    <cellStyle name="强调文字颜色 6 18" xfId="839"/>
    <cellStyle name="强调文字颜色 6 19" xfId="840"/>
    <cellStyle name="强调文字颜色 6 2" xfId="841"/>
    <cellStyle name="强调文字颜色 6 20" xfId="842"/>
    <cellStyle name="强调文字颜色 6 21" xfId="843"/>
    <cellStyle name="强调文字颜色 6 3" xfId="844"/>
    <cellStyle name="强调文字颜色 6 4" xfId="845"/>
    <cellStyle name="强调文字颜色 6 5" xfId="846"/>
    <cellStyle name="强调文字颜色 6 6" xfId="847"/>
    <cellStyle name="强调文字颜色 6 7" xfId="848"/>
    <cellStyle name="强调文字颜色 6 8" xfId="849"/>
    <cellStyle name="强调文字颜色 6 9" xfId="850"/>
    <cellStyle name="标题 1 10" xfId="851"/>
    <cellStyle name="标题 1 11" xfId="852"/>
    <cellStyle name="标题 1 12" xfId="853"/>
    <cellStyle name="标题 1 13" xfId="854"/>
    <cellStyle name="标题 1 14" xfId="855"/>
    <cellStyle name="标题 1 15" xfId="856"/>
    <cellStyle name="标题 1 16" xfId="857"/>
    <cellStyle name="标题 1 17" xfId="858"/>
    <cellStyle name="标题 1 18" xfId="859"/>
    <cellStyle name="标题 1 19" xfId="860"/>
    <cellStyle name="标题 1 2" xfId="861"/>
    <cellStyle name="标题 1 20" xfId="862"/>
    <cellStyle name="标题 1 21" xfId="863"/>
    <cellStyle name="标题 1 3" xfId="864"/>
    <cellStyle name="标题 1 4" xfId="865"/>
    <cellStyle name="标题 1 5" xfId="866"/>
    <cellStyle name="标题 1 6" xfId="867"/>
    <cellStyle name="标题 1 7" xfId="868"/>
    <cellStyle name="标题 1 8" xfId="869"/>
    <cellStyle name="标题 1 9" xfId="870"/>
    <cellStyle name="标题 2 10" xfId="871"/>
    <cellStyle name="标题 2 11" xfId="872"/>
    <cellStyle name="标题 2 12" xfId="873"/>
    <cellStyle name="标题 2 13" xfId="874"/>
    <cellStyle name="标题 2 14" xfId="875"/>
    <cellStyle name="标题 2 15" xfId="876"/>
    <cellStyle name="标题 2 16" xfId="877"/>
    <cellStyle name="标题 2 17" xfId="878"/>
    <cellStyle name="标题 2 18" xfId="879"/>
    <cellStyle name="标题 2 19" xfId="880"/>
    <cellStyle name="标题 2 2" xfId="881"/>
    <cellStyle name="标题 2 20" xfId="882"/>
    <cellStyle name="标题 2 21" xfId="883"/>
    <cellStyle name="标题 2 3" xfId="884"/>
    <cellStyle name="标题 2 4" xfId="885"/>
    <cellStyle name="标题 2 5" xfId="886"/>
    <cellStyle name="标题 2 6" xfId="887"/>
    <cellStyle name="标题 2 7" xfId="888"/>
    <cellStyle name="标题 2 8" xfId="889"/>
    <cellStyle name="标题 2 9" xfId="890"/>
    <cellStyle name="标题 3 10" xfId="891"/>
    <cellStyle name="标题 3 11" xfId="892"/>
    <cellStyle name="标题 3 12" xfId="893"/>
    <cellStyle name="标题 3 13" xfId="894"/>
    <cellStyle name="标题 3 14" xfId="895"/>
    <cellStyle name="标题 3 15" xfId="896"/>
    <cellStyle name="标题 3 16" xfId="897"/>
    <cellStyle name="标题 3 17" xfId="898"/>
    <cellStyle name="标题 3 18" xfId="899"/>
    <cellStyle name="标题 3 19" xfId="900"/>
    <cellStyle name="标题 3 2" xfId="901"/>
    <cellStyle name="标题 3 20" xfId="902"/>
    <cellStyle name="标题 3 21" xfId="903"/>
    <cellStyle name="标题 3 3" xfId="904"/>
    <cellStyle name="标题 3 4" xfId="905"/>
    <cellStyle name="标题 3 5" xfId="906"/>
    <cellStyle name="标题 3 6" xfId="907"/>
    <cellStyle name="标题 3 7" xfId="908"/>
    <cellStyle name="标题 3 8" xfId="909"/>
    <cellStyle name="标题 3 9" xfId="910"/>
    <cellStyle name="标题 4 10" xfId="911"/>
    <cellStyle name="标题 4 11" xfId="912"/>
    <cellStyle name="标题 4 12" xfId="913"/>
    <cellStyle name="标题 4 13" xfId="914"/>
    <cellStyle name="标题 4 14" xfId="915"/>
    <cellStyle name="标题 4 15" xfId="916"/>
    <cellStyle name="标题 4 16" xfId="917"/>
    <cellStyle name="标题 4 17" xfId="918"/>
    <cellStyle name="标题 4 18" xfId="919"/>
    <cellStyle name="标题 4 19" xfId="920"/>
    <cellStyle name="标题 4 2" xfId="921"/>
    <cellStyle name="标题 4 20" xfId="922"/>
    <cellStyle name="标题 4 21" xfId="923"/>
    <cellStyle name="标题 4 3" xfId="924"/>
    <cellStyle name="标题 4 4" xfId="925"/>
    <cellStyle name="标题 4 5" xfId="926"/>
    <cellStyle name="标题 4 6" xfId="927"/>
    <cellStyle name="标题 4 7" xfId="928"/>
    <cellStyle name="标题 4 8" xfId="929"/>
    <cellStyle name="标题 4 9" xfId="930"/>
    <cellStyle name="标题 5" xfId="931"/>
    <cellStyle name="标题 5 10" xfId="932"/>
    <cellStyle name="标题 5 11" xfId="933"/>
    <cellStyle name="标题 5 12" xfId="934"/>
    <cellStyle name="标题 5 13" xfId="935"/>
    <cellStyle name="标题 5 14" xfId="936"/>
    <cellStyle name="标题 5 2" xfId="937"/>
    <cellStyle name="标题 5 3" xfId="938"/>
    <cellStyle name="标题 5 4" xfId="939"/>
    <cellStyle name="标题 5 5" xfId="940"/>
    <cellStyle name="标题 5 6" xfId="941"/>
    <cellStyle name="标题 5 7" xfId="942"/>
    <cellStyle name="标题 5 8" xfId="943"/>
    <cellStyle name="标题 5 9" xfId="944"/>
    <cellStyle name="检查单元格 10" xfId="945"/>
    <cellStyle name="检查单元格 11" xfId="946"/>
    <cellStyle name="检查单元格 12" xfId="947"/>
    <cellStyle name="检查单元格 13" xfId="948"/>
    <cellStyle name="检查单元格 14" xfId="949"/>
    <cellStyle name="检查单元格 15" xfId="950"/>
    <cellStyle name="检查单元格 16" xfId="951"/>
    <cellStyle name="检查单元格 17" xfId="952"/>
    <cellStyle name="检查单元格 18" xfId="953"/>
    <cellStyle name="检查单元格 19" xfId="954"/>
    <cellStyle name="检查单元格 2" xfId="955"/>
    <cellStyle name="检查单元格 20" xfId="956"/>
    <cellStyle name="检查单元格 21" xfId="957"/>
    <cellStyle name="检查单元格 3" xfId="958"/>
    <cellStyle name="检查单元格 4" xfId="959"/>
    <cellStyle name="检查单元格 5" xfId="960"/>
    <cellStyle name="检查单元格 6" xfId="961"/>
    <cellStyle name="检查单元格 7" xfId="962"/>
    <cellStyle name="检查单元格 8" xfId="963"/>
    <cellStyle name="检查单元格 9" xfId="964"/>
    <cellStyle name="汇总 10" xfId="965"/>
    <cellStyle name="汇总 11" xfId="966"/>
    <cellStyle name="汇总 12" xfId="967"/>
    <cellStyle name="汇总 13" xfId="968"/>
    <cellStyle name="汇总 14" xfId="969"/>
    <cellStyle name="汇总 15" xfId="970"/>
    <cellStyle name="汇总 16" xfId="971"/>
    <cellStyle name="汇总 17" xfId="972"/>
    <cellStyle name="汇总 18" xfId="973"/>
    <cellStyle name="汇总 19" xfId="974"/>
    <cellStyle name="汇总 2" xfId="975"/>
    <cellStyle name="汇总 20" xfId="976"/>
    <cellStyle name="汇总 21" xfId="977"/>
    <cellStyle name="汇总 3" xfId="978"/>
    <cellStyle name="汇总 4" xfId="979"/>
    <cellStyle name="汇总 5" xfId="980"/>
    <cellStyle name="汇总 6" xfId="981"/>
    <cellStyle name="汇总 7" xfId="982"/>
    <cellStyle name="汇总 8" xfId="983"/>
    <cellStyle name="汇总 9" xfId="984"/>
    <cellStyle name="注释 2" xfId="985"/>
    <cellStyle name="注释 2 10" xfId="986"/>
    <cellStyle name="注释 2 11" xfId="987"/>
    <cellStyle name="注释 2 12" xfId="988"/>
    <cellStyle name="注释 2 13" xfId="989"/>
    <cellStyle name="注释 2 14" xfId="990"/>
    <cellStyle name="注释 2 2" xfId="991"/>
    <cellStyle name="注释 2 3" xfId="992"/>
    <cellStyle name="注释 2 4" xfId="993"/>
    <cellStyle name="注释 2 5" xfId="994"/>
    <cellStyle name="注释 2 6" xfId="995"/>
    <cellStyle name="注释 2 7" xfId="996"/>
    <cellStyle name="注释 2 8" xfId="997"/>
    <cellStyle name="注释 2 9" xfId="998"/>
    <cellStyle name="注释 3" xfId="999"/>
    <cellStyle name="注释 3 10" xfId="1000"/>
    <cellStyle name="注释 3 11" xfId="1001"/>
    <cellStyle name="注释 3 12" xfId="1002"/>
    <cellStyle name="注释 3 13" xfId="1003"/>
    <cellStyle name="注释 3 14" xfId="1004"/>
    <cellStyle name="注释 3 2" xfId="1005"/>
    <cellStyle name="注释 3 3" xfId="1006"/>
    <cellStyle name="注释 3 4" xfId="1007"/>
    <cellStyle name="注释 3 5" xfId="1008"/>
    <cellStyle name="注释 3 6" xfId="1009"/>
    <cellStyle name="注释 3 7" xfId="1010"/>
    <cellStyle name="注释 3 8" xfId="1011"/>
    <cellStyle name="注释 3 9" xfId="1012"/>
    <cellStyle name="注释 4" xfId="1013"/>
    <cellStyle name="解释性文本 10" xfId="1014"/>
    <cellStyle name="解释性文本 11" xfId="1015"/>
    <cellStyle name="解释性文本 12" xfId="1016"/>
    <cellStyle name="解释性文本 13" xfId="1017"/>
    <cellStyle name="解释性文本 14" xfId="1018"/>
    <cellStyle name="解释性文本 15" xfId="1019"/>
    <cellStyle name="解释性文本 16" xfId="1020"/>
    <cellStyle name="解释性文本 17" xfId="1021"/>
    <cellStyle name="解释性文本 18" xfId="1022"/>
    <cellStyle name="解释性文本 19" xfId="1023"/>
    <cellStyle name="解释性文本 2" xfId="1024"/>
    <cellStyle name="解释性文本 20" xfId="1025"/>
    <cellStyle name="解释性文本 21" xfId="1026"/>
    <cellStyle name="解释性文本 3" xfId="1027"/>
    <cellStyle name="解释性文本 4" xfId="1028"/>
    <cellStyle name="解释性文本 5" xfId="1029"/>
    <cellStyle name="解释性文本 6" xfId="1030"/>
    <cellStyle name="解释性文本 7" xfId="1031"/>
    <cellStyle name="解释性文本 8" xfId="1032"/>
    <cellStyle name="解释性文本 9" xfId="1033"/>
    <cellStyle name="警告文本 10" xfId="1034"/>
    <cellStyle name="警告文本 11" xfId="1035"/>
    <cellStyle name="警告文本 12" xfId="1036"/>
    <cellStyle name="警告文本 13" xfId="1037"/>
    <cellStyle name="警告文本 14" xfId="1038"/>
    <cellStyle name="警告文本 15" xfId="1039"/>
    <cellStyle name="警告文本 16" xfId="1040"/>
    <cellStyle name="警告文本 17" xfId="1041"/>
    <cellStyle name="警告文本 18" xfId="1042"/>
    <cellStyle name="警告文本 19" xfId="1043"/>
    <cellStyle name="警告文本 2" xfId="1044"/>
    <cellStyle name="警告文本 20" xfId="1045"/>
    <cellStyle name="警告文本 21" xfId="1046"/>
    <cellStyle name="警告文本 3" xfId="1047"/>
    <cellStyle name="警告文本 4" xfId="1048"/>
    <cellStyle name="警告文本 5" xfId="1049"/>
    <cellStyle name="警告文本 6" xfId="1050"/>
    <cellStyle name="警告文本 7" xfId="1051"/>
    <cellStyle name="警告文本 8" xfId="1052"/>
    <cellStyle name="警告文本 9" xfId="1053"/>
    <cellStyle name="计算 10" xfId="1054"/>
    <cellStyle name="计算 11" xfId="1055"/>
    <cellStyle name="计算 12" xfId="1056"/>
    <cellStyle name="计算 13" xfId="1057"/>
    <cellStyle name="计算 14" xfId="1058"/>
    <cellStyle name="计算 15" xfId="1059"/>
    <cellStyle name="计算 16" xfId="1060"/>
    <cellStyle name="计算 17" xfId="1061"/>
    <cellStyle name="计算 18" xfId="1062"/>
    <cellStyle name="计算 19" xfId="1063"/>
    <cellStyle name="计算 2" xfId="1064"/>
    <cellStyle name="计算 20" xfId="1065"/>
    <cellStyle name="计算 21" xfId="1066"/>
    <cellStyle name="计算 3" xfId="1067"/>
    <cellStyle name="计算 4" xfId="1068"/>
    <cellStyle name="计算 5" xfId="1069"/>
    <cellStyle name="计算 6" xfId="1070"/>
    <cellStyle name="计算 7" xfId="1071"/>
    <cellStyle name="计算 8" xfId="1072"/>
    <cellStyle name="计算 9" xfId="1073"/>
    <cellStyle name="输入 10" xfId="1074"/>
    <cellStyle name="输入 11" xfId="1075"/>
    <cellStyle name="输入 12" xfId="1076"/>
    <cellStyle name="输入 13" xfId="1077"/>
    <cellStyle name="输入 14" xfId="1078"/>
    <cellStyle name="输入 15" xfId="1079"/>
    <cellStyle name="输入 16" xfId="1080"/>
    <cellStyle name="输入 17" xfId="1081"/>
    <cellStyle name="输入 18" xfId="1082"/>
    <cellStyle name="输入 19" xfId="1083"/>
    <cellStyle name="输入 2" xfId="1084"/>
    <cellStyle name="输入 20" xfId="1085"/>
    <cellStyle name="输入 21" xfId="1086"/>
    <cellStyle name="输入 3" xfId="1087"/>
    <cellStyle name="输入 4" xfId="1088"/>
    <cellStyle name="输入 5" xfId="1089"/>
    <cellStyle name="输入 6" xfId="1090"/>
    <cellStyle name="输入 7" xfId="1091"/>
    <cellStyle name="输入 8" xfId="1092"/>
    <cellStyle name="输入 9" xfId="1093"/>
    <cellStyle name="输出 10" xfId="1094"/>
    <cellStyle name="输出 11" xfId="1095"/>
    <cellStyle name="输出 12" xfId="1096"/>
    <cellStyle name="输出 13" xfId="1097"/>
    <cellStyle name="输出 14" xfId="1098"/>
    <cellStyle name="输出 15" xfId="1099"/>
    <cellStyle name="输出 16" xfId="1100"/>
    <cellStyle name="输出 17" xfId="1101"/>
    <cellStyle name="输出 18" xfId="1102"/>
    <cellStyle name="输出 19" xfId="1103"/>
    <cellStyle name="输出 2" xfId="1104"/>
    <cellStyle name="输出 20" xfId="1105"/>
    <cellStyle name="输出 21" xfId="1106"/>
    <cellStyle name="输出 3" xfId="1107"/>
    <cellStyle name="输出 4" xfId="1108"/>
    <cellStyle name="输出 5" xfId="1109"/>
    <cellStyle name="输出 6" xfId="1110"/>
    <cellStyle name="输出 7" xfId="1111"/>
    <cellStyle name="输出 8" xfId="1112"/>
    <cellStyle name="输出 9" xfId="1113"/>
    <cellStyle name="适中 10" xfId="1114"/>
    <cellStyle name="适中 11" xfId="1115"/>
    <cellStyle name="适中 12" xfId="1116"/>
    <cellStyle name="适中 13" xfId="1117"/>
    <cellStyle name="适中 14" xfId="1118"/>
    <cellStyle name="适中 15" xfId="1119"/>
    <cellStyle name="适中 16" xfId="1120"/>
    <cellStyle name="适中 17" xfId="1121"/>
    <cellStyle name="适中 18" xfId="1122"/>
    <cellStyle name="适中 19" xfId="1123"/>
    <cellStyle name="适中 2" xfId="1124"/>
    <cellStyle name="适中 20" xfId="1125"/>
    <cellStyle name="适中 21" xfId="1126"/>
    <cellStyle name="适中 3" xfId="1127"/>
    <cellStyle name="适中 4" xfId="1128"/>
    <cellStyle name="适中 5" xfId="1129"/>
    <cellStyle name="适中 6" xfId="1130"/>
    <cellStyle name="适中 7" xfId="1131"/>
    <cellStyle name="适中 8" xfId="1132"/>
    <cellStyle name="适中 9" xfId="1133"/>
    <cellStyle name="链接单元格 10" xfId="1134"/>
    <cellStyle name="链接单元格 11" xfId="1135"/>
    <cellStyle name="链接单元格 12" xfId="1136"/>
    <cellStyle name="链接单元格 13" xfId="1137"/>
    <cellStyle name="链接单元格 14" xfId="1138"/>
    <cellStyle name="链接单元格 15" xfId="1139"/>
    <cellStyle name="链接单元格 16" xfId="1140"/>
    <cellStyle name="链接单元格 17" xfId="1141"/>
    <cellStyle name="链接单元格 18" xfId="1142"/>
    <cellStyle name="链接单元格 19" xfId="1143"/>
    <cellStyle name="链接单元格 2" xfId="1144"/>
    <cellStyle name="链接单元格 20" xfId="1145"/>
    <cellStyle name="链接单元格 21" xfId="1146"/>
    <cellStyle name="链接单元格 3" xfId="1147"/>
    <cellStyle name="链接单元格 4" xfId="1148"/>
    <cellStyle name="链接单元格 5" xfId="1149"/>
    <cellStyle name="链接单元格 6" xfId="1150"/>
    <cellStyle name="链接单元格 7" xfId="1151"/>
    <cellStyle name="链接单元格 8" xfId="1152"/>
    <cellStyle name="链接单元格 9" xfId="1153"/>
  </cellStyles>
  <dxfs count="31">
    <dxf>
      <font>
        <name val="宋体"/>
        <charset val="134"/>
        <family val="0"/>
        <color rgb="FF800080"/>
        <sz val="12"/>
      </font>
      <fill>
        <patternFill>
          <bgColor rgb="FFFF99CC"/>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7" activeCellId="0" sqref="B37"/>
    </sheetView>
  </sheetViews>
  <sheetFormatPr defaultColWidth="8.74609375" defaultRowHeight="15.6" zeroHeight="false" outlineLevelRow="0" outlineLevelCol="0"/>
  <cols>
    <col collapsed="false" customWidth="true" hidden="false" outlineLevel="0" max="1" min="1" style="1" width="10.74"/>
    <col collapsed="false" customWidth="true" hidden="false" outlineLevel="0" max="2" min="2" style="1" width="5.62"/>
    <col collapsed="false" customWidth="true" hidden="false" outlineLevel="0" max="3" min="3" style="1" width="11.74"/>
    <col collapsed="false" customWidth="true" hidden="false" outlineLevel="0" max="4" min="4" style="1" width="8.99"/>
    <col collapsed="false" customWidth="true" hidden="false" outlineLevel="0" max="5" min="5" style="1" width="12.12"/>
    <col collapsed="false" customWidth="true" hidden="false" outlineLevel="0" max="6" min="6" style="1" width="17.87"/>
    <col collapsed="false" customWidth="true" hidden="false" outlineLevel="0" max="7" min="7" style="1" width="10.87"/>
    <col collapsed="false" customWidth="true" hidden="false" outlineLevel="0" max="8" min="8" style="1" width="6.12"/>
    <col collapsed="false" customWidth="true" hidden="false" outlineLevel="0" max="9" min="9" style="1" width="15.12"/>
    <col collapsed="false" customWidth="true" hidden="false" outlineLevel="0" max="10" min="10" style="1" width="11.36"/>
    <col collapsed="false" customWidth="true" hidden="false" outlineLevel="0" max="11" min="11" style="1" width="43.24"/>
    <col collapsed="false" customWidth="true" hidden="false" outlineLevel="0" max="12" min="12" style="1" width="11.87"/>
    <col collapsed="false" customWidth="true" hidden="false" outlineLevel="0" max="13" min="13" style="1" width="8.99"/>
    <col collapsed="false" customWidth="true" hidden="false" outlineLevel="0" max="14" min="14" style="1" width="10.12"/>
    <col collapsed="false" customWidth="true" hidden="false" outlineLevel="0" max="15" min="15" style="1" width="8.99"/>
    <col collapsed="false" customWidth="true" hidden="false" outlineLevel="0" max="16" min="16" style="1" width="10.74"/>
    <col collapsed="false" customWidth="true" hidden="false" outlineLevel="0" max="17" min="17" style="1" width="18.12"/>
    <col collapsed="false" customWidth="true" hidden="false" outlineLevel="0" max="30" min="18" style="1" width="8.99"/>
    <col collapsed="false" customWidth="false" hidden="false" outlineLevel="0" max="257" min="31" style="1" width="8.74"/>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27.95" hidden="false" customHeight="true" outlineLevel="0" collapsed="false">
      <c r="A2" s="3" t="s">
        <v>1</v>
      </c>
      <c r="B2" s="3"/>
      <c r="C2" s="3"/>
      <c r="D2" s="3"/>
      <c r="E2" s="3"/>
      <c r="F2" s="3"/>
      <c r="G2" s="3"/>
      <c r="H2" s="3"/>
      <c r="I2" s="3"/>
      <c r="J2" s="3"/>
      <c r="K2" s="3"/>
      <c r="L2" s="3"/>
      <c r="M2" s="3"/>
      <c r="N2" s="3"/>
      <c r="O2" s="3"/>
      <c r="P2" s="3"/>
      <c r="Q2" s="3"/>
    </row>
    <row r="3" customFormat="false" ht="72.95" hidden="false" customHeight="true" outlineLevel="0" collapsed="false">
      <c r="A3" s="4" t="s">
        <v>2</v>
      </c>
      <c r="B3" s="4"/>
      <c r="C3" s="4"/>
      <c r="D3" s="4"/>
      <c r="E3" s="4"/>
      <c r="F3" s="4"/>
      <c r="G3" s="4"/>
      <c r="H3" s="4"/>
      <c r="I3" s="4"/>
      <c r="J3" s="4"/>
      <c r="K3" s="4"/>
      <c r="L3" s="4"/>
      <c r="M3" s="4"/>
      <c r="N3" s="4"/>
      <c r="O3" s="4"/>
      <c r="P3" s="4"/>
      <c r="Q3" s="4"/>
    </row>
    <row r="4" customFormat="false" ht="96" hidden="false" customHeight="true" outlineLevel="0" collapsed="false">
      <c r="A4" s="5" t="s">
        <v>3</v>
      </c>
      <c r="B4" s="5" t="s">
        <v>4</v>
      </c>
      <c r="C4" s="6" t="s">
        <v>5</v>
      </c>
      <c r="D4" s="5" t="s">
        <v>6</v>
      </c>
      <c r="E4" s="5" t="s">
        <v>7</v>
      </c>
      <c r="F4" s="5" t="s">
        <v>8</v>
      </c>
      <c r="G4" s="5" t="s">
        <v>9</v>
      </c>
      <c r="H4" s="5" t="s">
        <v>10</v>
      </c>
      <c r="I4" s="5" t="s">
        <v>11</v>
      </c>
      <c r="J4" s="5" t="s">
        <v>12</v>
      </c>
      <c r="K4" s="5" t="s">
        <v>13</v>
      </c>
      <c r="L4" s="5" t="s">
        <v>14</v>
      </c>
      <c r="M4" s="5" t="s">
        <v>15</v>
      </c>
      <c r="N4" s="5" t="s">
        <v>16</v>
      </c>
      <c r="O4" s="5" t="s">
        <v>17</v>
      </c>
      <c r="P4" s="5" t="s">
        <v>18</v>
      </c>
      <c r="Q4" s="5" t="s">
        <v>19</v>
      </c>
    </row>
    <row r="5" s="17" customFormat="true" ht="36" hidden="false" customHeight="false" outlineLevel="0" collapsed="false">
      <c r="A5" s="7" t="s">
        <v>20</v>
      </c>
      <c r="B5" s="8" t="n">
        <v>1</v>
      </c>
      <c r="C5" s="9" t="s">
        <v>21</v>
      </c>
      <c r="D5" s="9" t="s">
        <v>21</v>
      </c>
      <c r="E5" s="10" t="s">
        <v>22</v>
      </c>
      <c r="F5" s="10" t="s">
        <v>23</v>
      </c>
      <c r="G5" s="10" t="s">
        <v>24</v>
      </c>
      <c r="H5" s="9" t="s">
        <v>21</v>
      </c>
      <c r="I5" s="9" t="s">
        <v>21</v>
      </c>
      <c r="J5" s="11" t="n">
        <v>45252</v>
      </c>
      <c r="K5" s="12" t="s">
        <v>25</v>
      </c>
      <c r="L5" s="13" t="s">
        <v>26</v>
      </c>
      <c r="M5" s="14" t="s">
        <v>27</v>
      </c>
      <c r="N5" s="15" t="s">
        <v>28</v>
      </c>
      <c r="O5" s="12" t="s">
        <v>29</v>
      </c>
      <c r="P5" s="12" t="s">
        <v>30</v>
      </c>
      <c r="Q5" s="16" t="s">
        <v>21</v>
      </c>
    </row>
    <row r="6" s="17" customFormat="true" ht="43.2" hidden="false" customHeight="false" outlineLevel="0" collapsed="false">
      <c r="A6" s="7" t="s">
        <v>31</v>
      </c>
      <c r="B6" s="8" t="n">
        <v>2</v>
      </c>
      <c r="C6" s="9" t="s">
        <v>21</v>
      </c>
      <c r="D6" s="9" t="s">
        <v>21</v>
      </c>
      <c r="E6" s="10" t="s">
        <v>32</v>
      </c>
      <c r="F6" s="10" t="s">
        <v>33</v>
      </c>
      <c r="G6" s="10" t="s">
        <v>34</v>
      </c>
      <c r="H6" s="9" t="s">
        <v>21</v>
      </c>
      <c r="I6" s="9" t="s">
        <v>21</v>
      </c>
      <c r="J6" s="11" t="n">
        <v>45252</v>
      </c>
      <c r="K6" s="12" t="s">
        <v>35</v>
      </c>
      <c r="L6" s="13" t="s">
        <v>26</v>
      </c>
      <c r="M6" s="14" t="s">
        <v>27</v>
      </c>
      <c r="N6" s="15" t="s">
        <v>28</v>
      </c>
      <c r="O6" s="12" t="s">
        <v>29</v>
      </c>
      <c r="P6" s="12" t="s">
        <v>30</v>
      </c>
      <c r="Q6" s="16" t="s">
        <v>21</v>
      </c>
    </row>
    <row r="7" s="17" customFormat="true" ht="43.2" hidden="false" customHeight="false" outlineLevel="0" collapsed="false">
      <c r="A7" s="7" t="s">
        <v>36</v>
      </c>
      <c r="B7" s="8" t="n">
        <v>3</v>
      </c>
      <c r="C7" s="9" t="s">
        <v>21</v>
      </c>
      <c r="D7" s="9" t="s">
        <v>21</v>
      </c>
      <c r="E7" s="10" t="s">
        <v>37</v>
      </c>
      <c r="F7" s="10" t="s">
        <v>38</v>
      </c>
      <c r="G7" s="10" t="s">
        <v>39</v>
      </c>
      <c r="H7" s="9" t="s">
        <v>21</v>
      </c>
      <c r="I7" s="9" t="s">
        <v>21</v>
      </c>
      <c r="J7" s="11" t="n">
        <v>45252</v>
      </c>
      <c r="K7" s="12" t="s">
        <v>40</v>
      </c>
      <c r="L7" s="13" t="s">
        <v>26</v>
      </c>
      <c r="M7" s="14" t="s">
        <v>27</v>
      </c>
      <c r="N7" s="15" t="s">
        <v>28</v>
      </c>
      <c r="O7" s="12" t="s">
        <v>29</v>
      </c>
      <c r="P7" s="12" t="s">
        <v>30</v>
      </c>
      <c r="Q7" s="16" t="s">
        <v>21</v>
      </c>
    </row>
    <row r="8" s="17" customFormat="true" ht="36" hidden="false" customHeight="false" outlineLevel="0" collapsed="false">
      <c r="A8" s="7" t="s">
        <v>41</v>
      </c>
      <c r="B8" s="8" t="n">
        <v>4</v>
      </c>
      <c r="C8" s="9" t="s">
        <v>21</v>
      </c>
      <c r="D8" s="9" t="s">
        <v>21</v>
      </c>
      <c r="E8" s="10" t="s">
        <v>22</v>
      </c>
      <c r="F8" s="10" t="s">
        <v>23</v>
      </c>
      <c r="G8" s="10" t="s">
        <v>42</v>
      </c>
      <c r="H8" s="9" t="s">
        <v>21</v>
      </c>
      <c r="I8" s="9" t="s">
        <v>21</v>
      </c>
      <c r="J8" s="11" t="n">
        <v>45252</v>
      </c>
      <c r="K8" s="12" t="s">
        <v>43</v>
      </c>
      <c r="L8" s="13" t="s">
        <v>26</v>
      </c>
      <c r="M8" s="14" t="s">
        <v>27</v>
      </c>
      <c r="N8" s="15" t="s">
        <v>28</v>
      </c>
      <c r="O8" s="12" t="s">
        <v>29</v>
      </c>
      <c r="P8" s="12" t="s">
        <v>30</v>
      </c>
      <c r="Q8" s="16" t="s">
        <v>21</v>
      </c>
    </row>
    <row r="9" s="17" customFormat="true" ht="75.6" hidden="false" customHeight="false" outlineLevel="0" collapsed="false">
      <c r="A9" s="7" t="s">
        <v>44</v>
      </c>
      <c r="B9" s="8" t="n">
        <v>5</v>
      </c>
      <c r="C9" s="9" t="s">
        <v>21</v>
      </c>
      <c r="D9" s="9" t="s">
        <v>21</v>
      </c>
      <c r="E9" s="10" t="s">
        <v>45</v>
      </c>
      <c r="F9" s="10" t="s">
        <v>46</v>
      </c>
      <c r="G9" s="10" t="s">
        <v>47</v>
      </c>
      <c r="H9" s="9" t="s">
        <v>21</v>
      </c>
      <c r="I9" s="9" t="s">
        <v>21</v>
      </c>
      <c r="J9" s="11" t="n">
        <v>45252</v>
      </c>
      <c r="K9" s="12" t="s">
        <v>48</v>
      </c>
      <c r="L9" s="13" t="s">
        <v>26</v>
      </c>
      <c r="M9" s="14" t="s">
        <v>27</v>
      </c>
      <c r="N9" s="15" t="s">
        <v>28</v>
      </c>
      <c r="O9" s="12" t="s">
        <v>29</v>
      </c>
      <c r="P9" s="12" t="s">
        <v>30</v>
      </c>
      <c r="Q9" s="16" t="s">
        <v>21</v>
      </c>
    </row>
    <row r="10" s="17" customFormat="true" ht="43.2" hidden="false" customHeight="false" outlineLevel="0" collapsed="false">
      <c r="A10" s="7" t="s">
        <v>49</v>
      </c>
      <c r="B10" s="8" t="n">
        <v>6</v>
      </c>
      <c r="C10" s="9" t="s">
        <v>21</v>
      </c>
      <c r="D10" s="9" t="s">
        <v>21</v>
      </c>
      <c r="E10" s="10" t="s">
        <v>50</v>
      </c>
      <c r="F10" s="10" t="s">
        <v>51</v>
      </c>
      <c r="G10" s="10" t="s">
        <v>42</v>
      </c>
      <c r="H10" s="9" t="s">
        <v>21</v>
      </c>
      <c r="I10" s="9" t="s">
        <v>21</v>
      </c>
      <c r="J10" s="11" t="n">
        <v>45253</v>
      </c>
      <c r="K10" s="12" t="s">
        <v>52</v>
      </c>
      <c r="L10" s="13" t="s">
        <v>26</v>
      </c>
      <c r="M10" s="14" t="s">
        <v>27</v>
      </c>
      <c r="N10" s="15" t="s">
        <v>28</v>
      </c>
      <c r="O10" s="12" t="s">
        <v>29</v>
      </c>
      <c r="P10" s="12" t="s">
        <v>30</v>
      </c>
      <c r="Q10" s="16" t="s">
        <v>21</v>
      </c>
    </row>
    <row r="11" s="17" customFormat="true" ht="43.2" hidden="false" customHeight="false" outlineLevel="0" collapsed="false">
      <c r="A11" s="7" t="s">
        <v>53</v>
      </c>
      <c r="B11" s="8" t="n">
        <v>7</v>
      </c>
      <c r="C11" s="9" t="s">
        <v>21</v>
      </c>
      <c r="D11" s="9" t="s">
        <v>21</v>
      </c>
      <c r="E11" s="10" t="s">
        <v>50</v>
      </c>
      <c r="F11" s="10" t="s">
        <v>51</v>
      </c>
      <c r="G11" s="10" t="s">
        <v>54</v>
      </c>
      <c r="H11" s="9" t="s">
        <v>21</v>
      </c>
      <c r="I11" s="9" t="s">
        <v>21</v>
      </c>
      <c r="J11" s="11" t="n">
        <v>45253</v>
      </c>
      <c r="K11" s="12" t="s">
        <v>55</v>
      </c>
      <c r="L11" s="13" t="s">
        <v>26</v>
      </c>
      <c r="M11" s="14" t="s">
        <v>27</v>
      </c>
      <c r="N11" s="15" t="s">
        <v>28</v>
      </c>
      <c r="O11" s="12" t="s">
        <v>29</v>
      </c>
      <c r="P11" s="12" t="s">
        <v>30</v>
      </c>
      <c r="Q11" s="16" t="s">
        <v>21</v>
      </c>
    </row>
    <row r="12" s="17" customFormat="true" ht="36" hidden="false" customHeight="false" outlineLevel="0" collapsed="false">
      <c r="A12" s="7" t="s">
        <v>56</v>
      </c>
      <c r="B12" s="8" t="n">
        <v>8</v>
      </c>
      <c r="C12" s="9" t="s">
        <v>21</v>
      </c>
      <c r="D12" s="9" t="s">
        <v>21</v>
      </c>
      <c r="E12" s="10" t="s">
        <v>57</v>
      </c>
      <c r="F12" s="10" t="s">
        <v>58</v>
      </c>
      <c r="G12" s="10" t="s">
        <v>34</v>
      </c>
      <c r="H12" s="9" t="s">
        <v>21</v>
      </c>
      <c r="I12" s="9" t="s">
        <v>21</v>
      </c>
      <c r="J12" s="11" t="n">
        <v>45253</v>
      </c>
      <c r="K12" s="12" t="s">
        <v>55</v>
      </c>
      <c r="L12" s="13" t="s">
        <v>26</v>
      </c>
      <c r="M12" s="14" t="s">
        <v>27</v>
      </c>
      <c r="N12" s="15" t="s">
        <v>28</v>
      </c>
      <c r="O12" s="12" t="s">
        <v>29</v>
      </c>
      <c r="P12" s="12" t="s">
        <v>30</v>
      </c>
      <c r="Q12" s="16" t="s">
        <v>21</v>
      </c>
    </row>
    <row r="13" s="17" customFormat="true" ht="13.2" hidden="false" customHeight="true" outlineLevel="0" collapsed="false">
      <c r="A13" s="18"/>
      <c r="B13" s="18"/>
      <c r="C13" s="18"/>
      <c r="D13" s="18"/>
      <c r="E13" s="18"/>
      <c r="F13" s="18"/>
      <c r="G13" s="18"/>
      <c r="H13" s="18"/>
      <c r="I13" s="18"/>
      <c r="J13" s="18"/>
      <c r="K13" s="18"/>
      <c r="L13" s="18"/>
      <c r="M13" s="18"/>
      <c r="N13" s="18"/>
      <c r="O13" s="18"/>
      <c r="P13" s="18"/>
      <c r="Q13" s="18"/>
    </row>
    <row r="14" customFormat="false" ht="27.95" hidden="false" customHeight="true" outlineLevel="0" collapsed="false">
      <c r="A14" s="3" t="s">
        <v>59</v>
      </c>
      <c r="B14" s="3"/>
      <c r="C14" s="3"/>
      <c r="D14" s="3"/>
      <c r="E14" s="3"/>
      <c r="F14" s="3"/>
      <c r="G14" s="3"/>
      <c r="H14" s="3"/>
      <c r="I14" s="3"/>
      <c r="J14" s="3"/>
      <c r="K14" s="3"/>
      <c r="L14" s="3"/>
      <c r="M14" s="3"/>
      <c r="N14" s="3"/>
      <c r="O14" s="3"/>
      <c r="P14" s="3"/>
      <c r="Q14" s="3"/>
    </row>
    <row r="15" customFormat="false" ht="68.1" hidden="false" customHeight="true" outlineLevel="0" collapsed="false">
      <c r="A15" s="4" t="s">
        <v>60</v>
      </c>
      <c r="B15" s="4"/>
      <c r="C15" s="4"/>
      <c r="D15" s="4"/>
      <c r="E15" s="4"/>
      <c r="F15" s="4"/>
      <c r="G15" s="4"/>
      <c r="H15" s="4"/>
      <c r="I15" s="4"/>
      <c r="J15" s="4"/>
      <c r="K15" s="4"/>
      <c r="L15" s="4"/>
      <c r="M15" s="4"/>
      <c r="N15" s="4"/>
      <c r="O15" s="4"/>
      <c r="P15" s="4"/>
      <c r="Q15" s="4"/>
    </row>
    <row r="16" customFormat="false" ht="92.1" hidden="false" customHeight="true" outlineLevel="0" collapsed="false">
      <c r="A16" s="5" t="s">
        <v>3</v>
      </c>
      <c r="B16" s="5" t="s">
        <v>4</v>
      </c>
      <c r="C16" s="19" t="s">
        <v>61</v>
      </c>
      <c r="D16" s="19" t="s">
        <v>62</v>
      </c>
      <c r="E16" s="5" t="s">
        <v>7</v>
      </c>
      <c r="F16" s="5" t="s">
        <v>8</v>
      </c>
      <c r="G16" s="5" t="s">
        <v>9</v>
      </c>
      <c r="H16" s="5" t="s">
        <v>10</v>
      </c>
      <c r="I16" s="5" t="s">
        <v>11</v>
      </c>
      <c r="J16" s="5" t="s">
        <v>63</v>
      </c>
      <c r="K16" s="5" t="s">
        <v>13</v>
      </c>
      <c r="L16" s="5" t="s">
        <v>14</v>
      </c>
      <c r="M16" s="5" t="s">
        <v>15</v>
      </c>
      <c r="N16" s="5" t="s">
        <v>16</v>
      </c>
      <c r="O16" s="5" t="s">
        <v>64</v>
      </c>
      <c r="P16" s="5" t="s">
        <v>18</v>
      </c>
      <c r="Q16" s="5" t="s">
        <v>19</v>
      </c>
    </row>
    <row r="17" s="27" customFormat="true" ht="54.95" hidden="false" customHeight="true" outlineLevel="0" collapsed="false">
      <c r="A17" s="7" t="s">
        <v>65</v>
      </c>
      <c r="B17" s="20" t="n">
        <v>1</v>
      </c>
      <c r="C17" s="7" t="s">
        <v>21</v>
      </c>
      <c r="D17" s="7" t="s">
        <v>21</v>
      </c>
      <c r="E17" s="10" t="s">
        <v>66</v>
      </c>
      <c r="F17" s="10" t="s">
        <v>67</v>
      </c>
      <c r="G17" s="10" t="s">
        <v>68</v>
      </c>
      <c r="H17" s="21" t="s">
        <v>21</v>
      </c>
      <c r="I17" s="21" t="s">
        <v>21</v>
      </c>
      <c r="J17" s="7" t="s">
        <v>69</v>
      </c>
      <c r="K17" s="22" t="s">
        <v>70</v>
      </c>
      <c r="L17" s="23" t="s">
        <v>71</v>
      </c>
      <c r="M17" s="24" t="s">
        <v>72</v>
      </c>
      <c r="N17" s="25" t="s">
        <v>28</v>
      </c>
      <c r="O17" s="12" t="s">
        <v>29</v>
      </c>
      <c r="P17" s="26" t="s">
        <v>73</v>
      </c>
      <c r="Q17" s="16" t="s">
        <v>21</v>
      </c>
    </row>
    <row r="18" s="27" customFormat="true" ht="54.95" hidden="false" customHeight="true" outlineLevel="0" collapsed="false">
      <c r="A18" s="7" t="s">
        <v>74</v>
      </c>
      <c r="B18" s="20" t="n">
        <v>2</v>
      </c>
      <c r="C18" s="7" t="s">
        <v>21</v>
      </c>
      <c r="D18" s="7" t="s">
        <v>21</v>
      </c>
      <c r="E18" s="10" t="s">
        <v>75</v>
      </c>
      <c r="F18" s="10" t="s">
        <v>76</v>
      </c>
      <c r="G18" s="10" t="s">
        <v>77</v>
      </c>
      <c r="H18" s="21" t="s">
        <v>21</v>
      </c>
      <c r="I18" s="21" t="s">
        <v>21</v>
      </c>
      <c r="J18" s="7" t="s">
        <v>78</v>
      </c>
      <c r="K18" s="22" t="s">
        <v>79</v>
      </c>
      <c r="L18" s="23" t="s">
        <v>71</v>
      </c>
      <c r="M18" s="24" t="s">
        <v>72</v>
      </c>
      <c r="N18" s="25" t="s">
        <v>28</v>
      </c>
      <c r="O18" s="12" t="s">
        <v>29</v>
      </c>
      <c r="P18" s="26" t="s">
        <v>73</v>
      </c>
      <c r="Q18" s="16" t="s">
        <v>21</v>
      </c>
    </row>
    <row r="19" s="27" customFormat="true" ht="54.95" hidden="false" customHeight="true" outlineLevel="0" collapsed="false">
      <c r="A19" s="7" t="s">
        <v>80</v>
      </c>
      <c r="B19" s="20" t="n">
        <v>3</v>
      </c>
      <c r="C19" s="7" t="s">
        <v>21</v>
      </c>
      <c r="D19" s="7" t="s">
        <v>21</v>
      </c>
      <c r="E19" s="10" t="s">
        <v>81</v>
      </c>
      <c r="F19" s="10" t="s">
        <v>82</v>
      </c>
      <c r="G19" s="10" t="s">
        <v>77</v>
      </c>
      <c r="H19" s="21" t="s">
        <v>21</v>
      </c>
      <c r="I19" s="21" t="s">
        <v>21</v>
      </c>
      <c r="J19" s="7" t="s">
        <v>78</v>
      </c>
      <c r="K19" s="22" t="s">
        <v>83</v>
      </c>
      <c r="L19" s="23" t="s">
        <v>71</v>
      </c>
      <c r="M19" s="24" t="s">
        <v>72</v>
      </c>
      <c r="N19" s="25" t="s">
        <v>28</v>
      </c>
      <c r="O19" s="12" t="s">
        <v>29</v>
      </c>
      <c r="P19" s="26" t="s">
        <v>73</v>
      </c>
      <c r="Q19" s="16" t="s">
        <v>21</v>
      </c>
    </row>
    <row r="20" s="27" customFormat="true" ht="54.95" hidden="false" customHeight="true" outlineLevel="0" collapsed="false">
      <c r="A20" s="7" t="s">
        <v>84</v>
      </c>
      <c r="B20" s="20" t="n">
        <v>4</v>
      </c>
      <c r="C20" s="7" t="s">
        <v>21</v>
      </c>
      <c r="D20" s="7" t="s">
        <v>21</v>
      </c>
      <c r="E20" s="10" t="s">
        <v>85</v>
      </c>
      <c r="F20" s="10" t="s">
        <v>86</v>
      </c>
      <c r="G20" s="10" t="s">
        <v>77</v>
      </c>
      <c r="H20" s="21" t="s">
        <v>21</v>
      </c>
      <c r="I20" s="21" t="s">
        <v>21</v>
      </c>
      <c r="J20" s="7" t="s">
        <v>87</v>
      </c>
      <c r="K20" s="22" t="s">
        <v>88</v>
      </c>
      <c r="L20" s="23" t="s">
        <v>71</v>
      </c>
      <c r="M20" s="24" t="s">
        <v>72</v>
      </c>
      <c r="N20" s="25" t="s">
        <v>28</v>
      </c>
      <c r="O20" s="12" t="s">
        <v>29</v>
      </c>
      <c r="P20" s="26" t="s">
        <v>73</v>
      </c>
      <c r="Q20" s="16" t="s">
        <v>21</v>
      </c>
    </row>
    <row r="21" s="27" customFormat="true" ht="54.95" hidden="false" customHeight="true" outlineLevel="0" collapsed="false">
      <c r="A21" s="7" t="s">
        <v>89</v>
      </c>
      <c r="B21" s="20" t="n">
        <v>5</v>
      </c>
      <c r="C21" s="7" t="s">
        <v>21</v>
      </c>
      <c r="D21" s="7" t="s">
        <v>21</v>
      </c>
      <c r="E21" s="10" t="s">
        <v>90</v>
      </c>
      <c r="F21" s="10" t="s">
        <v>91</v>
      </c>
      <c r="G21" s="10" t="s">
        <v>68</v>
      </c>
      <c r="H21" s="21" t="s">
        <v>21</v>
      </c>
      <c r="I21" s="21" t="s">
        <v>21</v>
      </c>
      <c r="J21" s="7" t="s">
        <v>78</v>
      </c>
      <c r="K21" s="22" t="s">
        <v>92</v>
      </c>
      <c r="L21" s="23" t="s">
        <v>71</v>
      </c>
      <c r="M21" s="24" t="s">
        <v>72</v>
      </c>
      <c r="N21" s="25" t="s">
        <v>28</v>
      </c>
      <c r="O21" s="12" t="s">
        <v>29</v>
      </c>
      <c r="P21" s="26" t="s">
        <v>73</v>
      </c>
      <c r="Q21" s="16" t="s">
        <v>21</v>
      </c>
    </row>
    <row r="22" s="27" customFormat="true" ht="54.95" hidden="false" customHeight="true" outlineLevel="0" collapsed="false">
      <c r="A22" s="7" t="s">
        <v>93</v>
      </c>
      <c r="B22" s="20" t="n">
        <v>6</v>
      </c>
      <c r="C22" s="7" t="s">
        <v>21</v>
      </c>
      <c r="D22" s="7" t="s">
        <v>21</v>
      </c>
      <c r="E22" s="10" t="s">
        <v>94</v>
      </c>
      <c r="F22" s="10" t="s">
        <v>95</v>
      </c>
      <c r="G22" s="10" t="s">
        <v>96</v>
      </c>
      <c r="H22" s="21" t="s">
        <v>21</v>
      </c>
      <c r="I22" s="21" t="s">
        <v>21</v>
      </c>
      <c r="J22" s="7" t="s">
        <v>97</v>
      </c>
      <c r="K22" s="22" t="s">
        <v>98</v>
      </c>
      <c r="L22" s="23" t="s">
        <v>71</v>
      </c>
      <c r="M22" s="24" t="s">
        <v>72</v>
      </c>
      <c r="N22" s="25" t="s">
        <v>28</v>
      </c>
      <c r="O22" s="12" t="s">
        <v>29</v>
      </c>
      <c r="P22" s="26" t="s">
        <v>73</v>
      </c>
      <c r="Q22" s="16" t="s">
        <v>21</v>
      </c>
    </row>
    <row r="23" s="27" customFormat="true" ht="54.95" hidden="false" customHeight="true" outlineLevel="0" collapsed="false">
      <c r="A23" s="7" t="s">
        <v>99</v>
      </c>
      <c r="B23" s="20" t="n">
        <v>7</v>
      </c>
      <c r="C23" s="7" t="s">
        <v>21</v>
      </c>
      <c r="D23" s="7" t="s">
        <v>21</v>
      </c>
      <c r="E23" s="10" t="s">
        <v>100</v>
      </c>
      <c r="F23" s="10" t="s">
        <v>101</v>
      </c>
      <c r="G23" s="10" t="s">
        <v>102</v>
      </c>
      <c r="H23" s="21" t="s">
        <v>21</v>
      </c>
      <c r="I23" s="21" t="s">
        <v>21</v>
      </c>
      <c r="J23" s="7" t="s">
        <v>103</v>
      </c>
      <c r="K23" s="22" t="s">
        <v>104</v>
      </c>
      <c r="L23" s="23" t="s">
        <v>71</v>
      </c>
      <c r="M23" s="24" t="s">
        <v>72</v>
      </c>
      <c r="N23" s="25" t="s">
        <v>28</v>
      </c>
      <c r="O23" s="12" t="s">
        <v>29</v>
      </c>
      <c r="P23" s="26" t="s">
        <v>73</v>
      </c>
      <c r="Q23" s="16" t="s">
        <v>21</v>
      </c>
    </row>
    <row r="24" s="27" customFormat="true" ht="54.95" hidden="false" customHeight="true" outlineLevel="0" collapsed="false">
      <c r="A24" s="7" t="s">
        <v>105</v>
      </c>
      <c r="B24" s="20" t="n">
        <v>8</v>
      </c>
      <c r="C24" s="10" t="s">
        <v>106</v>
      </c>
      <c r="D24" s="10" t="s">
        <v>107</v>
      </c>
      <c r="E24" s="10" t="s">
        <v>108</v>
      </c>
      <c r="F24" s="10" t="s">
        <v>109</v>
      </c>
      <c r="G24" s="10" t="s">
        <v>110</v>
      </c>
      <c r="H24" s="21" t="s">
        <v>21</v>
      </c>
      <c r="I24" s="21" t="s">
        <v>21</v>
      </c>
      <c r="J24" s="7" t="s">
        <v>111</v>
      </c>
      <c r="K24" s="22" t="s">
        <v>112</v>
      </c>
      <c r="L24" s="23" t="s">
        <v>71</v>
      </c>
      <c r="M24" s="24" t="s">
        <v>72</v>
      </c>
      <c r="N24" s="25" t="s">
        <v>28</v>
      </c>
      <c r="O24" s="12" t="s">
        <v>29</v>
      </c>
      <c r="P24" s="26" t="s">
        <v>113</v>
      </c>
      <c r="Q24" s="16" t="s">
        <v>21</v>
      </c>
    </row>
    <row r="25" s="27" customFormat="true" ht="54.95" hidden="false" customHeight="true" outlineLevel="0" collapsed="false">
      <c r="A25" s="7" t="s">
        <v>114</v>
      </c>
      <c r="B25" s="20" t="n">
        <v>9</v>
      </c>
      <c r="C25" s="10" t="s">
        <v>106</v>
      </c>
      <c r="D25" s="10" t="s">
        <v>107</v>
      </c>
      <c r="E25" s="10" t="s">
        <v>108</v>
      </c>
      <c r="F25" s="10" t="s">
        <v>109</v>
      </c>
      <c r="G25" s="10" t="s">
        <v>115</v>
      </c>
      <c r="H25" s="21" t="s">
        <v>21</v>
      </c>
      <c r="I25" s="21" t="s">
        <v>21</v>
      </c>
      <c r="J25" s="7" t="s">
        <v>116</v>
      </c>
      <c r="K25" s="22" t="s">
        <v>117</v>
      </c>
      <c r="L25" s="23" t="s">
        <v>71</v>
      </c>
      <c r="M25" s="24" t="s">
        <v>72</v>
      </c>
      <c r="N25" s="25" t="s">
        <v>28</v>
      </c>
      <c r="O25" s="12" t="s">
        <v>29</v>
      </c>
      <c r="P25" s="26" t="s">
        <v>113</v>
      </c>
      <c r="Q25" s="16" t="s">
        <v>21</v>
      </c>
    </row>
    <row r="26" s="27" customFormat="true" ht="54.95" hidden="false" customHeight="true" outlineLevel="0" collapsed="false">
      <c r="A26" s="7" t="s">
        <v>118</v>
      </c>
      <c r="B26" s="20" t="n">
        <v>10</v>
      </c>
      <c r="C26" s="10" t="s">
        <v>106</v>
      </c>
      <c r="D26" s="10" t="s">
        <v>107</v>
      </c>
      <c r="E26" s="10" t="s">
        <v>108</v>
      </c>
      <c r="F26" s="10" t="s">
        <v>109</v>
      </c>
      <c r="G26" s="10" t="s">
        <v>119</v>
      </c>
      <c r="H26" s="21" t="s">
        <v>21</v>
      </c>
      <c r="I26" s="21" t="s">
        <v>21</v>
      </c>
      <c r="J26" s="7" t="s">
        <v>116</v>
      </c>
      <c r="K26" s="22" t="s">
        <v>120</v>
      </c>
      <c r="L26" s="23" t="s">
        <v>71</v>
      </c>
      <c r="M26" s="24" t="s">
        <v>72</v>
      </c>
      <c r="N26" s="25" t="s">
        <v>28</v>
      </c>
      <c r="O26" s="12" t="s">
        <v>29</v>
      </c>
      <c r="P26" s="26" t="s">
        <v>113</v>
      </c>
      <c r="Q26" s="16" t="s">
        <v>21</v>
      </c>
    </row>
    <row r="27" s="27" customFormat="true" ht="54.95" hidden="false" customHeight="true" outlineLevel="0" collapsed="false">
      <c r="A27" s="7" t="s">
        <v>121</v>
      </c>
      <c r="B27" s="20" t="n">
        <v>11</v>
      </c>
      <c r="C27" s="7" t="s">
        <v>21</v>
      </c>
      <c r="D27" s="7" t="s">
        <v>21</v>
      </c>
      <c r="E27" s="10" t="s">
        <v>122</v>
      </c>
      <c r="F27" s="10" t="s">
        <v>123</v>
      </c>
      <c r="G27" s="10" t="s">
        <v>124</v>
      </c>
      <c r="H27" s="21" t="s">
        <v>21</v>
      </c>
      <c r="I27" s="21" t="s">
        <v>21</v>
      </c>
      <c r="J27" s="7" t="s">
        <v>125</v>
      </c>
      <c r="K27" s="22" t="s">
        <v>126</v>
      </c>
      <c r="L27" s="23" t="s">
        <v>71</v>
      </c>
      <c r="M27" s="24" t="s">
        <v>72</v>
      </c>
      <c r="N27" s="25" t="s">
        <v>28</v>
      </c>
      <c r="O27" s="12" t="s">
        <v>29</v>
      </c>
      <c r="P27" s="26" t="s">
        <v>113</v>
      </c>
      <c r="Q27" s="16" t="s">
        <v>21</v>
      </c>
    </row>
    <row r="28" s="27" customFormat="true" ht="54.95" hidden="false" customHeight="true" outlineLevel="0" collapsed="false">
      <c r="A28" s="7" t="s">
        <v>127</v>
      </c>
      <c r="B28" s="20" t="n">
        <v>12</v>
      </c>
      <c r="C28" s="7" t="s">
        <v>21</v>
      </c>
      <c r="D28" s="7" t="s">
        <v>21</v>
      </c>
      <c r="E28" s="10" t="s">
        <v>128</v>
      </c>
      <c r="F28" s="10" t="s">
        <v>129</v>
      </c>
      <c r="G28" s="10" t="s">
        <v>130</v>
      </c>
      <c r="H28" s="21" t="s">
        <v>21</v>
      </c>
      <c r="I28" s="21" t="s">
        <v>21</v>
      </c>
      <c r="J28" s="7" t="s">
        <v>131</v>
      </c>
      <c r="K28" s="22" t="s">
        <v>132</v>
      </c>
      <c r="L28" s="23" t="s">
        <v>71</v>
      </c>
      <c r="M28" s="24" t="s">
        <v>72</v>
      </c>
      <c r="N28" s="25" t="s">
        <v>28</v>
      </c>
      <c r="O28" s="12" t="s">
        <v>29</v>
      </c>
      <c r="P28" s="26" t="s">
        <v>113</v>
      </c>
      <c r="Q28" s="16" t="s">
        <v>21</v>
      </c>
    </row>
    <row r="29" s="27" customFormat="true" ht="54.95" hidden="false" customHeight="true" outlineLevel="0" collapsed="false">
      <c r="A29" s="7" t="s">
        <v>133</v>
      </c>
      <c r="B29" s="20" t="n">
        <v>13</v>
      </c>
      <c r="C29" s="7" t="s">
        <v>21</v>
      </c>
      <c r="D29" s="7" t="s">
        <v>21</v>
      </c>
      <c r="E29" s="10" t="s">
        <v>134</v>
      </c>
      <c r="F29" s="10" t="s">
        <v>135</v>
      </c>
      <c r="G29" s="10" t="s">
        <v>136</v>
      </c>
      <c r="H29" s="21" t="s">
        <v>21</v>
      </c>
      <c r="I29" s="21" t="s">
        <v>21</v>
      </c>
      <c r="J29" s="7" t="s">
        <v>137</v>
      </c>
      <c r="K29" s="22" t="s">
        <v>138</v>
      </c>
      <c r="L29" s="23" t="s">
        <v>71</v>
      </c>
      <c r="M29" s="24" t="s">
        <v>72</v>
      </c>
      <c r="N29" s="25" t="s">
        <v>28</v>
      </c>
      <c r="O29" s="12" t="s">
        <v>29</v>
      </c>
      <c r="P29" s="26" t="s">
        <v>113</v>
      </c>
      <c r="Q29" s="16" t="s">
        <v>21</v>
      </c>
    </row>
    <row r="30" s="27" customFormat="true" ht="54.95" hidden="false" customHeight="true" outlineLevel="0" collapsed="false">
      <c r="A30" s="7" t="s">
        <v>139</v>
      </c>
      <c r="B30" s="20" t="n">
        <v>14</v>
      </c>
      <c r="C30" s="7" t="s">
        <v>21</v>
      </c>
      <c r="D30" s="7" t="s">
        <v>21</v>
      </c>
      <c r="E30" s="10" t="s">
        <v>140</v>
      </c>
      <c r="F30" s="10" t="s">
        <v>141</v>
      </c>
      <c r="G30" s="10" t="s">
        <v>142</v>
      </c>
      <c r="H30" s="21" t="s">
        <v>21</v>
      </c>
      <c r="I30" s="21" t="s">
        <v>21</v>
      </c>
      <c r="J30" s="7" t="s">
        <v>143</v>
      </c>
      <c r="K30" s="22" t="s">
        <v>144</v>
      </c>
      <c r="L30" s="23" t="s">
        <v>71</v>
      </c>
      <c r="M30" s="24" t="s">
        <v>72</v>
      </c>
      <c r="N30" s="25" t="s">
        <v>28</v>
      </c>
      <c r="O30" s="12" t="s">
        <v>29</v>
      </c>
      <c r="P30" s="26" t="s">
        <v>113</v>
      </c>
      <c r="Q30" s="16" t="s">
        <v>21</v>
      </c>
    </row>
    <row r="31" s="27" customFormat="true" ht="54.95" hidden="false" customHeight="true" outlineLevel="0" collapsed="false">
      <c r="A31" s="7" t="s">
        <v>145</v>
      </c>
      <c r="B31" s="20" t="n">
        <v>15</v>
      </c>
      <c r="C31" s="7" t="s">
        <v>21</v>
      </c>
      <c r="D31" s="7" t="s">
        <v>21</v>
      </c>
      <c r="E31" s="10" t="s">
        <v>146</v>
      </c>
      <c r="F31" s="10" t="s">
        <v>147</v>
      </c>
      <c r="G31" s="10" t="s">
        <v>148</v>
      </c>
      <c r="H31" s="21" t="s">
        <v>21</v>
      </c>
      <c r="I31" s="21" t="s">
        <v>21</v>
      </c>
      <c r="J31" s="7" t="s">
        <v>143</v>
      </c>
      <c r="K31" s="22" t="s">
        <v>149</v>
      </c>
      <c r="L31" s="23" t="s">
        <v>71</v>
      </c>
      <c r="M31" s="24" t="s">
        <v>72</v>
      </c>
      <c r="N31" s="25" t="s">
        <v>28</v>
      </c>
      <c r="O31" s="12" t="s">
        <v>29</v>
      </c>
      <c r="P31" s="26" t="s">
        <v>113</v>
      </c>
      <c r="Q31" s="16" t="s">
        <v>21</v>
      </c>
    </row>
    <row r="32" s="27" customFormat="true" ht="54.95" hidden="false" customHeight="true" outlineLevel="0" collapsed="false">
      <c r="A32" s="7" t="s">
        <v>150</v>
      </c>
      <c r="B32" s="20" t="n">
        <v>16</v>
      </c>
      <c r="C32" s="7" t="s">
        <v>21</v>
      </c>
      <c r="D32" s="7" t="s">
        <v>21</v>
      </c>
      <c r="E32" s="10" t="s">
        <v>122</v>
      </c>
      <c r="F32" s="10" t="s">
        <v>123</v>
      </c>
      <c r="G32" s="10" t="s">
        <v>151</v>
      </c>
      <c r="H32" s="21" t="s">
        <v>21</v>
      </c>
      <c r="I32" s="21" t="s">
        <v>21</v>
      </c>
      <c r="J32" s="7" t="s">
        <v>125</v>
      </c>
      <c r="K32" s="22" t="s">
        <v>152</v>
      </c>
      <c r="L32" s="23" t="s">
        <v>71</v>
      </c>
      <c r="M32" s="24" t="s">
        <v>72</v>
      </c>
      <c r="N32" s="25" t="s">
        <v>28</v>
      </c>
      <c r="O32" s="12" t="s">
        <v>29</v>
      </c>
      <c r="P32" s="26" t="s">
        <v>113</v>
      </c>
      <c r="Q32" s="16" t="s">
        <v>21</v>
      </c>
    </row>
    <row r="33" s="27" customFormat="true" ht="54.95" hidden="false" customHeight="true" outlineLevel="0" collapsed="false">
      <c r="A33" s="7" t="s">
        <v>153</v>
      </c>
      <c r="B33" s="20" t="n">
        <v>17</v>
      </c>
      <c r="C33" s="7" t="s">
        <v>21</v>
      </c>
      <c r="D33" s="7" t="s">
        <v>21</v>
      </c>
      <c r="E33" s="10" t="s">
        <v>154</v>
      </c>
      <c r="F33" s="10" t="s">
        <v>155</v>
      </c>
      <c r="G33" s="10" t="s">
        <v>156</v>
      </c>
      <c r="H33" s="21" t="s">
        <v>21</v>
      </c>
      <c r="I33" s="21" t="s">
        <v>21</v>
      </c>
      <c r="J33" s="7" t="s">
        <v>125</v>
      </c>
      <c r="K33" s="22" t="s">
        <v>157</v>
      </c>
      <c r="L33" s="23" t="s">
        <v>71</v>
      </c>
      <c r="M33" s="24" t="s">
        <v>72</v>
      </c>
      <c r="N33" s="25" t="s">
        <v>28</v>
      </c>
      <c r="O33" s="12" t="s">
        <v>29</v>
      </c>
      <c r="P33" s="26" t="s">
        <v>113</v>
      </c>
      <c r="Q33" s="28" t="s">
        <v>158</v>
      </c>
    </row>
    <row r="34" s="27" customFormat="true" ht="54.95" hidden="false" customHeight="true" outlineLevel="0" collapsed="false">
      <c r="A34" s="7" t="s">
        <v>159</v>
      </c>
      <c r="B34" s="20" t="n">
        <v>18</v>
      </c>
      <c r="C34" s="7" t="s">
        <v>21</v>
      </c>
      <c r="D34" s="7" t="s">
        <v>21</v>
      </c>
      <c r="E34" s="10" t="s">
        <v>160</v>
      </c>
      <c r="F34" s="10" t="s">
        <v>161</v>
      </c>
      <c r="G34" s="10" t="s">
        <v>162</v>
      </c>
      <c r="H34" s="21" t="s">
        <v>21</v>
      </c>
      <c r="I34" s="21" t="s">
        <v>21</v>
      </c>
      <c r="J34" s="7" t="s">
        <v>137</v>
      </c>
      <c r="K34" s="22" t="s">
        <v>163</v>
      </c>
      <c r="L34" s="23" t="s">
        <v>71</v>
      </c>
      <c r="M34" s="24" t="s">
        <v>72</v>
      </c>
      <c r="N34" s="25" t="s">
        <v>28</v>
      </c>
      <c r="O34" s="12" t="s">
        <v>29</v>
      </c>
      <c r="P34" s="26" t="s">
        <v>113</v>
      </c>
      <c r="Q34" s="16" t="s">
        <v>21</v>
      </c>
    </row>
    <row r="35" s="27" customFormat="true" ht="54.95" hidden="false" customHeight="true" outlineLevel="0" collapsed="false">
      <c r="A35" s="7" t="s">
        <v>164</v>
      </c>
      <c r="B35" s="20" t="n">
        <v>19</v>
      </c>
      <c r="C35" s="7" t="s">
        <v>21</v>
      </c>
      <c r="D35" s="7" t="s">
        <v>21</v>
      </c>
      <c r="E35" s="10" t="s">
        <v>165</v>
      </c>
      <c r="F35" s="10" t="s">
        <v>166</v>
      </c>
      <c r="G35" s="10" t="s">
        <v>167</v>
      </c>
      <c r="H35" s="21" t="s">
        <v>21</v>
      </c>
      <c r="I35" s="21" t="s">
        <v>21</v>
      </c>
      <c r="J35" s="7" t="s">
        <v>137</v>
      </c>
      <c r="K35" s="22" t="s">
        <v>168</v>
      </c>
      <c r="L35" s="23" t="s">
        <v>71</v>
      </c>
      <c r="M35" s="24" t="s">
        <v>72</v>
      </c>
      <c r="N35" s="25" t="s">
        <v>28</v>
      </c>
      <c r="O35" s="12" t="s">
        <v>29</v>
      </c>
      <c r="P35" s="26" t="s">
        <v>113</v>
      </c>
      <c r="Q35" s="16" t="s">
        <v>21</v>
      </c>
    </row>
    <row r="36" s="27" customFormat="true" ht="54.95" hidden="false" customHeight="true" outlineLevel="0" collapsed="false">
      <c r="A36" s="7" t="s">
        <v>169</v>
      </c>
      <c r="B36" s="20" t="n">
        <v>20</v>
      </c>
      <c r="C36" s="7" t="s">
        <v>21</v>
      </c>
      <c r="D36" s="7" t="s">
        <v>21</v>
      </c>
      <c r="E36" s="10" t="s">
        <v>170</v>
      </c>
      <c r="F36" s="10" t="s">
        <v>171</v>
      </c>
      <c r="G36" s="10" t="s">
        <v>172</v>
      </c>
      <c r="H36" s="21" t="s">
        <v>21</v>
      </c>
      <c r="I36" s="21" t="s">
        <v>21</v>
      </c>
      <c r="J36" s="7" t="s">
        <v>173</v>
      </c>
      <c r="K36" s="22" t="s">
        <v>163</v>
      </c>
      <c r="L36" s="23" t="s">
        <v>71</v>
      </c>
      <c r="M36" s="24" t="s">
        <v>72</v>
      </c>
      <c r="N36" s="25" t="s">
        <v>28</v>
      </c>
      <c r="O36" s="12" t="s">
        <v>29</v>
      </c>
      <c r="P36" s="26" t="s">
        <v>113</v>
      </c>
      <c r="Q36" s="16" t="s">
        <v>21</v>
      </c>
    </row>
    <row r="37" s="27" customFormat="true" ht="54.95" hidden="false" customHeight="true" outlineLevel="0" collapsed="false">
      <c r="A37" s="7" t="s">
        <v>174</v>
      </c>
      <c r="B37" s="20" t="n">
        <v>21</v>
      </c>
      <c r="C37" s="7" t="s">
        <v>21</v>
      </c>
      <c r="D37" s="7" t="s">
        <v>21</v>
      </c>
      <c r="E37" s="10" t="s">
        <v>175</v>
      </c>
      <c r="F37" s="10" t="s">
        <v>176</v>
      </c>
      <c r="G37" s="10" t="s">
        <v>177</v>
      </c>
      <c r="H37" s="21" t="s">
        <v>21</v>
      </c>
      <c r="I37" s="21" t="s">
        <v>21</v>
      </c>
      <c r="J37" s="7" t="s">
        <v>178</v>
      </c>
      <c r="K37" s="22" t="s">
        <v>179</v>
      </c>
      <c r="L37" s="23" t="s">
        <v>71</v>
      </c>
      <c r="M37" s="24" t="s">
        <v>72</v>
      </c>
      <c r="N37" s="25" t="s">
        <v>28</v>
      </c>
      <c r="O37" s="12" t="s">
        <v>29</v>
      </c>
      <c r="P37" s="26" t="s">
        <v>113</v>
      </c>
      <c r="Q37" s="28" t="s">
        <v>158</v>
      </c>
    </row>
    <row r="39" s="1" customFormat="true" ht="22.2" hidden="false" customHeight="true" outlineLevel="0" collapsed="false">
      <c r="A39" s="3" t="s">
        <v>180</v>
      </c>
      <c r="B39" s="3"/>
      <c r="C39" s="3"/>
      <c r="D39" s="3"/>
      <c r="E39" s="3"/>
      <c r="F39" s="3"/>
      <c r="G39" s="3"/>
      <c r="H39" s="3"/>
      <c r="I39" s="3"/>
      <c r="J39" s="3"/>
      <c r="K39" s="3"/>
      <c r="L39" s="3"/>
      <c r="M39" s="3"/>
      <c r="N39" s="3"/>
      <c r="O39" s="3"/>
      <c r="P39" s="3"/>
      <c r="Q39" s="3"/>
    </row>
    <row r="40" s="1" customFormat="true" ht="15.6" hidden="false" customHeight="true" outlineLevel="0" collapsed="false">
      <c r="A40" s="4" t="s">
        <v>181</v>
      </c>
      <c r="B40" s="4"/>
      <c r="C40" s="4"/>
      <c r="D40" s="4"/>
      <c r="E40" s="4"/>
      <c r="F40" s="4"/>
      <c r="G40" s="4"/>
      <c r="H40" s="4"/>
      <c r="I40" s="4"/>
      <c r="J40" s="4"/>
      <c r="K40" s="4"/>
      <c r="L40" s="4"/>
      <c r="M40" s="4"/>
      <c r="N40" s="4"/>
      <c r="O40" s="4"/>
      <c r="P40" s="4"/>
      <c r="Q40" s="4"/>
    </row>
    <row r="41" s="1" customFormat="true" ht="46.8" hidden="false" customHeight="false" outlineLevel="0" collapsed="false">
      <c r="A41" s="5" t="s">
        <v>3</v>
      </c>
      <c r="B41" s="5" t="s">
        <v>4</v>
      </c>
      <c r="C41" s="6" t="s">
        <v>5</v>
      </c>
      <c r="D41" s="5" t="s">
        <v>6</v>
      </c>
      <c r="E41" s="5" t="s">
        <v>7</v>
      </c>
      <c r="F41" s="5" t="s">
        <v>8</v>
      </c>
      <c r="G41" s="5" t="s">
        <v>182</v>
      </c>
      <c r="H41" s="5" t="s">
        <v>10</v>
      </c>
      <c r="I41" s="5" t="s">
        <v>11</v>
      </c>
      <c r="J41" s="5" t="s">
        <v>12</v>
      </c>
      <c r="K41" s="5" t="s">
        <v>13</v>
      </c>
      <c r="L41" s="5" t="s">
        <v>14</v>
      </c>
      <c r="M41" s="5" t="s">
        <v>15</v>
      </c>
      <c r="N41" s="5" t="s">
        <v>16</v>
      </c>
      <c r="O41" s="5" t="s">
        <v>17</v>
      </c>
      <c r="P41" s="5" t="s">
        <v>18</v>
      </c>
      <c r="Q41" s="5" t="s">
        <v>19</v>
      </c>
    </row>
    <row r="42" s="1" customFormat="true" ht="54" hidden="false" customHeight="false" outlineLevel="0" collapsed="false">
      <c r="A42" s="7" t="s">
        <v>183</v>
      </c>
      <c r="B42" s="8" t="n">
        <v>1</v>
      </c>
      <c r="C42" s="10" t="s">
        <v>184</v>
      </c>
      <c r="D42" s="10" t="s">
        <v>185</v>
      </c>
      <c r="E42" s="10" t="s">
        <v>186</v>
      </c>
      <c r="F42" s="10" t="s">
        <v>187</v>
      </c>
      <c r="G42" s="10" t="s">
        <v>188</v>
      </c>
      <c r="H42" s="7" t="s">
        <v>189</v>
      </c>
      <c r="I42" s="7" t="s">
        <v>21</v>
      </c>
      <c r="J42" s="7" t="s">
        <v>190</v>
      </c>
      <c r="K42" s="12" t="s">
        <v>191</v>
      </c>
      <c r="L42" s="13" t="s">
        <v>192</v>
      </c>
      <c r="M42" s="24" t="s">
        <v>72</v>
      </c>
      <c r="N42" s="25" t="s">
        <v>28</v>
      </c>
      <c r="O42" s="12" t="s">
        <v>29</v>
      </c>
      <c r="P42" s="29" t="s">
        <v>193</v>
      </c>
      <c r="Q42" s="28" t="s">
        <v>194</v>
      </c>
    </row>
    <row r="44" s="1" customFormat="true" ht="22.2" hidden="false" customHeight="true" outlineLevel="0" collapsed="false">
      <c r="A44" s="3" t="s">
        <v>195</v>
      </c>
      <c r="B44" s="3"/>
      <c r="C44" s="3"/>
      <c r="D44" s="3"/>
      <c r="E44" s="3"/>
      <c r="F44" s="3"/>
      <c r="G44" s="3"/>
      <c r="H44" s="3"/>
      <c r="I44" s="3"/>
      <c r="J44" s="3"/>
      <c r="K44" s="3"/>
      <c r="L44" s="3"/>
      <c r="M44" s="3"/>
      <c r="N44" s="3"/>
      <c r="O44" s="3"/>
      <c r="P44" s="3"/>
      <c r="Q44" s="3"/>
      <c r="R44" s="0"/>
      <c r="S44" s="0"/>
      <c r="T44" s="0"/>
      <c r="U44" s="0"/>
      <c r="V44" s="0"/>
      <c r="W44" s="0"/>
      <c r="X44" s="0"/>
      <c r="Y44" s="0"/>
      <c r="Z44" s="0"/>
      <c r="AA44" s="0"/>
      <c r="AB44" s="0"/>
      <c r="AC44" s="0"/>
      <c r="AD44" s="0"/>
    </row>
    <row r="45" s="1" customFormat="true" ht="55" hidden="false" customHeight="true" outlineLevel="0" collapsed="false">
      <c r="A45" s="4" t="s">
        <v>196</v>
      </c>
      <c r="B45" s="4"/>
      <c r="C45" s="4"/>
      <c r="D45" s="4"/>
      <c r="E45" s="4"/>
      <c r="F45" s="4"/>
      <c r="G45" s="4"/>
      <c r="H45" s="4"/>
      <c r="I45" s="4"/>
      <c r="J45" s="4"/>
      <c r="K45" s="4"/>
      <c r="L45" s="4"/>
      <c r="M45" s="4"/>
      <c r="N45" s="4"/>
      <c r="O45" s="4"/>
      <c r="P45" s="4"/>
      <c r="Q45" s="4"/>
      <c r="R45" s="0"/>
      <c r="S45" s="0"/>
      <c r="T45" s="0"/>
      <c r="U45" s="0"/>
      <c r="V45" s="0"/>
      <c r="W45" s="0"/>
      <c r="X45" s="0"/>
      <c r="Y45" s="0"/>
      <c r="Z45" s="0"/>
      <c r="AA45" s="0"/>
      <c r="AB45" s="0"/>
      <c r="AC45" s="0"/>
      <c r="AD45" s="0"/>
    </row>
    <row r="46" s="1" customFormat="true" ht="46.8" hidden="false" customHeight="false" outlineLevel="0" collapsed="false">
      <c r="A46" s="5" t="s">
        <v>3</v>
      </c>
      <c r="B46" s="5" t="s">
        <v>4</v>
      </c>
      <c r="C46" s="6" t="s">
        <v>5</v>
      </c>
      <c r="D46" s="5" t="s">
        <v>6</v>
      </c>
      <c r="E46" s="5" t="s">
        <v>7</v>
      </c>
      <c r="F46" s="5" t="s">
        <v>8</v>
      </c>
      <c r="G46" s="5" t="s">
        <v>182</v>
      </c>
      <c r="H46" s="5" t="s">
        <v>10</v>
      </c>
      <c r="I46" s="5" t="s">
        <v>11</v>
      </c>
      <c r="J46" s="5" t="s">
        <v>12</v>
      </c>
      <c r="K46" s="5" t="s">
        <v>13</v>
      </c>
      <c r="L46" s="5" t="s">
        <v>14</v>
      </c>
      <c r="M46" s="5" t="s">
        <v>15</v>
      </c>
      <c r="N46" s="5" t="s">
        <v>16</v>
      </c>
      <c r="O46" s="5" t="s">
        <v>17</v>
      </c>
      <c r="P46" s="5" t="s">
        <v>18</v>
      </c>
      <c r="Q46" s="5" t="s">
        <v>19</v>
      </c>
      <c r="R46" s="0"/>
      <c r="S46" s="0"/>
      <c r="T46" s="0"/>
      <c r="U46" s="0"/>
      <c r="V46" s="0"/>
      <c r="W46" s="0"/>
      <c r="X46" s="0"/>
      <c r="Y46" s="0"/>
      <c r="Z46" s="0"/>
      <c r="AA46" s="0"/>
      <c r="AB46" s="0"/>
      <c r="AC46" s="0"/>
      <c r="AD46" s="0"/>
    </row>
    <row r="47" s="1" customFormat="true" ht="43.2" hidden="false" customHeight="false" outlineLevel="0" collapsed="false">
      <c r="A47" s="7" t="s">
        <v>197</v>
      </c>
      <c r="B47" s="8" t="n">
        <v>1</v>
      </c>
      <c r="C47" s="10" t="s">
        <v>198</v>
      </c>
      <c r="D47" s="10" t="s">
        <v>199</v>
      </c>
      <c r="E47" s="10" t="s">
        <v>200</v>
      </c>
      <c r="F47" s="10" t="s">
        <v>201</v>
      </c>
      <c r="G47" s="10" t="s">
        <v>202</v>
      </c>
      <c r="H47" s="7" t="s">
        <v>203</v>
      </c>
      <c r="I47" s="10" t="s">
        <v>204</v>
      </c>
      <c r="J47" s="11" t="n">
        <v>45070</v>
      </c>
      <c r="K47" s="12" t="s">
        <v>205</v>
      </c>
      <c r="L47" s="13" t="s">
        <v>206</v>
      </c>
      <c r="M47" s="24" t="s">
        <v>72</v>
      </c>
      <c r="N47" s="25" t="s">
        <v>28</v>
      </c>
      <c r="O47" s="12" t="s">
        <v>29</v>
      </c>
      <c r="P47" s="29" t="s">
        <v>30</v>
      </c>
      <c r="Q47" s="28" t="s">
        <v>207</v>
      </c>
      <c r="R47" s="0"/>
      <c r="S47" s="0"/>
      <c r="T47" s="0"/>
      <c r="U47" s="0"/>
      <c r="V47" s="0"/>
      <c r="W47" s="0"/>
      <c r="X47" s="0"/>
      <c r="Y47" s="0"/>
      <c r="Z47" s="0"/>
      <c r="AA47" s="0"/>
      <c r="AB47" s="0"/>
      <c r="AC47" s="0"/>
      <c r="AD47" s="0"/>
    </row>
    <row r="49" s="1" customFormat="true" ht="22.2" hidden="false" customHeight="true" outlineLevel="0" collapsed="false">
      <c r="A49" s="3" t="s">
        <v>208</v>
      </c>
      <c r="B49" s="3"/>
      <c r="C49" s="3"/>
      <c r="D49" s="3"/>
      <c r="E49" s="3"/>
      <c r="F49" s="3"/>
      <c r="G49" s="3"/>
      <c r="H49" s="3"/>
      <c r="I49" s="3"/>
      <c r="J49" s="3"/>
      <c r="K49" s="3"/>
      <c r="L49" s="3"/>
      <c r="M49" s="3"/>
      <c r="N49" s="3"/>
      <c r="O49" s="3"/>
      <c r="P49" s="3"/>
      <c r="Q49" s="3"/>
      <c r="R49" s="0"/>
      <c r="S49" s="0"/>
      <c r="T49" s="0"/>
      <c r="U49" s="0"/>
      <c r="V49" s="0"/>
      <c r="W49" s="0"/>
      <c r="X49" s="0"/>
      <c r="Y49" s="0"/>
      <c r="Z49" s="0"/>
      <c r="AA49" s="0"/>
      <c r="AB49" s="0"/>
      <c r="AC49" s="0"/>
      <c r="AD49" s="0"/>
    </row>
    <row r="50" s="1" customFormat="true" ht="15.6" hidden="false" customHeight="true" outlineLevel="0" collapsed="false">
      <c r="A50" s="4" t="s">
        <v>209</v>
      </c>
      <c r="B50" s="4"/>
      <c r="C50" s="4"/>
      <c r="D50" s="4"/>
      <c r="E50" s="4"/>
      <c r="F50" s="4"/>
      <c r="G50" s="4"/>
      <c r="H50" s="4"/>
      <c r="I50" s="4"/>
      <c r="J50" s="4"/>
      <c r="K50" s="4"/>
      <c r="L50" s="4"/>
      <c r="M50" s="4"/>
      <c r="N50" s="4"/>
      <c r="O50" s="4"/>
      <c r="P50" s="4"/>
      <c r="Q50" s="4"/>
      <c r="R50" s="0"/>
      <c r="S50" s="0"/>
      <c r="T50" s="0"/>
      <c r="U50" s="0"/>
      <c r="V50" s="0"/>
      <c r="W50" s="0"/>
      <c r="X50" s="0"/>
      <c r="Y50" s="0"/>
      <c r="Z50" s="0"/>
      <c r="AA50" s="0"/>
      <c r="AB50" s="0"/>
      <c r="AC50" s="0"/>
      <c r="AD50" s="0"/>
    </row>
    <row r="51" s="1" customFormat="true" ht="46.8" hidden="false" customHeight="false" outlineLevel="0" collapsed="false">
      <c r="A51" s="5" t="s">
        <v>3</v>
      </c>
      <c r="B51" s="5" t="s">
        <v>4</v>
      </c>
      <c r="C51" s="6" t="s">
        <v>5</v>
      </c>
      <c r="D51" s="5" t="s">
        <v>6</v>
      </c>
      <c r="E51" s="5" t="s">
        <v>7</v>
      </c>
      <c r="F51" s="5" t="s">
        <v>8</v>
      </c>
      <c r="G51" s="5" t="s">
        <v>182</v>
      </c>
      <c r="H51" s="5" t="s">
        <v>10</v>
      </c>
      <c r="I51" s="5" t="s">
        <v>11</v>
      </c>
      <c r="J51" s="5" t="s">
        <v>12</v>
      </c>
      <c r="K51" s="5" t="s">
        <v>13</v>
      </c>
      <c r="L51" s="5" t="s">
        <v>14</v>
      </c>
      <c r="M51" s="5" t="s">
        <v>15</v>
      </c>
      <c r="N51" s="5" t="s">
        <v>16</v>
      </c>
      <c r="O51" s="5" t="s">
        <v>17</v>
      </c>
      <c r="P51" s="5" t="s">
        <v>18</v>
      </c>
      <c r="Q51" s="5" t="s">
        <v>19</v>
      </c>
      <c r="R51" s="0"/>
      <c r="S51" s="0"/>
      <c r="T51" s="0"/>
      <c r="U51" s="0"/>
      <c r="V51" s="0"/>
      <c r="W51" s="0"/>
      <c r="X51" s="0"/>
      <c r="Y51" s="0"/>
      <c r="Z51" s="0"/>
      <c r="AA51" s="0"/>
      <c r="AB51" s="0"/>
      <c r="AC51" s="0"/>
      <c r="AD51" s="0"/>
    </row>
    <row r="52" s="1" customFormat="true" ht="43.2" hidden="false" customHeight="false" outlineLevel="0" collapsed="false">
      <c r="A52" s="7" t="s">
        <v>210</v>
      </c>
      <c r="B52" s="8" t="n">
        <v>1</v>
      </c>
      <c r="C52" s="10" t="s">
        <v>211</v>
      </c>
      <c r="D52" s="10" t="s">
        <v>212</v>
      </c>
      <c r="E52" s="10" t="s">
        <v>213</v>
      </c>
      <c r="F52" s="10" t="s">
        <v>214</v>
      </c>
      <c r="G52" s="10" t="s">
        <v>215</v>
      </c>
      <c r="H52" s="10" t="s">
        <v>216</v>
      </c>
      <c r="I52" s="10" t="s">
        <v>217</v>
      </c>
      <c r="J52" s="11" t="n">
        <v>45133</v>
      </c>
      <c r="K52" s="12" t="s">
        <v>218</v>
      </c>
      <c r="L52" s="13" t="s">
        <v>219</v>
      </c>
      <c r="M52" s="24" t="s">
        <v>72</v>
      </c>
      <c r="N52" s="25" t="s">
        <v>28</v>
      </c>
      <c r="O52" s="12" t="s">
        <v>29</v>
      </c>
      <c r="P52" s="29" t="s">
        <v>30</v>
      </c>
      <c r="Q52" s="16" t="s">
        <v>21</v>
      </c>
      <c r="R52" s="0"/>
      <c r="S52" s="0"/>
      <c r="T52" s="0"/>
      <c r="U52" s="0"/>
      <c r="V52" s="0"/>
      <c r="W52" s="0"/>
      <c r="X52" s="0"/>
      <c r="Y52" s="0"/>
      <c r="Z52" s="0"/>
      <c r="AA52" s="0"/>
      <c r="AB52" s="0"/>
      <c r="AC52" s="0"/>
      <c r="AD52" s="0"/>
    </row>
  </sheetData>
  <mergeCells count="12">
    <mergeCell ref="A1:Q1"/>
    <mergeCell ref="A2:Q2"/>
    <mergeCell ref="A3:Q3"/>
    <mergeCell ref="A13:Q13"/>
    <mergeCell ref="A14:Q14"/>
    <mergeCell ref="A15:Q15"/>
    <mergeCell ref="A39:Q39"/>
    <mergeCell ref="A40:Q40"/>
    <mergeCell ref="A44:Q44"/>
    <mergeCell ref="A45:Q45"/>
    <mergeCell ref="A49:Q49"/>
    <mergeCell ref="A50:Q50"/>
  </mergeCells>
  <conditionalFormatting sqref="A13">
    <cfRule type="expression" priority="2" aboveAverage="0" equalAverage="0" bottom="0" percent="0" rank="0" text="" dxfId="0">
      <formula>AND(COUNTIF(,A13)&gt;1,NOT(ISBLANK(A13)))</formula>
    </cfRule>
  </conditionalFormatting>
  <conditionalFormatting sqref="C14">
    <cfRule type="expression" priority="3" aboveAverage="0" equalAverage="0" bottom="0" percent="0" rank="0" text="" dxfId="1">
      <formula>AND(COUNTIF($C$2:$C$64469,C14)&gt;1,NOT(ISBLANK(C14)))</formula>
    </cfRule>
  </conditionalFormatting>
  <conditionalFormatting sqref="C15">
    <cfRule type="expression" priority="4" aboveAverage="0" equalAverage="0" bottom="0" percent="0" rank="0" text="" dxfId="2">
      <formula>AND(COUNTIF($C$2:$C$64560,C15)&gt;1,NOT(ISBLANK(C15)))</formula>
    </cfRule>
  </conditionalFormatting>
  <conditionalFormatting sqref="A20">
    <cfRule type="expression" priority="5" aboveAverage="0" equalAverage="0" bottom="0" percent="0" rank="0" text="" dxfId="3">
      <formula>AND(COUNTIF($A$20,A20)&gt;1,NOT(ISBLANK(A20)))</formula>
    </cfRule>
  </conditionalFormatting>
  <conditionalFormatting sqref="A21">
    <cfRule type="expression" priority="6" aboveAverage="0" equalAverage="0" bottom="0" percent="0" rank="0" text="" dxfId="4">
      <formula>AND(COUNTIF($A$21,A21)&gt;1,NOT(ISBLANK(A21)))</formula>
    </cfRule>
  </conditionalFormatting>
  <conditionalFormatting sqref="A22">
    <cfRule type="expression" priority="7" aboveAverage="0" equalAverage="0" bottom="0" percent="0" rank="0" text="" dxfId="5">
      <formula>AND(COUNTIF($A$22,A22)&gt;1,NOT(ISBLANK(A22)))</formula>
    </cfRule>
  </conditionalFormatting>
  <conditionalFormatting sqref="A23">
    <cfRule type="expression" priority="8" aboveAverage="0" equalAverage="0" bottom="0" percent="0" rank="0" text="" dxfId="6">
      <formula>AND(COUNTIF($A$23,A23)&gt;1,NOT(ISBLANK(A23)))</formula>
    </cfRule>
  </conditionalFormatting>
  <conditionalFormatting sqref="A24">
    <cfRule type="expression" priority="9" aboveAverage="0" equalAverage="0" bottom="0" percent="0" rank="0" text="" dxfId="7">
      <formula>AND(COUNTIF($A$24,A24)&gt;1,NOT(ISBLANK(A24)))</formula>
    </cfRule>
  </conditionalFormatting>
  <conditionalFormatting sqref="A25">
    <cfRule type="expression" priority="10" aboveAverage="0" equalAverage="0" bottom="0" percent="0" rank="0" text="" dxfId="8">
      <formula>AND(COUNTIF($A$25,A25)&gt;1,NOT(ISBLANK(A25)))</formula>
    </cfRule>
  </conditionalFormatting>
  <conditionalFormatting sqref="A26">
    <cfRule type="expression" priority="11" aboveAverage="0" equalAverage="0" bottom="0" percent="0" rank="0" text="" dxfId="9">
      <formula>AND(COUNTIF($A$26,A26)&gt;1,NOT(ISBLANK(A26)))</formula>
    </cfRule>
  </conditionalFormatting>
  <conditionalFormatting sqref="A27">
    <cfRule type="expression" priority="12" aboveAverage="0" equalAverage="0" bottom="0" percent="0" rank="0" text="" dxfId="10">
      <formula>AND(COUNTIF($A$27,A27)&gt;1,NOT(ISBLANK(A27)))</formula>
    </cfRule>
  </conditionalFormatting>
  <conditionalFormatting sqref="A28">
    <cfRule type="expression" priority="13" aboveAverage="0" equalAverage="0" bottom="0" percent="0" rank="0" text="" dxfId="11">
      <formula>AND(COUNTIF($A$28,A28)&gt;1,NOT(ISBLANK(A28)))</formula>
    </cfRule>
  </conditionalFormatting>
  <conditionalFormatting sqref="A29">
    <cfRule type="expression" priority="14" aboveAverage="0" equalAverage="0" bottom="0" percent="0" rank="0" text="" dxfId="12">
      <formula>AND(COUNTIF($A$29,A29)&gt;1,NOT(ISBLANK(A29)))</formula>
    </cfRule>
  </conditionalFormatting>
  <conditionalFormatting sqref="A30">
    <cfRule type="expression" priority="15" aboveAverage="0" equalAverage="0" bottom="0" percent="0" rank="0" text="" dxfId="13">
      <formula>AND(COUNTIF($A$30,A30)&gt;1,NOT(ISBLANK(A30)))</formula>
    </cfRule>
  </conditionalFormatting>
  <conditionalFormatting sqref="A31">
    <cfRule type="expression" priority="16" aboveAverage="0" equalAverage="0" bottom="0" percent="0" rank="0" text="" dxfId="14">
      <formula>AND(COUNTIF($A$31,A31)&gt;1,NOT(ISBLANK(A31)))</formula>
    </cfRule>
  </conditionalFormatting>
  <conditionalFormatting sqref="A32">
    <cfRule type="expression" priority="17" aboveAverage="0" equalAverage="0" bottom="0" percent="0" rank="0" text="" dxfId="15">
      <formula>AND(COUNTIF($A$32,A32)&gt;1,NOT(ISBLANK(A32)))</formula>
    </cfRule>
  </conditionalFormatting>
  <conditionalFormatting sqref="A33">
    <cfRule type="expression" priority="18" aboveAverage="0" equalAverage="0" bottom="0" percent="0" rank="0" text="" dxfId="16">
      <formula>AND(COUNTIF($A$33,A33)&gt;1,NOT(ISBLANK(A33)))</formula>
    </cfRule>
  </conditionalFormatting>
  <conditionalFormatting sqref="A34">
    <cfRule type="expression" priority="19" aboveAverage="0" equalAverage="0" bottom="0" percent="0" rank="0" text="" dxfId="17">
      <formula>AND(COUNTIF($A$34,A34)&gt;1,NOT(ISBLANK(A34)))</formula>
    </cfRule>
  </conditionalFormatting>
  <conditionalFormatting sqref="A35">
    <cfRule type="expression" priority="20" aboveAverage="0" equalAverage="0" bottom="0" percent="0" rank="0" text="" dxfId="18">
      <formula>AND(COUNTIF($A$35,A35)&gt;1,NOT(ISBLANK(A35)))</formula>
    </cfRule>
  </conditionalFormatting>
  <conditionalFormatting sqref="A36">
    <cfRule type="expression" priority="21" aboveAverage="0" equalAverage="0" bottom="0" percent="0" rank="0" text="" dxfId="19">
      <formula>AND(COUNTIF($A$36,A36)&gt;1,NOT(ISBLANK(A36)))</formula>
    </cfRule>
  </conditionalFormatting>
  <conditionalFormatting sqref="A37">
    <cfRule type="expression" priority="22" aboveAverage="0" equalAverage="0" bottom="0" percent="0" rank="0" text="" dxfId="20">
      <formula>AND(COUNTIF($A$37,A37)&gt;1,NOT(ISBLANK(A37)))</formula>
    </cfRule>
  </conditionalFormatting>
  <conditionalFormatting sqref="A42">
    <cfRule type="expression" priority="23" aboveAverage="0" equalAverage="0" bottom="0" percent="0" rank="0" text="" dxfId="21">
      <formula>AND(COUNTIF($A$42,A42)&gt;1,NOT(ISBLANK(A42)))</formula>
    </cfRule>
  </conditionalFormatting>
  <conditionalFormatting sqref="A47">
    <cfRule type="expression" priority="24" aboveAverage="0" equalAverage="0" bottom="0" percent="0" rank="0" text="" dxfId="22">
      <formula>AND(COUNTIF($A$47,A47)&gt;1,NOT(ISBLANK(A47)))</formula>
    </cfRule>
  </conditionalFormatting>
  <conditionalFormatting sqref="A52">
    <cfRule type="expression" priority="25" aboveAverage="0" equalAverage="0" bottom="0" percent="0" rank="0" text="" dxfId="23">
      <formula>AND(COUNTIF($A$52,A52)&gt;1,NOT(ISBLANK(A52)))</formula>
    </cfRule>
  </conditionalFormatting>
  <conditionalFormatting sqref="A5:A12">
    <cfRule type="expression" priority="26" aboveAverage="0" equalAverage="0" bottom="0" percent="0" rank="0" text="" dxfId="24">
      <formula>AND(COUNTIF($A$5:$A$12,A5)&gt;1,NOT(ISBLANK(A5)))</formula>
    </cfRule>
  </conditionalFormatting>
  <conditionalFormatting sqref="A17:A19">
    <cfRule type="expression" priority="27" aboveAverage="0" equalAverage="0" bottom="0" percent="0" rank="0" text="" dxfId="25">
      <formula>AND(COUNTIF($A$17:$A$19,A17)&gt;1,NOT(ISBLANK(A17)))</formula>
    </cfRule>
  </conditionalFormatting>
  <conditionalFormatting sqref="C2:C3">
    <cfRule type="expression" priority="28" aboveAverage="0" equalAverage="0" bottom="0" percent="0" rank="0" text="" dxfId="26">
      <formula>AND(COUNTIF($C$6:$C$64486,C2)&gt;1,NOT(ISBLANK(C2)))</formula>
    </cfRule>
  </conditionalFormatting>
  <conditionalFormatting sqref="C39:C40">
    <cfRule type="expression" priority="29" aboveAverage="0" equalAverage="0" bottom="0" percent="0" rank="0" text="" dxfId="27">
      <formula>AND(COUNTIF($C$2:$C$64515,C39)&gt;1,NOT(ISBLANK(C39)))</formula>
    </cfRule>
  </conditionalFormatting>
  <conditionalFormatting sqref="C44:C45">
    <cfRule type="expression" priority="30" aboveAverage="0" equalAverage="0" bottom="0" percent="0" rank="0" text="" dxfId="28">
      <formula>AND(COUNTIF($C$2:$C$64515,C44)&gt;1,NOT(ISBLANK(C44)))</formula>
    </cfRule>
  </conditionalFormatting>
  <conditionalFormatting sqref="C49:C50">
    <cfRule type="expression" priority="31" aboveAverage="0" equalAverage="0" bottom="0" percent="0" rank="0" text="" dxfId="29">
      <formula>AND(COUNTIF($C$2:$C$64515,C49)&gt;1,NOT(ISBLANK(C49)))</formula>
    </cfRule>
  </conditionalFormatting>
  <conditionalFormatting sqref="C38 C43 C48 C53:C64749">
    <cfRule type="expression" priority="32" aboveAverage="0" equalAverage="0" bottom="0" percent="0" rank="0" text="" dxfId="30">
      <formula>AND(COUNTIF($C$2:$C$64491,C38)&gt;1,NOT(ISBLANK(C38)))</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hp</cp:lastModifiedBy>
  <cp:lastPrinted>2019-01-03T07:37:48Z</cp:lastPrinted>
  <dcterms:modified xsi:type="dcterms:W3CDTF">2024-02-06T07:21: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