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玉米赤霉烯酮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350104002957741</t>
  </si>
  <si>
    <t xml:space="preserve">福州源恒鑫食品有限公司</t>
  </si>
  <si>
    <r>
      <rPr>
        <sz val="9"/>
        <rFont val="Noto Sans"/>
        <family val="2"/>
      </rPr>
      <t xml:space="preserve">福建省福州市闽侯县甘蔗街道闽侯县经济技术开发区东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</t>
    </r>
  </si>
  <si>
    <t xml:space="preserve">福建谊品弘闽科技有限公司仓山金建分公司</t>
  </si>
  <si>
    <r>
      <rPr>
        <sz val="9"/>
        <rFont val="Noto Sans"/>
        <family val="2"/>
      </rPr>
      <t xml:space="preserve">福建省福州市仓山区金州南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金建小区二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连接体一层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店面</t>
    </r>
  </si>
  <si>
    <t xml:space="preserve">河粉</t>
  </si>
  <si>
    <t xml:space="preserve">/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||0.213||g/kg||</t>
    </r>
    <r>
      <rPr>
        <sz val="10"/>
        <rFont val="Noto Sans"/>
        <family val="2"/>
      </rPr>
      <t xml:space="preserve">不得使用</t>
    </r>
  </si>
  <si>
    <t xml:space="preserve">粮食加工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2024.02.27</t>
  </si>
  <si>
    <r>
      <rPr>
        <sz val="12"/>
        <rFont val="Noto Sans"/>
        <family val="2"/>
      </rPr>
      <t xml:space="preserve">福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县抽</t>
    </r>
  </si>
  <si>
    <t xml:space="preserve">福建省产品质量检验研究院</t>
  </si>
  <si>
    <t xml:space="preserve">假冒异议成立</t>
  </si>
  <si>
    <t xml:space="preserve">XBJ23350104002957688</t>
  </si>
  <si>
    <r>
      <rPr>
        <sz val="9"/>
        <rFont val="Noto Sans"/>
        <family val="2"/>
      </rPr>
      <t xml:space="preserve">福建省福州市闽县甘街道闽县经济技术开发区东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</t>
    </r>
  </si>
  <si>
    <t xml:space="preserve">白粿</t>
  </si>
  <si>
    <t xml:space="preserve">散装称重</t>
  </si>
  <si>
    <t xml:space="preserve">溪丽源</t>
  </si>
  <si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||0.0514||g/kg||</t>
    </r>
    <r>
      <rPr>
        <sz val="9"/>
        <rFont val="Noto Sans"/>
        <family val="2"/>
      </rPr>
      <t xml:space="preserve">不得使用</t>
    </r>
  </si>
  <si>
    <t xml:space="preserve">XBJ23350104002957689</t>
  </si>
  <si>
    <t xml:space="preserve">白粿（切片）</t>
  </si>
  <si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||0.0806||g/kg||</t>
    </r>
    <r>
      <rPr>
        <sz val="9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 10" xfId="40"/>
    <cellStyle name="20% - 强调文字颜色 2 11" xfId="41"/>
    <cellStyle name="20% - 强调文字颜色 2 12" xfId="42"/>
    <cellStyle name="20% - 强调文字颜色 2 13" xfId="43"/>
    <cellStyle name="20% - 强调文字颜色 2 14" xfId="44"/>
    <cellStyle name="20% - 强调文字颜色 2 15" xfId="45"/>
    <cellStyle name="20% - 强调文字颜色 2 16" xfId="46"/>
    <cellStyle name="20% - 强调文字颜色 2 17" xfId="47"/>
    <cellStyle name="20% - 强调文字颜色 2 18" xfId="48"/>
    <cellStyle name="20% - 强调文字颜色 2 19" xfId="49"/>
    <cellStyle name="20% - 强调文字颜色 2 2" xfId="50"/>
    <cellStyle name="20% - 强调文字颜色 2 20" xfId="51"/>
    <cellStyle name="20% - 强调文字颜色 2 21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 10" xfId="60"/>
    <cellStyle name="20% - 强调文字颜色 3 11" xfId="61"/>
    <cellStyle name="20% - 强调文字颜色 3 12" xfId="62"/>
    <cellStyle name="20% - 强调文字颜色 3 13" xfId="63"/>
    <cellStyle name="20% - 强调文字颜色 3 14" xfId="64"/>
    <cellStyle name="20% - 强调文字颜色 3 15" xfId="65"/>
    <cellStyle name="20% - 强调文字颜色 3 16" xfId="66"/>
    <cellStyle name="20% - 强调文字颜色 3 17" xfId="67"/>
    <cellStyle name="20% - 强调文字颜色 3 18" xfId="68"/>
    <cellStyle name="20% - 强调文字颜色 3 19" xfId="69"/>
    <cellStyle name="20% - 强调文字颜色 3 2" xfId="70"/>
    <cellStyle name="20% - 强调文字颜色 3 20" xfId="71"/>
    <cellStyle name="20% - 强调文字颜色 3 21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 10" xfId="80"/>
    <cellStyle name="20% - 强调文字颜色 4 11" xfId="81"/>
    <cellStyle name="20% - 强调文字颜色 4 12" xfId="82"/>
    <cellStyle name="20% - 强调文字颜色 4 13" xfId="83"/>
    <cellStyle name="20% - 强调文字颜色 4 14" xfId="84"/>
    <cellStyle name="20% - 强调文字颜色 4 15" xfId="85"/>
    <cellStyle name="20% - 强调文字颜色 4 16" xfId="86"/>
    <cellStyle name="20% - 强调文字颜色 4 17" xfId="87"/>
    <cellStyle name="20% - 强调文字颜色 4 18" xfId="88"/>
    <cellStyle name="20% - 强调文字颜色 4 19" xfId="89"/>
    <cellStyle name="20% - 强调文字颜色 4 2" xfId="90"/>
    <cellStyle name="20% - 强调文字颜色 4 20" xfId="91"/>
    <cellStyle name="20% - 强调文字颜色 4 21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 10" xfId="100"/>
    <cellStyle name="20% - 强调文字颜色 5 11" xfId="101"/>
    <cellStyle name="20% - 强调文字颜色 5 12" xfId="102"/>
    <cellStyle name="20% - 强调文字颜色 5 13" xfId="103"/>
    <cellStyle name="20% - 强调文字颜色 5 14" xfId="104"/>
    <cellStyle name="20% - 强调文字颜色 5 15" xfId="105"/>
    <cellStyle name="20% - 强调文字颜色 5 16" xfId="106"/>
    <cellStyle name="20% - 强调文字颜色 5 17" xfId="107"/>
    <cellStyle name="20% - 强调文字颜色 5 18" xfId="108"/>
    <cellStyle name="20% - 强调文字颜色 5 19" xfId="109"/>
    <cellStyle name="20% - 强调文字颜色 5 2" xfId="110"/>
    <cellStyle name="20% - 强调文字颜色 5 20" xfId="111"/>
    <cellStyle name="20% - 强调文字颜色 5 21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 10" xfId="120"/>
    <cellStyle name="20% - 强调文字颜色 6 11" xfId="121"/>
    <cellStyle name="20% - 强调文字颜色 6 12" xfId="122"/>
    <cellStyle name="20% - 强调文字颜色 6 13" xfId="123"/>
    <cellStyle name="20% - 强调文字颜色 6 14" xfId="124"/>
    <cellStyle name="20% - 强调文字颜色 6 15" xfId="125"/>
    <cellStyle name="20% - 强调文字颜色 6 16" xfId="126"/>
    <cellStyle name="20% - 强调文字颜色 6 17" xfId="127"/>
    <cellStyle name="20% - 强调文字颜色 6 18" xfId="128"/>
    <cellStyle name="20% - 强调文字颜色 6 19" xfId="129"/>
    <cellStyle name="20% - 强调文字颜色 6 2" xfId="130"/>
    <cellStyle name="20% - 强调文字颜色 6 20" xfId="131"/>
    <cellStyle name="20% - 强调文字颜色 6 21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20% - 着色 1 2" xfId="140"/>
    <cellStyle name="20% - 着色 1 2 10" xfId="141"/>
    <cellStyle name="20% - 着色 1 2 11" xfId="142"/>
    <cellStyle name="20% - 着色 1 2 12" xfId="143"/>
    <cellStyle name="20% - 着色 1 2 13" xfId="144"/>
    <cellStyle name="20% - 着色 1 2 14" xfId="145"/>
    <cellStyle name="20% - 着色 1 2 2" xfId="146"/>
    <cellStyle name="20% - 着色 1 2 3" xfId="147"/>
    <cellStyle name="20% - 着色 1 2 4" xfId="148"/>
    <cellStyle name="20% - 着色 1 2 5" xfId="149"/>
    <cellStyle name="20% - 着色 1 2 6" xfId="150"/>
    <cellStyle name="20% - 着色 1 2 7" xfId="151"/>
    <cellStyle name="20% - 着色 1 2 8" xfId="152"/>
    <cellStyle name="20% - 着色 1 2 9" xfId="153"/>
    <cellStyle name="20% - 着色 1 3" xfId="154"/>
    <cellStyle name="20% - 着色 2 2" xfId="155"/>
    <cellStyle name="20% - 着色 2 2 10" xfId="156"/>
    <cellStyle name="20% - 着色 2 2 11" xfId="157"/>
    <cellStyle name="20% - 着色 2 2 12" xfId="158"/>
    <cellStyle name="20% - 着色 2 2 13" xfId="159"/>
    <cellStyle name="20% - 着色 2 2 14" xfId="160"/>
    <cellStyle name="20% - 着色 2 2 2" xfId="161"/>
    <cellStyle name="20% - 着色 2 2 3" xfId="162"/>
    <cellStyle name="20% - 着色 2 2 4" xfId="163"/>
    <cellStyle name="20% - 着色 2 2 5" xfId="164"/>
    <cellStyle name="20% - 着色 2 2 6" xfId="165"/>
    <cellStyle name="20% - 着色 2 2 7" xfId="166"/>
    <cellStyle name="20% - 着色 2 2 8" xfId="167"/>
    <cellStyle name="20% - 着色 2 2 9" xfId="168"/>
    <cellStyle name="20% - 着色 2 3" xfId="169"/>
    <cellStyle name="20% - 着色 3 2" xfId="170"/>
    <cellStyle name="20% - 着色 3 2 10" xfId="171"/>
    <cellStyle name="20% - 着色 3 2 11" xfId="172"/>
    <cellStyle name="20% - 着色 3 2 12" xfId="173"/>
    <cellStyle name="20% - 着色 3 2 13" xfId="174"/>
    <cellStyle name="20% - 着色 3 2 14" xfId="175"/>
    <cellStyle name="20% - 着色 3 2 2" xfId="176"/>
    <cellStyle name="20% - 着色 3 2 3" xfId="177"/>
    <cellStyle name="20% - 着色 3 2 4" xfId="178"/>
    <cellStyle name="20% - 着色 3 2 5" xfId="179"/>
    <cellStyle name="20% - 着色 3 2 6" xfId="180"/>
    <cellStyle name="20% - 着色 3 2 7" xfId="181"/>
    <cellStyle name="20% - 着色 3 2 8" xfId="182"/>
    <cellStyle name="20% - 着色 3 2 9" xfId="183"/>
    <cellStyle name="20% - 着色 3 3" xfId="184"/>
    <cellStyle name="20% - 着色 4 2" xfId="185"/>
    <cellStyle name="20% - 着色 4 2 10" xfId="186"/>
    <cellStyle name="20% - 着色 4 2 11" xfId="187"/>
    <cellStyle name="20% - 着色 4 2 12" xfId="188"/>
    <cellStyle name="20% - 着色 4 2 13" xfId="189"/>
    <cellStyle name="20% - 着色 4 2 14" xfId="190"/>
    <cellStyle name="20% - 着色 4 2 2" xfId="191"/>
    <cellStyle name="20% - 着色 4 2 3" xfId="192"/>
    <cellStyle name="20% - 着色 4 2 4" xfId="193"/>
    <cellStyle name="20% - 着色 4 2 5" xfId="194"/>
    <cellStyle name="20% - 着色 4 2 6" xfId="195"/>
    <cellStyle name="20% - 着色 4 2 7" xfId="196"/>
    <cellStyle name="20% - 着色 4 2 8" xfId="197"/>
    <cellStyle name="20% - 着色 4 2 9" xfId="198"/>
    <cellStyle name="20% - 着色 4 3" xfId="199"/>
    <cellStyle name="20% - 着色 5 2" xfId="200"/>
    <cellStyle name="20% - 着色 5 2 10" xfId="201"/>
    <cellStyle name="20% - 着色 5 2 11" xfId="202"/>
    <cellStyle name="20% - 着色 5 2 12" xfId="203"/>
    <cellStyle name="20% - 着色 5 2 13" xfId="204"/>
    <cellStyle name="20% - 着色 5 2 14" xfId="205"/>
    <cellStyle name="20% - 着色 5 2 2" xfId="206"/>
    <cellStyle name="20% - 着色 5 2 3" xfId="207"/>
    <cellStyle name="20% - 着色 5 2 4" xfId="208"/>
    <cellStyle name="20% - 着色 5 2 5" xfId="209"/>
    <cellStyle name="20% - 着色 5 2 6" xfId="210"/>
    <cellStyle name="20% - 着色 5 2 7" xfId="211"/>
    <cellStyle name="20% - 着色 5 2 8" xfId="212"/>
    <cellStyle name="20% - 着色 5 2 9" xfId="213"/>
    <cellStyle name="20% - 着色 5 3" xfId="214"/>
    <cellStyle name="20% - 着色 6 2" xfId="215"/>
    <cellStyle name="20% - 着色 6 2 10" xfId="216"/>
    <cellStyle name="20% - 着色 6 2 11" xfId="217"/>
    <cellStyle name="20% - 着色 6 2 12" xfId="218"/>
    <cellStyle name="20% - 着色 6 2 13" xfId="219"/>
    <cellStyle name="20% - 着色 6 2 14" xfId="220"/>
    <cellStyle name="20% - 着色 6 2 2" xfId="221"/>
    <cellStyle name="20% - 着色 6 2 3" xfId="222"/>
    <cellStyle name="20% - 着色 6 2 4" xfId="223"/>
    <cellStyle name="20% - 着色 6 2 5" xfId="224"/>
    <cellStyle name="20% - 着色 6 2 6" xfId="225"/>
    <cellStyle name="20% - 着色 6 2 7" xfId="226"/>
    <cellStyle name="20% - 着色 6 2 8" xfId="227"/>
    <cellStyle name="20% - 着色 6 2 9" xfId="228"/>
    <cellStyle name="20% - 着色 6 3" xfId="229"/>
    <cellStyle name="40% - 强调文字颜色 1 10" xfId="230"/>
    <cellStyle name="40% - 强调文字颜色 1 11" xfId="231"/>
    <cellStyle name="40% - 强调文字颜色 1 12" xfId="232"/>
    <cellStyle name="40% - 强调文字颜色 1 13" xfId="233"/>
    <cellStyle name="40% - 强调文字颜色 1 14" xfId="234"/>
    <cellStyle name="40% - 强调文字颜色 1 15" xfId="235"/>
    <cellStyle name="40% - 强调文字颜色 1 16" xfId="236"/>
    <cellStyle name="40% - 强调文字颜色 1 17" xfId="237"/>
    <cellStyle name="40% - 强调文字颜色 1 18" xfId="238"/>
    <cellStyle name="40% - 强调文字颜色 1 19" xfId="239"/>
    <cellStyle name="40% - 强调文字颜色 1 2" xfId="240"/>
    <cellStyle name="40% - 强调文字颜色 1 20" xfId="241"/>
    <cellStyle name="40% - 强调文字颜色 1 21" xfId="242"/>
    <cellStyle name="40% - 强调文字颜色 1 3" xfId="243"/>
    <cellStyle name="40% - 强调文字颜色 1 4" xfId="244"/>
    <cellStyle name="40% - 强调文字颜色 1 5" xfId="245"/>
    <cellStyle name="40% - 强调文字颜色 1 6" xfId="246"/>
    <cellStyle name="40% - 强调文字颜色 1 7" xfId="247"/>
    <cellStyle name="40% - 强调文字颜色 1 8" xfId="248"/>
    <cellStyle name="40% - 强调文字颜色 1 9" xfId="249"/>
    <cellStyle name="40% - 强调文字颜色 2 10" xfId="250"/>
    <cellStyle name="40% - 强调文字颜色 2 11" xfId="251"/>
    <cellStyle name="40% - 强调文字颜色 2 12" xfId="252"/>
    <cellStyle name="40% - 强调文字颜色 2 13" xfId="253"/>
    <cellStyle name="40% - 强调文字颜色 2 14" xfId="254"/>
    <cellStyle name="40% - 强调文字颜色 2 15" xfId="255"/>
    <cellStyle name="40% - 强调文字颜色 2 16" xfId="256"/>
    <cellStyle name="40% - 强调文字颜色 2 17" xfId="257"/>
    <cellStyle name="40% - 强调文字颜色 2 18" xfId="258"/>
    <cellStyle name="40% - 强调文字颜色 2 19" xfId="259"/>
    <cellStyle name="40% - 强调文字颜色 2 2" xfId="260"/>
    <cellStyle name="40% - 强调文字颜色 2 20" xfId="261"/>
    <cellStyle name="40% - 强调文字颜色 2 21" xfId="262"/>
    <cellStyle name="40% - 强调文字颜色 2 3" xfId="263"/>
    <cellStyle name="40% - 强调文字颜色 2 4" xfId="264"/>
    <cellStyle name="40% - 强调文字颜色 2 5" xfId="265"/>
    <cellStyle name="40% - 强调文字颜色 2 6" xfId="266"/>
    <cellStyle name="40% - 强调文字颜色 2 7" xfId="267"/>
    <cellStyle name="40% - 强调文字颜色 2 8" xfId="268"/>
    <cellStyle name="40% - 强调文字颜色 2 9" xfId="269"/>
    <cellStyle name="40% - 强调文字颜色 3 10" xfId="270"/>
    <cellStyle name="40% - 强调文字颜色 3 11" xfId="271"/>
    <cellStyle name="40% - 强调文字颜色 3 12" xfId="272"/>
    <cellStyle name="40% - 强调文字颜色 3 13" xfId="273"/>
    <cellStyle name="40% - 强调文字颜色 3 14" xfId="274"/>
    <cellStyle name="40% - 强调文字颜色 3 15" xfId="275"/>
    <cellStyle name="40% - 强调文字颜色 3 16" xfId="276"/>
    <cellStyle name="40% - 强调文字颜色 3 17" xfId="277"/>
    <cellStyle name="40% - 强调文字颜色 3 18" xfId="278"/>
    <cellStyle name="40% - 强调文字颜色 3 19" xfId="279"/>
    <cellStyle name="40% - 强调文字颜色 3 2" xfId="280"/>
    <cellStyle name="40% - 强调文字颜色 3 20" xfId="281"/>
    <cellStyle name="40% - 强调文字颜色 3 21" xfId="282"/>
    <cellStyle name="40% - 强调文字颜色 3 3" xfId="283"/>
    <cellStyle name="40% - 强调文字颜色 3 4" xfId="284"/>
    <cellStyle name="40% - 强调文字颜色 3 5" xfId="285"/>
    <cellStyle name="40% - 强调文字颜色 3 6" xfId="286"/>
    <cellStyle name="40% - 强调文字颜色 3 7" xfId="287"/>
    <cellStyle name="40% - 强调文字颜色 3 8" xfId="288"/>
    <cellStyle name="40% - 强调文字颜色 3 9" xfId="289"/>
    <cellStyle name="40% - 强调文字颜色 4 10" xfId="290"/>
    <cellStyle name="40% - 强调文字颜色 4 11" xfId="291"/>
    <cellStyle name="40% - 强调文字颜色 4 12" xfId="292"/>
    <cellStyle name="40% - 强调文字颜色 4 13" xfId="293"/>
    <cellStyle name="40% - 强调文字颜色 4 14" xfId="294"/>
    <cellStyle name="40% - 强调文字颜色 4 15" xfId="295"/>
    <cellStyle name="40% - 强调文字颜色 4 16" xfId="296"/>
    <cellStyle name="40% - 强调文字颜色 4 17" xfId="297"/>
    <cellStyle name="40% - 强调文字颜色 4 18" xfId="298"/>
    <cellStyle name="40% - 强调文字颜色 4 19" xfId="299"/>
    <cellStyle name="40% - 强调文字颜色 4 2" xfId="300"/>
    <cellStyle name="40% - 强调文字颜色 4 20" xfId="301"/>
    <cellStyle name="40% - 强调文字颜色 4 21" xfId="302"/>
    <cellStyle name="40% - 强调文字颜色 4 3" xfId="303"/>
    <cellStyle name="40% - 强调文字颜色 4 4" xfId="304"/>
    <cellStyle name="40% - 强调文字颜色 4 5" xfId="305"/>
    <cellStyle name="40% - 强调文字颜色 4 6" xfId="306"/>
    <cellStyle name="40% - 强调文字颜色 4 7" xfId="307"/>
    <cellStyle name="40% - 强调文字颜色 4 8" xfId="308"/>
    <cellStyle name="40% - 强调文字颜色 4 9" xfId="309"/>
    <cellStyle name="40% - 强调文字颜色 5 10" xfId="310"/>
    <cellStyle name="40% - 强调文字颜色 5 11" xfId="311"/>
    <cellStyle name="40% - 强调文字颜色 5 12" xfId="312"/>
    <cellStyle name="40% - 强调文字颜色 5 13" xfId="313"/>
    <cellStyle name="40% - 强调文字颜色 5 14" xfId="314"/>
    <cellStyle name="40% - 强调文字颜色 5 15" xfId="315"/>
    <cellStyle name="40% - 强调文字颜色 5 16" xfId="316"/>
    <cellStyle name="40% - 强调文字颜色 5 17" xfId="317"/>
    <cellStyle name="40% - 强调文字颜色 5 18" xfId="318"/>
    <cellStyle name="40% - 强调文字颜色 5 19" xfId="319"/>
    <cellStyle name="40% - 强调文字颜色 5 2" xfId="320"/>
    <cellStyle name="40% - 强调文字颜色 5 20" xfId="321"/>
    <cellStyle name="40% - 强调文字颜色 5 21" xfId="322"/>
    <cellStyle name="40% - 强调文字颜色 5 3" xfId="323"/>
    <cellStyle name="40% - 强调文字颜色 5 4" xfId="324"/>
    <cellStyle name="40% - 强调文字颜色 5 5" xfId="325"/>
    <cellStyle name="40% - 强调文字颜色 5 6" xfId="326"/>
    <cellStyle name="40% - 强调文字颜色 5 7" xfId="327"/>
    <cellStyle name="40% - 强调文字颜色 5 8" xfId="328"/>
    <cellStyle name="40% - 强调文字颜色 5 9" xfId="329"/>
    <cellStyle name="40% - 强调文字颜色 6 10" xfId="330"/>
    <cellStyle name="40% - 强调文字颜色 6 11" xfId="331"/>
    <cellStyle name="40% - 强调文字颜色 6 12" xfId="332"/>
    <cellStyle name="40% - 强调文字颜色 6 13" xfId="333"/>
    <cellStyle name="40% - 强调文字颜色 6 14" xfId="334"/>
    <cellStyle name="40% - 强调文字颜色 6 15" xfId="335"/>
    <cellStyle name="40% - 强调文字颜色 6 16" xfId="336"/>
    <cellStyle name="40% - 强调文字颜色 6 17" xfId="337"/>
    <cellStyle name="40% - 强调文字颜色 6 18" xfId="338"/>
    <cellStyle name="40% - 强调文字颜色 6 19" xfId="339"/>
    <cellStyle name="40% - 强调文字颜色 6 2" xfId="340"/>
    <cellStyle name="40% - 强调文字颜色 6 20" xfId="341"/>
    <cellStyle name="40% - 强调文字颜色 6 21" xfId="342"/>
    <cellStyle name="40% - 强调文字颜色 6 3" xfId="343"/>
    <cellStyle name="40% - 强调文字颜色 6 4" xfId="344"/>
    <cellStyle name="40% - 强调文字颜色 6 5" xfId="345"/>
    <cellStyle name="40% - 强调文字颜色 6 6" xfId="346"/>
    <cellStyle name="40% - 强调文字颜色 6 7" xfId="347"/>
    <cellStyle name="40% - 强调文字颜色 6 8" xfId="348"/>
    <cellStyle name="40% - 强调文字颜色 6 9" xfId="349"/>
    <cellStyle name="40% - 着色 1 2" xfId="350"/>
    <cellStyle name="40% - 着色 1 2 10" xfId="351"/>
    <cellStyle name="40% - 着色 1 2 11" xfId="352"/>
    <cellStyle name="40% - 着色 1 2 12" xfId="353"/>
    <cellStyle name="40% - 着色 1 2 13" xfId="354"/>
    <cellStyle name="40% - 着色 1 2 14" xfId="355"/>
    <cellStyle name="40% - 着色 1 2 2" xfId="356"/>
    <cellStyle name="40% - 着色 1 2 3" xfId="357"/>
    <cellStyle name="40% - 着色 1 2 4" xfId="358"/>
    <cellStyle name="40% - 着色 1 2 5" xfId="359"/>
    <cellStyle name="40% - 着色 1 2 6" xfId="360"/>
    <cellStyle name="40% - 着色 1 2 7" xfId="361"/>
    <cellStyle name="40% - 着色 1 2 8" xfId="362"/>
    <cellStyle name="40% - 着色 1 2 9" xfId="363"/>
    <cellStyle name="40% - 着色 1 3" xfId="364"/>
    <cellStyle name="40% - 着色 2 2" xfId="365"/>
    <cellStyle name="40% - 着色 2 2 10" xfId="366"/>
    <cellStyle name="40% - 着色 2 2 11" xfId="367"/>
    <cellStyle name="40% - 着色 2 2 12" xfId="368"/>
    <cellStyle name="40% - 着色 2 2 13" xfId="369"/>
    <cellStyle name="40% - 着色 2 2 14" xfId="370"/>
    <cellStyle name="40% - 着色 2 2 2" xfId="371"/>
    <cellStyle name="40% - 着色 2 2 3" xfId="372"/>
    <cellStyle name="40% - 着色 2 2 4" xfId="373"/>
    <cellStyle name="40% - 着色 2 2 5" xfId="374"/>
    <cellStyle name="40% - 着色 2 2 6" xfId="375"/>
    <cellStyle name="40% - 着色 2 2 7" xfId="376"/>
    <cellStyle name="40% - 着色 2 2 8" xfId="377"/>
    <cellStyle name="40% - 着色 2 2 9" xfId="378"/>
    <cellStyle name="40% - 着色 2 3" xfId="379"/>
    <cellStyle name="40% - 着色 3 2" xfId="380"/>
    <cellStyle name="40% - 着色 3 2 10" xfId="381"/>
    <cellStyle name="40% - 着色 3 2 11" xfId="382"/>
    <cellStyle name="40% - 着色 3 2 12" xfId="383"/>
    <cellStyle name="40% - 着色 3 2 13" xfId="384"/>
    <cellStyle name="40% - 着色 3 2 14" xfId="385"/>
    <cellStyle name="40% - 着色 3 2 2" xfId="386"/>
    <cellStyle name="40% - 着色 3 2 3" xfId="387"/>
    <cellStyle name="40% - 着色 3 2 4" xfId="388"/>
    <cellStyle name="40% - 着色 3 2 5" xfId="389"/>
    <cellStyle name="40% - 着色 3 2 6" xfId="390"/>
    <cellStyle name="40% - 着色 3 2 7" xfId="391"/>
    <cellStyle name="40% - 着色 3 2 8" xfId="392"/>
    <cellStyle name="40% - 着色 3 2 9" xfId="393"/>
    <cellStyle name="40% - 着色 3 3" xfId="394"/>
    <cellStyle name="40% - 着色 4 2" xfId="395"/>
    <cellStyle name="40% - 着色 4 2 10" xfId="396"/>
    <cellStyle name="40% - 着色 4 2 11" xfId="397"/>
    <cellStyle name="40% - 着色 4 2 12" xfId="398"/>
    <cellStyle name="40% - 着色 4 2 13" xfId="399"/>
    <cellStyle name="40% - 着色 4 2 14" xfId="400"/>
    <cellStyle name="40% - 着色 4 2 2" xfId="401"/>
    <cellStyle name="40% - 着色 4 2 3" xfId="402"/>
    <cellStyle name="40% - 着色 4 2 4" xfId="403"/>
    <cellStyle name="40% - 着色 4 2 5" xfId="404"/>
    <cellStyle name="40% - 着色 4 2 6" xfId="405"/>
    <cellStyle name="40% - 着色 4 2 7" xfId="406"/>
    <cellStyle name="40% - 着色 4 2 8" xfId="407"/>
    <cellStyle name="40% - 着色 4 2 9" xfId="408"/>
    <cellStyle name="40% - 着色 4 3" xfId="409"/>
    <cellStyle name="40% - 着色 5 2" xfId="410"/>
    <cellStyle name="40% - 着色 5 2 10" xfId="411"/>
    <cellStyle name="40% - 着色 5 2 11" xfId="412"/>
    <cellStyle name="40% - 着色 5 2 12" xfId="413"/>
    <cellStyle name="40% - 着色 5 2 13" xfId="414"/>
    <cellStyle name="40% - 着色 5 2 14" xfId="415"/>
    <cellStyle name="40% - 着色 5 2 2" xfId="416"/>
    <cellStyle name="40% - 着色 5 2 3" xfId="417"/>
    <cellStyle name="40% - 着色 5 2 4" xfId="418"/>
    <cellStyle name="40% - 着色 5 2 5" xfId="419"/>
    <cellStyle name="40% - 着色 5 2 6" xfId="420"/>
    <cellStyle name="40% - 着色 5 2 7" xfId="421"/>
    <cellStyle name="40% - 着色 5 2 8" xfId="422"/>
    <cellStyle name="40% - 着色 5 2 9" xfId="423"/>
    <cellStyle name="40% - 着色 5 3" xfId="424"/>
    <cellStyle name="40% - 着色 6 2" xfId="425"/>
    <cellStyle name="40% - 着色 6 2 10" xfId="426"/>
    <cellStyle name="40% - 着色 6 2 11" xfId="427"/>
    <cellStyle name="40% - 着色 6 2 12" xfId="428"/>
    <cellStyle name="40% - 着色 6 2 13" xfId="429"/>
    <cellStyle name="40% - 着色 6 2 14" xfId="430"/>
    <cellStyle name="40% - 着色 6 2 2" xfId="431"/>
    <cellStyle name="40% - 着色 6 2 3" xfId="432"/>
    <cellStyle name="40% - 着色 6 2 4" xfId="433"/>
    <cellStyle name="40% - 着色 6 2 5" xfId="434"/>
    <cellStyle name="40% - 着色 6 2 6" xfId="435"/>
    <cellStyle name="40% - 着色 6 2 7" xfId="436"/>
    <cellStyle name="40% - 着色 6 2 8" xfId="437"/>
    <cellStyle name="40% - 着色 6 2 9" xfId="438"/>
    <cellStyle name="40% - 着色 6 3" xfId="439"/>
    <cellStyle name="60% - 强调文字颜色 1 10" xfId="440"/>
    <cellStyle name="60% - 强调文字颜色 1 11" xfId="441"/>
    <cellStyle name="60% - 强调文字颜色 1 12" xfId="442"/>
    <cellStyle name="60% - 强调文字颜色 1 13" xfId="443"/>
    <cellStyle name="60% - 强调文字颜色 1 14" xfId="444"/>
    <cellStyle name="60% - 强调文字颜色 1 15" xfId="445"/>
    <cellStyle name="60% - 强调文字颜色 1 16" xfId="446"/>
    <cellStyle name="60% - 强调文字颜色 1 17" xfId="447"/>
    <cellStyle name="60% - 强调文字颜色 1 18" xfId="448"/>
    <cellStyle name="60% - 强调文字颜色 1 19" xfId="449"/>
    <cellStyle name="60% - 强调文字颜色 1 2" xfId="450"/>
    <cellStyle name="60% - 强调文字颜色 1 20" xfId="451"/>
    <cellStyle name="60% - 强调文字颜色 1 21" xfId="452"/>
    <cellStyle name="60% - 强调文字颜色 1 3" xfId="453"/>
    <cellStyle name="60% - 强调文字颜色 1 4" xfId="454"/>
    <cellStyle name="60% - 强调文字颜色 1 5" xfId="455"/>
    <cellStyle name="60% - 强调文字颜色 1 6" xfId="456"/>
    <cellStyle name="60% - 强调文字颜色 1 7" xfId="457"/>
    <cellStyle name="60% - 强调文字颜色 1 8" xfId="458"/>
    <cellStyle name="60% - 强调文字颜色 1 9" xfId="459"/>
    <cellStyle name="60% - 强调文字颜色 2 10" xfId="460"/>
    <cellStyle name="60% - 强调文字颜色 2 11" xfId="461"/>
    <cellStyle name="60% - 强调文字颜色 2 12" xfId="462"/>
    <cellStyle name="60% - 强调文字颜色 2 13" xfId="463"/>
    <cellStyle name="60% - 强调文字颜色 2 14" xfId="464"/>
    <cellStyle name="60% - 强调文字颜色 2 15" xfId="465"/>
    <cellStyle name="60% - 强调文字颜色 2 16" xfId="466"/>
    <cellStyle name="60% - 强调文字颜色 2 17" xfId="467"/>
    <cellStyle name="60% - 强调文字颜色 2 18" xfId="468"/>
    <cellStyle name="60% - 强调文字颜色 2 19" xfId="469"/>
    <cellStyle name="60% - 强调文字颜色 2 2" xfId="470"/>
    <cellStyle name="60% - 强调文字颜色 2 20" xfId="471"/>
    <cellStyle name="60% - 强调文字颜色 2 21" xfId="472"/>
    <cellStyle name="60% - 强调文字颜色 2 3" xfId="473"/>
    <cellStyle name="60% - 强调文字颜色 2 4" xfId="474"/>
    <cellStyle name="60% - 强调文字颜色 2 5" xfId="475"/>
    <cellStyle name="60% - 强调文字颜色 2 6" xfId="476"/>
    <cellStyle name="60% - 强调文字颜色 2 7" xfId="477"/>
    <cellStyle name="60% - 强调文字颜色 2 8" xfId="478"/>
    <cellStyle name="60% - 强调文字颜色 2 9" xfId="479"/>
    <cellStyle name="60% - 强调文字颜色 3 10" xfId="480"/>
    <cellStyle name="60% - 强调文字颜色 3 11" xfId="481"/>
    <cellStyle name="60% - 强调文字颜色 3 12" xfId="482"/>
    <cellStyle name="60% - 强调文字颜色 3 13" xfId="483"/>
    <cellStyle name="60% - 强调文字颜色 3 14" xfId="484"/>
    <cellStyle name="60% - 强调文字颜色 3 15" xfId="485"/>
    <cellStyle name="60% - 强调文字颜色 3 16" xfId="486"/>
    <cellStyle name="60% - 强调文字颜色 3 17" xfId="487"/>
    <cellStyle name="60% - 强调文字颜色 3 18" xfId="488"/>
    <cellStyle name="60% - 强调文字颜色 3 19" xfId="489"/>
    <cellStyle name="60% - 强调文字颜色 3 2" xfId="490"/>
    <cellStyle name="60% - 强调文字颜色 3 20" xfId="491"/>
    <cellStyle name="60% - 强调文字颜色 3 21" xfId="492"/>
    <cellStyle name="60% - 强调文字颜色 3 3" xfId="493"/>
    <cellStyle name="60% - 强调文字颜色 3 4" xfId="494"/>
    <cellStyle name="60% - 强调文字颜色 3 5" xfId="495"/>
    <cellStyle name="60% - 强调文字颜色 3 6" xfId="496"/>
    <cellStyle name="60% - 强调文字颜色 3 7" xfId="497"/>
    <cellStyle name="60% - 强调文字颜色 3 8" xfId="498"/>
    <cellStyle name="60% - 强调文字颜色 3 9" xfId="499"/>
    <cellStyle name="60% - 强调文字颜色 4 10" xfId="500"/>
    <cellStyle name="60% - 强调文字颜色 4 11" xfId="501"/>
    <cellStyle name="60% - 强调文字颜色 4 12" xfId="502"/>
    <cellStyle name="60% - 强调文字颜色 4 13" xfId="503"/>
    <cellStyle name="60% - 强调文字颜色 4 14" xfId="504"/>
    <cellStyle name="60% - 强调文字颜色 4 15" xfId="505"/>
    <cellStyle name="60% - 强调文字颜色 4 16" xfId="506"/>
    <cellStyle name="60% - 强调文字颜色 4 17" xfId="507"/>
    <cellStyle name="60% - 强调文字颜色 4 18" xfId="508"/>
    <cellStyle name="60% - 强调文字颜色 4 19" xfId="509"/>
    <cellStyle name="60% - 强调文字颜色 4 2" xfId="510"/>
    <cellStyle name="60% - 强调文字颜色 4 20" xfId="511"/>
    <cellStyle name="60% - 强调文字颜色 4 21" xfId="512"/>
    <cellStyle name="60% - 强调文字颜色 4 3" xfId="513"/>
    <cellStyle name="60% - 强调文字颜色 4 4" xfId="514"/>
    <cellStyle name="60% - 强调文字颜色 4 5" xfId="515"/>
    <cellStyle name="60% - 强调文字颜色 4 6" xfId="516"/>
    <cellStyle name="60% - 强调文字颜色 4 7" xfId="517"/>
    <cellStyle name="60% - 强调文字颜色 4 8" xfId="518"/>
    <cellStyle name="60% - 强调文字颜色 4 9" xfId="519"/>
    <cellStyle name="60% - 强调文字颜色 5 10" xfId="520"/>
    <cellStyle name="60% - 强调文字颜色 5 11" xfId="521"/>
    <cellStyle name="60% - 强调文字颜色 5 12" xfId="522"/>
    <cellStyle name="60% - 强调文字颜色 5 13" xfId="523"/>
    <cellStyle name="60% - 强调文字颜色 5 14" xfId="524"/>
    <cellStyle name="60% - 强调文字颜色 5 15" xfId="525"/>
    <cellStyle name="60% - 强调文字颜色 5 16" xfId="526"/>
    <cellStyle name="60% - 强调文字颜色 5 17" xfId="527"/>
    <cellStyle name="60% - 强调文字颜色 5 18" xfId="528"/>
    <cellStyle name="60% - 强调文字颜色 5 19" xfId="529"/>
    <cellStyle name="60% - 强调文字颜色 5 2" xfId="530"/>
    <cellStyle name="60% - 强调文字颜色 5 20" xfId="531"/>
    <cellStyle name="60% - 强调文字颜色 5 21" xfId="532"/>
    <cellStyle name="60% - 强调文字颜色 5 3" xfId="533"/>
    <cellStyle name="60% - 强调文字颜色 5 4" xfId="534"/>
    <cellStyle name="60% - 强调文字颜色 5 5" xfId="535"/>
    <cellStyle name="60% - 强调文字颜色 5 6" xfId="536"/>
    <cellStyle name="60% - 强调文字颜色 5 7" xfId="537"/>
    <cellStyle name="60% - 强调文字颜色 5 8" xfId="538"/>
    <cellStyle name="60% - 强调文字颜色 5 9" xfId="539"/>
    <cellStyle name="60% - 强调文字颜色 6 10" xfId="540"/>
    <cellStyle name="60% - 强调文字颜色 6 11" xfId="541"/>
    <cellStyle name="60% - 强调文字颜色 6 12" xfId="542"/>
    <cellStyle name="60% - 强调文字颜色 6 13" xfId="543"/>
    <cellStyle name="60% - 强调文字颜色 6 14" xfId="544"/>
    <cellStyle name="60% - 强调文字颜色 6 15" xfId="545"/>
    <cellStyle name="60% - 强调文字颜色 6 16" xfId="546"/>
    <cellStyle name="60% - 强调文字颜色 6 17" xfId="547"/>
    <cellStyle name="60% - 强调文字颜色 6 18" xfId="548"/>
    <cellStyle name="60% - 强调文字颜色 6 19" xfId="549"/>
    <cellStyle name="60% - 强调文字颜色 6 2" xfId="550"/>
    <cellStyle name="60% - 强调文字颜色 6 20" xfId="551"/>
    <cellStyle name="60% - 强调文字颜色 6 21" xfId="552"/>
    <cellStyle name="60% - 强调文字颜色 6 3" xfId="553"/>
    <cellStyle name="60% - 强调文字颜色 6 4" xfId="554"/>
    <cellStyle name="60% - 强调文字颜色 6 5" xfId="555"/>
    <cellStyle name="60% - 强调文字颜色 6 6" xfId="556"/>
    <cellStyle name="60% - 强调文字颜色 6 7" xfId="557"/>
    <cellStyle name="60% - 强调文字颜色 6 8" xfId="558"/>
    <cellStyle name="60% - 强调文字颜色 6 9" xfId="559"/>
    <cellStyle name="S7" xfId="560"/>
    <cellStyle name="S9" xfId="561"/>
    <cellStyle name="好 10" xfId="562"/>
    <cellStyle name="好 11" xfId="563"/>
    <cellStyle name="好 12" xfId="564"/>
    <cellStyle name="好 13" xfId="565"/>
    <cellStyle name="好 14" xfId="566"/>
    <cellStyle name="好 15" xfId="567"/>
    <cellStyle name="好 16" xfId="568"/>
    <cellStyle name="好 17" xfId="569"/>
    <cellStyle name="好 18" xfId="570"/>
    <cellStyle name="好 19" xfId="571"/>
    <cellStyle name="好 2" xfId="572"/>
    <cellStyle name="好 20" xfId="573"/>
    <cellStyle name="好 21" xfId="574"/>
    <cellStyle name="好 3" xfId="575"/>
    <cellStyle name="好 4" xfId="576"/>
    <cellStyle name="好 5" xfId="577"/>
    <cellStyle name="好 6" xfId="578"/>
    <cellStyle name="好 7" xfId="579"/>
    <cellStyle name="好 8" xfId="580"/>
    <cellStyle name="好 9" xfId="581"/>
    <cellStyle name="差 10" xfId="582"/>
    <cellStyle name="差 11" xfId="583"/>
    <cellStyle name="差 12" xfId="584"/>
    <cellStyle name="差 13" xfId="585"/>
    <cellStyle name="差 14" xfId="586"/>
    <cellStyle name="差 15" xfId="587"/>
    <cellStyle name="差 16" xfId="588"/>
    <cellStyle name="差 17" xfId="589"/>
    <cellStyle name="差 18" xfId="590"/>
    <cellStyle name="差 19" xfId="591"/>
    <cellStyle name="差 2" xfId="592"/>
    <cellStyle name="差 20" xfId="593"/>
    <cellStyle name="差 21" xfId="594"/>
    <cellStyle name="差 3" xfId="595"/>
    <cellStyle name="差 4" xfId="596"/>
    <cellStyle name="差 5" xfId="597"/>
    <cellStyle name="差 6" xfId="598"/>
    <cellStyle name="差 7" xfId="599"/>
    <cellStyle name="差 8" xfId="600"/>
    <cellStyle name="差 9" xfId="601"/>
    <cellStyle name="常规 10" xfId="602"/>
    <cellStyle name="常规 11" xfId="603"/>
    <cellStyle name="常规 12" xfId="604"/>
    <cellStyle name="常规 13" xfId="605"/>
    <cellStyle name="常规 14" xfId="606"/>
    <cellStyle name="常规 15" xfId="607"/>
    <cellStyle name="常规 16" xfId="608"/>
    <cellStyle name="常规 17" xfId="609"/>
    <cellStyle name="常规 18" xfId="610"/>
    <cellStyle name="常规 19" xfId="611"/>
    <cellStyle name="常规 2" xfId="612"/>
    <cellStyle name="常规 2 10" xfId="613"/>
    <cellStyle name="常规 2 11" xfId="614"/>
    <cellStyle name="常规 2 12" xfId="615"/>
    <cellStyle name="常规 2 13" xfId="616"/>
    <cellStyle name="常规 2 14" xfId="617"/>
    <cellStyle name="常规 2 15" xfId="618"/>
    <cellStyle name="常规 2 16" xfId="619"/>
    <cellStyle name="常规 2 17" xfId="620"/>
    <cellStyle name="常规 2 18" xfId="621"/>
    <cellStyle name="常规 2 19" xfId="622"/>
    <cellStyle name="常规 2 2" xfId="623"/>
    <cellStyle name="常规 2 20" xfId="624"/>
    <cellStyle name="常规 2 21" xfId="625"/>
    <cellStyle name="常规 2 22" xfId="626"/>
    <cellStyle name="常规 2 23" xfId="627"/>
    <cellStyle name="常规 2 3" xfId="628"/>
    <cellStyle name="常规 2 4" xfId="629"/>
    <cellStyle name="常规 2 5" xfId="630"/>
    <cellStyle name="常规 2 6" xfId="631"/>
    <cellStyle name="常规 2 7" xfId="632"/>
    <cellStyle name="常规 2 8" xfId="633"/>
    <cellStyle name="常规 2 9" xfId="634"/>
    <cellStyle name="常规 20" xfId="635"/>
    <cellStyle name="常规 21" xfId="636"/>
    <cellStyle name="常规 22" xfId="637"/>
    <cellStyle name="常规 23" xfId="638"/>
    <cellStyle name="常规 24" xfId="639"/>
    <cellStyle name="常规 25" xfId="640"/>
    <cellStyle name="常规 26" xfId="641"/>
    <cellStyle name="常规 27" xfId="642"/>
    <cellStyle name="常规 28" xfId="643"/>
    <cellStyle name="常规 29" xfId="644"/>
    <cellStyle name="常规 3" xfId="645"/>
    <cellStyle name="常规 3 10" xfId="646"/>
    <cellStyle name="常规 3 11" xfId="647"/>
    <cellStyle name="常规 3 12" xfId="648"/>
    <cellStyle name="常规 3 13" xfId="649"/>
    <cellStyle name="常规 3 14" xfId="650"/>
    <cellStyle name="常规 3 15" xfId="651"/>
    <cellStyle name="常规 3 16" xfId="652"/>
    <cellStyle name="常规 3 17" xfId="653"/>
    <cellStyle name="常规 3 18" xfId="654"/>
    <cellStyle name="常规 3 19" xfId="655"/>
    <cellStyle name="常规 3 2" xfId="656"/>
    <cellStyle name="常规 3 20" xfId="657"/>
    <cellStyle name="常规 3 21" xfId="658"/>
    <cellStyle name="常规 3 22" xfId="659"/>
    <cellStyle name="常规 3 23" xfId="660"/>
    <cellStyle name="常规 3 24" xfId="661"/>
    <cellStyle name="常规 3 25" xfId="662"/>
    <cellStyle name="常规 3 26" xfId="663"/>
    <cellStyle name="常规 3 27" xfId="664"/>
    <cellStyle name="常规 3 28" xfId="665"/>
    <cellStyle name="常规 3 29" xfId="666"/>
    <cellStyle name="常规 3 3" xfId="667"/>
    <cellStyle name="常规 3 30" xfId="668"/>
    <cellStyle name="常规 3 31" xfId="669"/>
    <cellStyle name="常规 3 32" xfId="670"/>
    <cellStyle name="常规 3 4" xfId="671"/>
    <cellStyle name="常规 3 5" xfId="672"/>
    <cellStyle name="常规 3 6" xfId="673"/>
    <cellStyle name="常规 3 7" xfId="674"/>
    <cellStyle name="常规 3 8" xfId="675"/>
    <cellStyle name="常规 3 9" xfId="676"/>
    <cellStyle name="常规 30" xfId="677"/>
    <cellStyle name="常规 31" xfId="678"/>
    <cellStyle name="常规 32" xfId="679"/>
    <cellStyle name="常规 33" xfId="680"/>
    <cellStyle name="常规 34" xfId="681"/>
    <cellStyle name="常规 35" xfId="682"/>
    <cellStyle name="常规 36" xfId="683"/>
    <cellStyle name="常规 37" xfId="684"/>
    <cellStyle name="常规 38" xfId="685"/>
    <cellStyle name="常规 39" xfId="686"/>
    <cellStyle name="常规 4" xfId="687"/>
    <cellStyle name="常规 4 10" xfId="688"/>
    <cellStyle name="常规 4 11" xfId="689"/>
    <cellStyle name="常规 4 12" xfId="690"/>
    <cellStyle name="常规 4 13" xfId="691"/>
    <cellStyle name="常规 4 14" xfId="692"/>
    <cellStyle name="常规 4 2" xfId="693"/>
    <cellStyle name="常规 4 3" xfId="694"/>
    <cellStyle name="常规 4 4" xfId="695"/>
    <cellStyle name="常规 4 5" xfId="696"/>
    <cellStyle name="常规 4 6" xfId="697"/>
    <cellStyle name="常规 4 7" xfId="698"/>
    <cellStyle name="常规 4 8" xfId="699"/>
    <cellStyle name="常规 4 9" xfId="700"/>
    <cellStyle name="常规 40" xfId="701"/>
    <cellStyle name="常规 41" xfId="702"/>
    <cellStyle name="常规 42" xfId="703"/>
    <cellStyle name="常规 43" xfId="704"/>
    <cellStyle name="常规 44" xfId="705"/>
    <cellStyle name="常规 45" xfId="706"/>
    <cellStyle name="常规 46" xfId="707"/>
    <cellStyle name="常规 47" xfId="708"/>
    <cellStyle name="常规 48" xfId="709"/>
    <cellStyle name="常规 49" xfId="710"/>
    <cellStyle name="常规 5" xfId="711"/>
    <cellStyle name="常规 50" xfId="712"/>
    <cellStyle name="常规 51" xfId="713"/>
    <cellStyle name="常规 52" xfId="714"/>
    <cellStyle name="常规 53" xfId="715"/>
    <cellStyle name="常规 6" xfId="716"/>
    <cellStyle name="常规 7" xfId="717"/>
    <cellStyle name="常规 71" xfId="718"/>
    <cellStyle name="常规 72" xfId="719"/>
    <cellStyle name="常规 73" xfId="720"/>
    <cellStyle name="常规 74" xfId="721"/>
    <cellStyle name="常规 75" xfId="722"/>
    <cellStyle name="常规 76" xfId="723"/>
    <cellStyle name="常规 77" xfId="724"/>
    <cellStyle name="常规 78" xfId="725"/>
    <cellStyle name="常规 8" xfId="726"/>
    <cellStyle name="常规 9" xfId="727"/>
    <cellStyle name="常规 96" xfId="728"/>
    <cellStyle name="常规 97" xfId="729"/>
    <cellStyle name="常规_抽样检验表" xfId="730"/>
    <cellStyle name="强调文字颜色 1 10" xfId="731"/>
    <cellStyle name="强调文字颜色 1 11" xfId="732"/>
    <cellStyle name="强调文字颜色 1 12" xfId="733"/>
    <cellStyle name="强调文字颜色 1 13" xfId="734"/>
    <cellStyle name="强调文字颜色 1 14" xfId="735"/>
    <cellStyle name="强调文字颜色 1 15" xfId="736"/>
    <cellStyle name="强调文字颜色 1 16" xfId="737"/>
    <cellStyle name="强调文字颜色 1 17" xfId="738"/>
    <cellStyle name="强调文字颜色 1 18" xfId="739"/>
    <cellStyle name="强调文字颜色 1 19" xfId="740"/>
    <cellStyle name="强调文字颜色 1 2" xfId="741"/>
    <cellStyle name="强调文字颜色 1 20" xfId="742"/>
    <cellStyle name="强调文字颜色 1 21" xfId="743"/>
    <cellStyle name="强调文字颜色 1 3" xfId="744"/>
    <cellStyle name="强调文字颜色 1 4" xfId="745"/>
    <cellStyle name="强调文字颜色 1 5" xfId="746"/>
    <cellStyle name="强调文字颜色 1 6" xfId="747"/>
    <cellStyle name="强调文字颜色 1 7" xfId="748"/>
    <cellStyle name="强调文字颜色 1 8" xfId="749"/>
    <cellStyle name="强调文字颜色 1 9" xfId="750"/>
    <cellStyle name="强调文字颜色 2 10" xfId="751"/>
    <cellStyle name="强调文字颜色 2 11" xfId="752"/>
    <cellStyle name="强调文字颜色 2 12" xfId="753"/>
    <cellStyle name="强调文字颜色 2 13" xfId="754"/>
    <cellStyle name="强调文字颜色 2 14" xfId="755"/>
    <cellStyle name="强调文字颜色 2 15" xfId="756"/>
    <cellStyle name="强调文字颜色 2 16" xfId="757"/>
    <cellStyle name="强调文字颜色 2 17" xfId="758"/>
    <cellStyle name="强调文字颜色 2 18" xfId="759"/>
    <cellStyle name="强调文字颜色 2 19" xfId="760"/>
    <cellStyle name="强调文字颜色 2 2" xfId="761"/>
    <cellStyle name="强调文字颜色 2 20" xfId="762"/>
    <cellStyle name="强调文字颜色 2 21" xfId="763"/>
    <cellStyle name="强调文字颜色 2 3" xfId="764"/>
    <cellStyle name="强调文字颜色 2 4" xfId="765"/>
    <cellStyle name="强调文字颜色 2 5" xfId="766"/>
    <cellStyle name="强调文字颜色 2 6" xfId="767"/>
    <cellStyle name="强调文字颜色 2 7" xfId="768"/>
    <cellStyle name="强调文字颜色 2 8" xfId="769"/>
    <cellStyle name="强调文字颜色 2 9" xfId="770"/>
    <cellStyle name="强调文字颜色 3 10" xfId="771"/>
    <cellStyle name="强调文字颜色 3 11" xfId="772"/>
    <cellStyle name="强调文字颜色 3 12" xfId="773"/>
    <cellStyle name="强调文字颜色 3 13" xfId="774"/>
    <cellStyle name="强调文字颜色 3 14" xfId="775"/>
    <cellStyle name="强调文字颜色 3 15" xfId="776"/>
    <cellStyle name="强调文字颜色 3 16" xfId="777"/>
    <cellStyle name="强调文字颜色 3 17" xfId="778"/>
    <cellStyle name="强调文字颜色 3 18" xfId="779"/>
    <cellStyle name="强调文字颜色 3 19" xfId="780"/>
    <cellStyle name="强调文字颜色 3 2" xfId="781"/>
    <cellStyle name="强调文字颜色 3 20" xfId="782"/>
    <cellStyle name="强调文字颜色 3 21" xfId="783"/>
    <cellStyle name="强调文字颜色 3 3" xfId="784"/>
    <cellStyle name="强调文字颜色 3 4" xfId="785"/>
    <cellStyle name="强调文字颜色 3 5" xfId="786"/>
    <cellStyle name="强调文字颜色 3 6" xfId="787"/>
    <cellStyle name="强调文字颜色 3 7" xfId="788"/>
    <cellStyle name="强调文字颜色 3 8" xfId="789"/>
    <cellStyle name="强调文字颜色 3 9" xfId="790"/>
    <cellStyle name="强调文字颜色 4 10" xfId="791"/>
    <cellStyle name="强调文字颜色 4 11" xfId="792"/>
    <cellStyle name="强调文字颜色 4 12" xfId="793"/>
    <cellStyle name="强调文字颜色 4 13" xfId="794"/>
    <cellStyle name="强调文字颜色 4 14" xfId="795"/>
    <cellStyle name="强调文字颜色 4 15" xfId="796"/>
    <cellStyle name="强调文字颜色 4 16" xfId="797"/>
    <cellStyle name="强调文字颜色 4 17" xfId="798"/>
    <cellStyle name="强调文字颜色 4 18" xfId="799"/>
    <cellStyle name="强调文字颜色 4 19" xfId="800"/>
    <cellStyle name="强调文字颜色 4 2" xfId="801"/>
    <cellStyle name="强调文字颜色 4 20" xfId="802"/>
    <cellStyle name="强调文字颜色 4 21" xfId="803"/>
    <cellStyle name="强调文字颜色 4 3" xfId="804"/>
    <cellStyle name="强调文字颜色 4 4" xfId="805"/>
    <cellStyle name="强调文字颜色 4 5" xfId="806"/>
    <cellStyle name="强调文字颜色 4 6" xfId="807"/>
    <cellStyle name="强调文字颜色 4 7" xfId="808"/>
    <cellStyle name="强调文字颜色 4 8" xfId="809"/>
    <cellStyle name="强调文字颜色 4 9" xfId="810"/>
    <cellStyle name="强调文字颜色 5 10" xfId="811"/>
    <cellStyle name="强调文字颜色 5 11" xfId="812"/>
    <cellStyle name="强调文字颜色 5 12" xfId="813"/>
    <cellStyle name="强调文字颜色 5 13" xfId="814"/>
    <cellStyle name="强调文字颜色 5 14" xfId="815"/>
    <cellStyle name="强调文字颜色 5 15" xfId="816"/>
    <cellStyle name="强调文字颜色 5 16" xfId="817"/>
    <cellStyle name="强调文字颜色 5 17" xfId="818"/>
    <cellStyle name="强调文字颜色 5 18" xfId="819"/>
    <cellStyle name="强调文字颜色 5 19" xfId="820"/>
    <cellStyle name="强调文字颜色 5 2" xfId="821"/>
    <cellStyle name="强调文字颜色 5 20" xfId="822"/>
    <cellStyle name="强调文字颜色 5 21" xfId="823"/>
    <cellStyle name="强调文字颜色 5 3" xfId="824"/>
    <cellStyle name="强调文字颜色 5 4" xfId="825"/>
    <cellStyle name="强调文字颜色 5 5" xfId="826"/>
    <cellStyle name="强调文字颜色 5 6" xfId="827"/>
    <cellStyle name="强调文字颜色 5 7" xfId="828"/>
    <cellStyle name="强调文字颜色 5 8" xfId="829"/>
    <cellStyle name="强调文字颜色 5 9" xfId="830"/>
    <cellStyle name="强调文字颜色 6 10" xfId="831"/>
    <cellStyle name="强调文字颜色 6 11" xfId="832"/>
    <cellStyle name="强调文字颜色 6 12" xfId="833"/>
    <cellStyle name="强调文字颜色 6 13" xfId="834"/>
    <cellStyle name="强调文字颜色 6 14" xfId="835"/>
    <cellStyle name="强调文字颜色 6 15" xfId="836"/>
    <cellStyle name="强调文字颜色 6 16" xfId="837"/>
    <cellStyle name="强调文字颜色 6 17" xfId="838"/>
    <cellStyle name="强调文字颜色 6 18" xfId="839"/>
    <cellStyle name="强调文字颜色 6 19" xfId="840"/>
    <cellStyle name="强调文字颜色 6 2" xfId="841"/>
    <cellStyle name="强调文字颜色 6 20" xfId="842"/>
    <cellStyle name="强调文字颜色 6 21" xfId="843"/>
    <cellStyle name="强调文字颜色 6 3" xfId="844"/>
    <cellStyle name="强调文字颜色 6 4" xfId="845"/>
    <cellStyle name="强调文字颜色 6 5" xfId="846"/>
    <cellStyle name="强调文字颜色 6 6" xfId="847"/>
    <cellStyle name="强调文字颜色 6 7" xfId="848"/>
    <cellStyle name="强调文字颜色 6 8" xfId="849"/>
    <cellStyle name="强调文字颜色 6 9" xfId="850"/>
    <cellStyle name="标题 1 10" xfId="851"/>
    <cellStyle name="标题 1 11" xfId="852"/>
    <cellStyle name="标题 1 12" xfId="853"/>
    <cellStyle name="标题 1 13" xfId="854"/>
    <cellStyle name="标题 1 14" xfId="855"/>
    <cellStyle name="标题 1 15" xfId="856"/>
    <cellStyle name="标题 1 16" xfId="857"/>
    <cellStyle name="标题 1 17" xfId="858"/>
    <cellStyle name="标题 1 18" xfId="859"/>
    <cellStyle name="标题 1 19" xfId="860"/>
    <cellStyle name="标题 1 2" xfId="861"/>
    <cellStyle name="标题 1 20" xfId="862"/>
    <cellStyle name="标题 1 21" xfId="863"/>
    <cellStyle name="标题 1 3" xfId="864"/>
    <cellStyle name="标题 1 4" xfId="865"/>
    <cellStyle name="标题 1 5" xfId="866"/>
    <cellStyle name="标题 1 6" xfId="867"/>
    <cellStyle name="标题 1 7" xfId="868"/>
    <cellStyle name="标题 1 8" xfId="869"/>
    <cellStyle name="标题 1 9" xfId="870"/>
    <cellStyle name="标题 2 10" xfId="871"/>
    <cellStyle name="标题 2 11" xfId="872"/>
    <cellStyle name="标题 2 12" xfId="873"/>
    <cellStyle name="标题 2 13" xfId="874"/>
    <cellStyle name="标题 2 14" xfId="875"/>
    <cellStyle name="标题 2 15" xfId="876"/>
    <cellStyle name="标题 2 16" xfId="877"/>
    <cellStyle name="标题 2 17" xfId="878"/>
    <cellStyle name="标题 2 18" xfId="879"/>
    <cellStyle name="标题 2 19" xfId="880"/>
    <cellStyle name="标题 2 2" xfId="881"/>
    <cellStyle name="标题 2 20" xfId="882"/>
    <cellStyle name="标题 2 21" xfId="883"/>
    <cellStyle name="标题 2 3" xfId="884"/>
    <cellStyle name="标题 2 4" xfId="885"/>
    <cellStyle name="标题 2 5" xfId="886"/>
    <cellStyle name="标题 2 6" xfId="887"/>
    <cellStyle name="标题 2 7" xfId="888"/>
    <cellStyle name="标题 2 8" xfId="889"/>
    <cellStyle name="标题 2 9" xfId="890"/>
    <cellStyle name="标题 3 10" xfId="891"/>
    <cellStyle name="标题 3 11" xfId="892"/>
    <cellStyle name="标题 3 12" xfId="893"/>
    <cellStyle name="标题 3 13" xfId="894"/>
    <cellStyle name="标题 3 14" xfId="895"/>
    <cellStyle name="标题 3 15" xfId="896"/>
    <cellStyle name="标题 3 16" xfId="897"/>
    <cellStyle name="标题 3 17" xfId="898"/>
    <cellStyle name="标题 3 18" xfId="899"/>
    <cellStyle name="标题 3 19" xfId="900"/>
    <cellStyle name="标题 3 2" xfId="901"/>
    <cellStyle name="标题 3 20" xfId="902"/>
    <cellStyle name="标题 3 21" xfId="903"/>
    <cellStyle name="标题 3 3" xfId="904"/>
    <cellStyle name="标题 3 4" xfId="905"/>
    <cellStyle name="标题 3 5" xfId="906"/>
    <cellStyle name="标题 3 6" xfId="907"/>
    <cellStyle name="标题 3 7" xfId="908"/>
    <cellStyle name="标题 3 8" xfId="909"/>
    <cellStyle name="标题 3 9" xfId="910"/>
    <cellStyle name="标题 4 10" xfId="911"/>
    <cellStyle name="标题 4 11" xfId="912"/>
    <cellStyle name="标题 4 12" xfId="913"/>
    <cellStyle name="标题 4 13" xfId="914"/>
    <cellStyle name="标题 4 14" xfId="915"/>
    <cellStyle name="标题 4 15" xfId="916"/>
    <cellStyle name="标题 4 16" xfId="917"/>
    <cellStyle name="标题 4 17" xfId="918"/>
    <cellStyle name="标题 4 18" xfId="919"/>
    <cellStyle name="标题 4 19" xfId="920"/>
    <cellStyle name="标题 4 2" xfId="921"/>
    <cellStyle name="标题 4 20" xfId="922"/>
    <cellStyle name="标题 4 21" xfId="923"/>
    <cellStyle name="标题 4 3" xfId="924"/>
    <cellStyle name="标题 4 4" xfId="925"/>
    <cellStyle name="标题 4 5" xfId="926"/>
    <cellStyle name="标题 4 6" xfId="927"/>
    <cellStyle name="标题 4 7" xfId="928"/>
    <cellStyle name="标题 4 8" xfId="929"/>
    <cellStyle name="标题 4 9" xfId="930"/>
    <cellStyle name="标题 5" xfId="931"/>
    <cellStyle name="标题 5 10" xfId="932"/>
    <cellStyle name="标题 5 11" xfId="933"/>
    <cellStyle name="标题 5 12" xfId="934"/>
    <cellStyle name="标题 5 13" xfId="935"/>
    <cellStyle name="标题 5 14" xfId="936"/>
    <cellStyle name="标题 5 2" xfId="937"/>
    <cellStyle name="标题 5 3" xfId="938"/>
    <cellStyle name="标题 5 4" xfId="939"/>
    <cellStyle name="标题 5 5" xfId="940"/>
    <cellStyle name="标题 5 6" xfId="941"/>
    <cellStyle name="标题 5 7" xfId="942"/>
    <cellStyle name="标题 5 8" xfId="943"/>
    <cellStyle name="标题 5 9" xfId="944"/>
    <cellStyle name="检查单元格 10" xfId="945"/>
    <cellStyle name="检查单元格 11" xfId="946"/>
    <cellStyle name="检查单元格 12" xfId="947"/>
    <cellStyle name="检查单元格 13" xfId="948"/>
    <cellStyle name="检查单元格 14" xfId="949"/>
    <cellStyle name="检查单元格 15" xfId="950"/>
    <cellStyle name="检查单元格 16" xfId="951"/>
    <cellStyle name="检查单元格 17" xfId="952"/>
    <cellStyle name="检查单元格 18" xfId="953"/>
    <cellStyle name="检查单元格 19" xfId="954"/>
    <cellStyle name="检查单元格 2" xfId="955"/>
    <cellStyle name="检查单元格 20" xfId="956"/>
    <cellStyle name="检查单元格 21" xfId="957"/>
    <cellStyle name="检查单元格 3" xfId="958"/>
    <cellStyle name="检查单元格 4" xfId="959"/>
    <cellStyle name="检查单元格 5" xfId="960"/>
    <cellStyle name="检查单元格 6" xfId="961"/>
    <cellStyle name="检查单元格 7" xfId="962"/>
    <cellStyle name="检查单元格 8" xfId="963"/>
    <cellStyle name="检查单元格 9" xfId="964"/>
    <cellStyle name="汇总 10" xfId="965"/>
    <cellStyle name="汇总 11" xfId="966"/>
    <cellStyle name="汇总 12" xfId="967"/>
    <cellStyle name="汇总 13" xfId="968"/>
    <cellStyle name="汇总 14" xfId="969"/>
    <cellStyle name="汇总 15" xfId="970"/>
    <cellStyle name="汇总 16" xfId="971"/>
    <cellStyle name="汇总 17" xfId="972"/>
    <cellStyle name="汇总 18" xfId="973"/>
    <cellStyle name="汇总 19" xfId="974"/>
    <cellStyle name="汇总 2" xfId="975"/>
    <cellStyle name="汇总 20" xfId="976"/>
    <cellStyle name="汇总 21" xfId="977"/>
    <cellStyle name="汇总 3" xfId="978"/>
    <cellStyle name="汇总 4" xfId="979"/>
    <cellStyle name="汇总 5" xfId="980"/>
    <cellStyle name="汇总 6" xfId="981"/>
    <cellStyle name="汇总 7" xfId="982"/>
    <cellStyle name="汇总 8" xfId="983"/>
    <cellStyle name="汇总 9" xfId="984"/>
    <cellStyle name="注释 2" xfId="985"/>
    <cellStyle name="注释 2 10" xfId="986"/>
    <cellStyle name="注释 2 11" xfId="987"/>
    <cellStyle name="注释 2 12" xfId="988"/>
    <cellStyle name="注释 2 13" xfId="989"/>
    <cellStyle name="注释 2 14" xfId="990"/>
    <cellStyle name="注释 2 2" xfId="991"/>
    <cellStyle name="注释 2 3" xfId="992"/>
    <cellStyle name="注释 2 4" xfId="993"/>
    <cellStyle name="注释 2 5" xfId="994"/>
    <cellStyle name="注释 2 6" xfId="995"/>
    <cellStyle name="注释 2 7" xfId="996"/>
    <cellStyle name="注释 2 8" xfId="997"/>
    <cellStyle name="注释 2 9" xfId="998"/>
    <cellStyle name="注释 3" xfId="999"/>
    <cellStyle name="注释 3 10" xfId="1000"/>
    <cellStyle name="注释 3 11" xfId="1001"/>
    <cellStyle name="注释 3 12" xfId="1002"/>
    <cellStyle name="注释 3 13" xfId="1003"/>
    <cellStyle name="注释 3 14" xfId="1004"/>
    <cellStyle name="注释 3 2" xfId="1005"/>
    <cellStyle name="注释 3 3" xfId="1006"/>
    <cellStyle name="注释 3 4" xfId="1007"/>
    <cellStyle name="注释 3 5" xfId="1008"/>
    <cellStyle name="注释 3 6" xfId="1009"/>
    <cellStyle name="注释 3 7" xfId="1010"/>
    <cellStyle name="注释 3 8" xfId="1011"/>
    <cellStyle name="注释 3 9" xfId="1012"/>
    <cellStyle name="注释 4" xfId="1013"/>
    <cellStyle name="解释性文本 10" xfId="1014"/>
    <cellStyle name="解释性文本 11" xfId="1015"/>
    <cellStyle name="解释性文本 12" xfId="1016"/>
    <cellStyle name="解释性文本 13" xfId="1017"/>
    <cellStyle name="解释性文本 14" xfId="1018"/>
    <cellStyle name="解释性文本 15" xfId="1019"/>
    <cellStyle name="解释性文本 16" xfId="1020"/>
    <cellStyle name="解释性文本 17" xfId="1021"/>
    <cellStyle name="解释性文本 18" xfId="1022"/>
    <cellStyle name="解释性文本 19" xfId="1023"/>
    <cellStyle name="解释性文本 2" xfId="1024"/>
    <cellStyle name="解释性文本 20" xfId="1025"/>
    <cellStyle name="解释性文本 21" xfId="1026"/>
    <cellStyle name="解释性文本 3" xfId="1027"/>
    <cellStyle name="解释性文本 4" xfId="1028"/>
    <cellStyle name="解释性文本 5" xfId="1029"/>
    <cellStyle name="解释性文本 6" xfId="1030"/>
    <cellStyle name="解释性文本 7" xfId="1031"/>
    <cellStyle name="解释性文本 8" xfId="1032"/>
    <cellStyle name="解释性文本 9" xfId="1033"/>
    <cellStyle name="警告文本 10" xfId="1034"/>
    <cellStyle name="警告文本 11" xfId="1035"/>
    <cellStyle name="警告文本 12" xfId="1036"/>
    <cellStyle name="警告文本 13" xfId="1037"/>
    <cellStyle name="警告文本 14" xfId="1038"/>
    <cellStyle name="警告文本 15" xfId="1039"/>
    <cellStyle name="警告文本 16" xfId="1040"/>
    <cellStyle name="警告文本 17" xfId="1041"/>
    <cellStyle name="警告文本 18" xfId="1042"/>
    <cellStyle name="警告文本 19" xfId="1043"/>
    <cellStyle name="警告文本 2" xfId="1044"/>
    <cellStyle name="警告文本 20" xfId="1045"/>
    <cellStyle name="警告文本 21" xfId="1046"/>
    <cellStyle name="警告文本 3" xfId="1047"/>
    <cellStyle name="警告文本 4" xfId="1048"/>
    <cellStyle name="警告文本 5" xfId="1049"/>
    <cellStyle name="警告文本 6" xfId="1050"/>
    <cellStyle name="警告文本 7" xfId="1051"/>
    <cellStyle name="警告文本 8" xfId="1052"/>
    <cellStyle name="警告文本 9" xfId="1053"/>
    <cellStyle name="计算 10" xfId="1054"/>
    <cellStyle name="计算 11" xfId="1055"/>
    <cellStyle name="计算 12" xfId="1056"/>
    <cellStyle name="计算 13" xfId="1057"/>
    <cellStyle name="计算 14" xfId="1058"/>
    <cellStyle name="计算 15" xfId="1059"/>
    <cellStyle name="计算 16" xfId="1060"/>
    <cellStyle name="计算 17" xfId="1061"/>
    <cellStyle name="计算 18" xfId="1062"/>
    <cellStyle name="计算 19" xfId="1063"/>
    <cellStyle name="计算 2" xfId="1064"/>
    <cellStyle name="计算 20" xfId="1065"/>
    <cellStyle name="计算 21" xfId="1066"/>
    <cellStyle name="计算 3" xfId="1067"/>
    <cellStyle name="计算 4" xfId="1068"/>
    <cellStyle name="计算 5" xfId="1069"/>
    <cellStyle name="计算 6" xfId="1070"/>
    <cellStyle name="计算 7" xfId="1071"/>
    <cellStyle name="计算 8" xfId="1072"/>
    <cellStyle name="计算 9" xfId="1073"/>
    <cellStyle name="输入 10" xfId="1074"/>
    <cellStyle name="输入 11" xfId="1075"/>
    <cellStyle name="输入 12" xfId="1076"/>
    <cellStyle name="输入 13" xfId="1077"/>
    <cellStyle name="输入 14" xfId="1078"/>
    <cellStyle name="输入 15" xfId="1079"/>
    <cellStyle name="输入 16" xfId="1080"/>
    <cellStyle name="输入 17" xfId="1081"/>
    <cellStyle name="输入 18" xfId="1082"/>
    <cellStyle name="输入 19" xfId="1083"/>
    <cellStyle name="输入 2" xfId="1084"/>
    <cellStyle name="输入 20" xfId="1085"/>
    <cellStyle name="输入 21" xfId="1086"/>
    <cellStyle name="输入 3" xfId="1087"/>
    <cellStyle name="输入 4" xfId="1088"/>
    <cellStyle name="输入 5" xfId="1089"/>
    <cellStyle name="输入 6" xfId="1090"/>
    <cellStyle name="输入 7" xfId="1091"/>
    <cellStyle name="输入 8" xfId="1092"/>
    <cellStyle name="输入 9" xfId="1093"/>
    <cellStyle name="输出 10" xfId="1094"/>
    <cellStyle name="输出 11" xfId="1095"/>
    <cellStyle name="输出 12" xfId="1096"/>
    <cellStyle name="输出 13" xfId="1097"/>
    <cellStyle name="输出 14" xfId="1098"/>
    <cellStyle name="输出 15" xfId="1099"/>
    <cellStyle name="输出 16" xfId="1100"/>
    <cellStyle name="输出 17" xfId="1101"/>
    <cellStyle name="输出 18" xfId="1102"/>
    <cellStyle name="输出 19" xfId="1103"/>
    <cellStyle name="输出 2" xfId="1104"/>
    <cellStyle name="输出 20" xfId="1105"/>
    <cellStyle name="输出 21" xfId="1106"/>
    <cellStyle name="输出 3" xfId="1107"/>
    <cellStyle name="输出 4" xfId="1108"/>
    <cellStyle name="输出 5" xfId="1109"/>
    <cellStyle name="输出 6" xfId="1110"/>
    <cellStyle name="输出 7" xfId="1111"/>
    <cellStyle name="输出 8" xfId="1112"/>
    <cellStyle name="输出 9" xfId="1113"/>
    <cellStyle name="适中 10" xfId="1114"/>
    <cellStyle name="适中 11" xfId="1115"/>
    <cellStyle name="适中 12" xfId="1116"/>
    <cellStyle name="适中 13" xfId="1117"/>
    <cellStyle name="适中 14" xfId="1118"/>
    <cellStyle name="适中 15" xfId="1119"/>
    <cellStyle name="适中 16" xfId="1120"/>
    <cellStyle name="适中 17" xfId="1121"/>
    <cellStyle name="适中 18" xfId="1122"/>
    <cellStyle name="适中 19" xfId="1123"/>
    <cellStyle name="适中 2" xfId="1124"/>
    <cellStyle name="适中 20" xfId="1125"/>
    <cellStyle name="适中 21" xfId="1126"/>
    <cellStyle name="适中 3" xfId="1127"/>
    <cellStyle name="适中 4" xfId="1128"/>
    <cellStyle name="适中 5" xfId="1129"/>
    <cellStyle name="适中 6" xfId="1130"/>
    <cellStyle name="适中 7" xfId="1131"/>
    <cellStyle name="适中 8" xfId="1132"/>
    <cellStyle name="适中 9" xfId="1133"/>
    <cellStyle name="链接单元格 10" xfId="1134"/>
    <cellStyle name="链接单元格 11" xfId="1135"/>
    <cellStyle name="链接单元格 12" xfId="1136"/>
    <cellStyle name="链接单元格 13" xfId="1137"/>
    <cellStyle name="链接单元格 14" xfId="1138"/>
    <cellStyle name="链接单元格 15" xfId="1139"/>
    <cellStyle name="链接单元格 16" xfId="1140"/>
    <cellStyle name="链接单元格 17" xfId="1141"/>
    <cellStyle name="链接单元格 18" xfId="1142"/>
    <cellStyle name="链接单元格 19" xfId="1143"/>
    <cellStyle name="链接单元格 2" xfId="1144"/>
    <cellStyle name="链接单元格 20" xfId="1145"/>
    <cellStyle name="链接单元格 21" xfId="1146"/>
    <cellStyle name="链接单元格 3" xfId="1147"/>
    <cellStyle name="链接单元格 4" xfId="1148"/>
    <cellStyle name="链接单元格 5" xfId="1149"/>
    <cellStyle name="链接单元格 6" xfId="1150"/>
    <cellStyle name="链接单元格 7" xfId="1151"/>
    <cellStyle name="链接单元格 8" xfId="1152"/>
    <cellStyle name="链接单元格 9" xfId="1153"/>
  </cellStyles>
  <dxfs count="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F3" colorId="64" zoomScale="90" zoomScaleNormal="90" zoomScalePageLayoutView="100" workbookViewId="0">
      <selection pane="topLeft" activeCell="I5" activeCellId="0" sqref="I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62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17.87"/>
    <col collapsed="false" customWidth="true" hidden="false" outlineLevel="0" max="7" min="7" style="1" width="10.87"/>
    <col collapsed="false" customWidth="true" hidden="false" outlineLevel="0" max="8" min="8" style="1" width="6.12"/>
    <col collapsed="false" customWidth="true" hidden="false" outlineLevel="0" max="9" min="9" style="1" width="15.12"/>
    <col collapsed="false" customWidth="true" hidden="false" outlineLevel="0" max="10" min="10" style="1" width="11.36"/>
    <col collapsed="false" customWidth="true" hidden="false" outlineLevel="0" max="11" min="11" style="1" width="43.24"/>
    <col collapsed="false" customWidth="true" hidden="false" outlineLevel="0" max="12" min="12" style="1" width="11.87"/>
    <col collapsed="false" customWidth="true" hidden="false" outlineLevel="0" max="13" min="13" style="1" width="8.99"/>
    <col collapsed="false" customWidth="true" hidden="false" outlineLevel="0" max="14" min="14" style="1" width="10.12"/>
    <col collapsed="false" customWidth="tru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7" min="17" style="1" width="18.12"/>
    <col collapsed="false" customWidth="true" hidden="false" outlineLevel="0" max="30" min="18" style="1" width="8.99"/>
    <col collapsed="false" customWidth="false" hidden="false" outlineLevel="0" max="257" min="3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7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16" customFormat="true" ht="64.8" hidden="false" customHeight="false" outlineLevel="0" collapsed="false">
      <c r="A5" s="7" t="s">
        <v>20</v>
      </c>
      <c r="B5" s="8" t="n">
        <v>1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25</v>
      </c>
      <c r="H5" s="7" t="s">
        <v>26</v>
      </c>
      <c r="I5" s="7" t="s">
        <v>26</v>
      </c>
      <c r="J5" s="10" t="n">
        <v>45245</v>
      </c>
      <c r="K5" s="11" t="s">
        <v>27</v>
      </c>
      <c r="L5" s="12" t="s">
        <v>28</v>
      </c>
      <c r="M5" s="12" t="s">
        <v>29</v>
      </c>
      <c r="N5" s="13" t="s">
        <v>30</v>
      </c>
      <c r="O5" s="14" t="s">
        <v>31</v>
      </c>
      <c r="P5" s="11" t="s">
        <v>32</v>
      </c>
      <c r="Q5" s="15" t="s">
        <v>33</v>
      </c>
    </row>
    <row r="6" s="16" customFormat="true" ht="64.8" hidden="false" customHeight="false" outlineLevel="0" collapsed="false">
      <c r="A6" s="7" t="s">
        <v>34</v>
      </c>
      <c r="B6" s="17" t="n">
        <v>2</v>
      </c>
      <c r="C6" s="9" t="s">
        <v>21</v>
      </c>
      <c r="D6" s="9" t="s">
        <v>35</v>
      </c>
      <c r="E6" s="9" t="s">
        <v>23</v>
      </c>
      <c r="F6" s="9" t="s">
        <v>24</v>
      </c>
      <c r="G6" s="9" t="s">
        <v>36</v>
      </c>
      <c r="H6" s="9" t="s">
        <v>37</v>
      </c>
      <c r="I6" s="9" t="s">
        <v>38</v>
      </c>
      <c r="J6" s="10" t="n">
        <v>45245</v>
      </c>
      <c r="K6" s="9" t="s">
        <v>39</v>
      </c>
      <c r="L6" s="12" t="s">
        <v>28</v>
      </c>
      <c r="M6" s="12" t="s">
        <v>29</v>
      </c>
      <c r="N6" s="13" t="s">
        <v>30</v>
      </c>
      <c r="O6" s="14" t="s">
        <v>31</v>
      </c>
      <c r="P6" s="18" t="s">
        <v>32</v>
      </c>
      <c r="Q6" s="15" t="s">
        <v>33</v>
      </c>
    </row>
    <row r="7" s="16" customFormat="true" ht="64.8" hidden="false" customHeight="false" outlineLevel="0" collapsed="false">
      <c r="A7" s="7" t="s">
        <v>40</v>
      </c>
      <c r="B7" s="17" t="n">
        <v>3</v>
      </c>
      <c r="C7" s="9" t="s">
        <v>21</v>
      </c>
      <c r="D7" s="9" t="s">
        <v>35</v>
      </c>
      <c r="E7" s="9" t="s">
        <v>23</v>
      </c>
      <c r="F7" s="9" t="s">
        <v>24</v>
      </c>
      <c r="G7" s="9" t="s">
        <v>41</v>
      </c>
      <c r="H7" s="9" t="s">
        <v>37</v>
      </c>
      <c r="I7" s="9" t="s">
        <v>38</v>
      </c>
      <c r="J7" s="10" t="n">
        <v>45245</v>
      </c>
      <c r="K7" s="9" t="s">
        <v>42</v>
      </c>
      <c r="L7" s="12" t="s">
        <v>28</v>
      </c>
      <c r="M7" s="12" t="s">
        <v>29</v>
      </c>
      <c r="N7" s="13" t="s">
        <v>30</v>
      </c>
      <c r="O7" s="14" t="s">
        <v>31</v>
      </c>
      <c r="P7" s="18" t="s">
        <v>32</v>
      </c>
      <c r="Q7" s="15" t="s">
        <v>33</v>
      </c>
    </row>
    <row r="8" s="16" customFormat="true" ht="15.6" hidden="false" customHeight="false" outlineLevel="0" collapsed="false">
      <c r="A8" s="19"/>
      <c r="B8" s="17"/>
      <c r="C8" s="18"/>
      <c r="D8" s="18"/>
      <c r="E8" s="18"/>
      <c r="F8" s="18"/>
      <c r="G8" s="18"/>
      <c r="H8" s="20"/>
      <c r="I8" s="18"/>
      <c r="J8" s="21"/>
      <c r="K8" s="18"/>
      <c r="L8" s="22"/>
      <c r="M8" s="22"/>
      <c r="N8" s="22"/>
      <c r="O8" s="23"/>
      <c r="P8" s="18"/>
      <c r="Q8" s="24"/>
    </row>
  </sheetData>
  <mergeCells count="3">
    <mergeCell ref="A1:Q1"/>
    <mergeCell ref="A2:Q2"/>
    <mergeCell ref="A3:Q3"/>
  </mergeCells>
  <conditionalFormatting sqref="C9:C64705">
    <cfRule type="expression" priority="2" aboveAverage="0" equalAverage="0" bottom="0" percent="0" rank="0" text="" dxfId="0">
      <formula>AND(COUNTIF($C$2:$C$64447,C9)&gt;1,NOT(ISBLANK(C9)))</formula>
    </cfRule>
  </conditionalFormatting>
  <conditionalFormatting sqref="A5:A7">
    <cfRule type="expression" priority="3" aboveAverage="0" equalAverage="0" bottom="0" percent="0" rank="0" text="" dxfId="1">
      <formula>AND(COUNTIF($A$5,A5)+COUNTIF($A$6,A5)+COUNTIF($A$7,A5)&gt;1,NOT(ISBLANK(A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hp</cp:lastModifiedBy>
  <cp:lastPrinted>2019-01-03T07:37:48Z</cp:lastPrinted>
  <dcterms:modified xsi:type="dcterms:W3CDTF">2024-02-29T09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